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ème 15mn" sheetId="1" state="visible" r:id="rId2"/>
    <sheet name="Fiche évaluation 4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1">
  <si>
    <t xml:space="preserve">(points par séquence de 3')</t>
  </si>
  <si>
    <t xml:space="preserve">% de VMA</t>
  </si>
  <si>
    <t xml:space="preserve">Filles </t>
  </si>
  <si>
    <t xml:space="preserve">Garçons</t>
  </si>
  <si>
    <t xml:space="preserve">VMA km/h</t>
  </si>
  <si>
    <t xml:space="preserve">Points VMA</t>
  </si>
  <si>
    <t xml:space="preserve">Nom:</t>
  </si>
  <si>
    <t xml:space="preserve">Prénom:</t>
  </si>
  <si>
    <t xml:space="preserve">Classe:</t>
  </si>
  <si>
    <t xml:space="preserve">COURSE DE 15'</t>
  </si>
  <si>
    <t xml:space="preserve">Tps</t>
  </si>
  <si>
    <t xml:space="preserve">3'</t>
  </si>
  <si>
    <t xml:space="preserve">6'</t>
  </si>
  <si>
    <t xml:space="preserve">9'</t>
  </si>
  <si>
    <t xml:space="preserve">12'</t>
  </si>
  <si>
    <t xml:space="preserve">15'</t>
  </si>
  <si>
    <t xml:space="preserve">Nombre de plots          (1 tous les 25m)</t>
  </si>
  <si>
    <t xml:space="preserve">Points % VMA</t>
  </si>
  <si>
    <t xml:space="preserve">Total points %</t>
  </si>
  <si>
    <t xml:space="preserve">VMA</t>
  </si>
  <si>
    <t xml:space="preserve">Total/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88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6.66"/>
    <col collapsed="false" customWidth="true" hidden="false" outlineLevel="0" max="7" min="7" style="0" width="5.87"/>
    <col collapsed="false" customWidth="true" hidden="false" outlineLevel="0" max="8" min="8" style="0" width="6.66"/>
    <col collapsed="false" customWidth="true" hidden="false" outlineLevel="0" max="9" min="9" style="0" width="6.1"/>
    <col collapsed="false" customWidth="true" hidden="false" outlineLevel="0" max="10" min="10" style="0" width="6.21"/>
    <col collapsed="false" customWidth="true" hidden="false" outlineLevel="0" max="11" min="11" style="0" width="5.32"/>
    <col collapsed="false" customWidth="true" hidden="false" outlineLevel="0" max="12" min="12" style="0" width="6.32"/>
  </cols>
  <sheetData>
    <row r="2" customFormat="false" ht="13.8" hidden="false" customHeight="false" outlineLevel="0" collapsed="false">
      <c r="A2" s="1"/>
      <c r="B2" s="1"/>
      <c r="C2" s="2"/>
      <c r="D2" s="3" t="n">
        <v>0.6</v>
      </c>
      <c r="E2" s="3" t="n">
        <v>0.8</v>
      </c>
      <c r="F2" s="3" t="n">
        <v>1</v>
      </c>
      <c r="G2" s="3" t="n">
        <v>1.2</v>
      </c>
      <c r="H2" s="3" t="n">
        <v>1.4</v>
      </c>
      <c r="I2" s="3" t="n">
        <v>1.6</v>
      </c>
      <c r="J2" s="3" t="n">
        <v>1.8</v>
      </c>
      <c r="K2" s="3" t="n">
        <v>2</v>
      </c>
      <c r="L2" s="3" t="n">
        <v>2</v>
      </c>
      <c r="M2" s="4" t="s">
        <v>0</v>
      </c>
      <c r="N2" s="4"/>
    </row>
    <row r="3" customFormat="false" ht="21.6" hidden="false" customHeight="true" outlineLevel="0" collapsed="false">
      <c r="A3" s="1"/>
      <c r="B3" s="5"/>
      <c r="C3" s="6" t="s">
        <v>1</v>
      </c>
      <c r="D3" s="7" t="n">
        <v>60</v>
      </c>
      <c r="E3" s="7" t="n">
        <v>65</v>
      </c>
      <c r="F3" s="7" t="n">
        <v>70</v>
      </c>
      <c r="G3" s="7" t="n">
        <v>75</v>
      </c>
      <c r="H3" s="7" t="n">
        <v>80</v>
      </c>
      <c r="I3" s="7" t="n">
        <v>85</v>
      </c>
      <c r="J3" s="7" t="n">
        <v>90</v>
      </c>
      <c r="K3" s="7" t="n">
        <v>95</v>
      </c>
      <c r="L3" s="8" t="n">
        <v>100</v>
      </c>
    </row>
    <row r="4" customFormat="false" ht="18.6" hidden="false" customHeight="true" outlineLevel="0" collapsed="false">
      <c r="A4" s="9" t="s">
        <v>2</v>
      </c>
      <c r="B4" s="10" t="s">
        <v>3</v>
      </c>
      <c r="C4" s="11" t="s">
        <v>4</v>
      </c>
      <c r="D4" s="1"/>
      <c r="E4" s="1"/>
      <c r="F4" s="1"/>
      <c r="G4" s="1"/>
      <c r="H4" s="1"/>
      <c r="I4" s="1"/>
      <c r="J4" s="1"/>
      <c r="K4" s="1"/>
      <c r="L4" s="12"/>
    </row>
    <row r="5" customFormat="false" ht="13.2" hidden="false" customHeight="false" outlineLevel="0" collapsed="false">
      <c r="A5" s="13" t="n">
        <v>1</v>
      </c>
      <c r="B5" s="14" t="n">
        <v>1</v>
      </c>
      <c r="C5" s="15" t="n">
        <v>8.5</v>
      </c>
      <c r="D5" s="16" t="n">
        <f aca="false">$C$5*D3/100*2</f>
        <v>10.2</v>
      </c>
      <c r="E5" s="16" t="n">
        <f aca="false">$C$5*E3/100*2</f>
        <v>11.05</v>
      </c>
      <c r="F5" s="16" t="n">
        <f aca="false">$C$5*F3/100*2</f>
        <v>11.9</v>
      </c>
      <c r="G5" s="16" t="n">
        <f aca="false">$C$5*G3/100*2</f>
        <v>12.75</v>
      </c>
      <c r="H5" s="16" t="n">
        <f aca="false">$C$5*H3/100*2</f>
        <v>13.6</v>
      </c>
      <c r="I5" s="16" t="n">
        <f aca="false">$C$5*I3/100*2</f>
        <v>14.45</v>
      </c>
      <c r="J5" s="16" t="n">
        <f aca="false">$C$5*J3/100*2</f>
        <v>15.3</v>
      </c>
      <c r="K5" s="16" t="n">
        <f aca="false">$C$5*K3/100*2</f>
        <v>16.15</v>
      </c>
      <c r="L5" s="17" t="n">
        <f aca="false">$C$5*L3/100*2</f>
        <v>17</v>
      </c>
    </row>
    <row r="6" customFormat="false" ht="13.2" hidden="false" customHeight="false" outlineLevel="0" collapsed="false">
      <c r="A6" s="13" t="n">
        <v>2</v>
      </c>
      <c r="B6" s="14" t="n">
        <v>1.5</v>
      </c>
      <c r="C6" s="15" t="n">
        <v>9</v>
      </c>
      <c r="D6" s="16" t="n">
        <f aca="false">$C$6*D3/100*2</f>
        <v>10.8</v>
      </c>
      <c r="E6" s="16" t="n">
        <f aca="false">$C$6*E3/100*2</f>
        <v>11.7</v>
      </c>
      <c r="F6" s="16" t="n">
        <f aca="false">$C$6*F3/100*2</f>
        <v>12.6</v>
      </c>
      <c r="G6" s="16" t="n">
        <f aca="false">$C$6*G3/100*2</f>
        <v>13.5</v>
      </c>
      <c r="H6" s="16" t="n">
        <f aca="false">$C$6*H3/100*2</f>
        <v>14.4</v>
      </c>
      <c r="I6" s="16" t="n">
        <f aca="false">$C$6*I3/100*2</f>
        <v>15.3</v>
      </c>
      <c r="J6" s="16" t="n">
        <f aca="false">$C$6*J3/100*2</f>
        <v>16.2</v>
      </c>
      <c r="K6" s="16" t="n">
        <f aca="false">$C$6*K3/100*2</f>
        <v>17.1</v>
      </c>
      <c r="L6" s="17" t="n">
        <f aca="false">$C$6*L3/100*2</f>
        <v>18</v>
      </c>
    </row>
    <row r="7" customFormat="false" ht="13.2" hidden="false" customHeight="false" outlineLevel="0" collapsed="false">
      <c r="A7" s="13" t="n">
        <v>3</v>
      </c>
      <c r="B7" s="14" t="n">
        <v>2</v>
      </c>
      <c r="C7" s="15" t="n">
        <v>9.5</v>
      </c>
      <c r="D7" s="16" t="n">
        <f aca="false">$C$7*D3/100*2</f>
        <v>11.4</v>
      </c>
      <c r="E7" s="16" t="n">
        <f aca="false">$C$7*E3/100*2</f>
        <v>12.35</v>
      </c>
      <c r="F7" s="16" t="n">
        <f aca="false">$C$7*F3/100*2</f>
        <v>13.3</v>
      </c>
      <c r="G7" s="16" t="n">
        <f aca="false">$C$7*G3/100*2</f>
        <v>14.25</v>
      </c>
      <c r="H7" s="16" t="n">
        <f aca="false">$C$7*H3/100*2</f>
        <v>15.2</v>
      </c>
      <c r="I7" s="16" t="n">
        <f aca="false">$C$7*I3/100*2</f>
        <v>16.15</v>
      </c>
      <c r="J7" s="16" t="n">
        <f aca="false">$C$7*J3/100*2</f>
        <v>17.1</v>
      </c>
      <c r="K7" s="16" t="n">
        <f aca="false">$C$7*K3/100*2</f>
        <v>18.05</v>
      </c>
      <c r="L7" s="17" t="n">
        <f aca="false">$C$7*L3/100*2</f>
        <v>19</v>
      </c>
    </row>
    <row r="8" customFormat="false" ht="13.2" hidden="false" customHeight="false" outlineLevel="0" collapsed="false">
      <c r="A8" s="13" t="n">
        <v>4</v>
      </c>
      <c r="B8" s="14" t="n">
        <v>3</v>
      </c>
      <c r="C8" s="15" t="n">
        <v>10</v>
      </c>
      <c r="D8" s="16" t="n">
        <f aca="false">$C$8*D3/100*2</f>
        <v>12</v>
      </c>
      <c r="E8" s="16" t="n">
        <f aca="false">$C$8*E3/100*2</f>
        <v>13</v>
      </c>
      <c r="F8" s="16" t="n">
        <f aca="false">$C$8*F3/100*2</f>
        <v>14</v>
      </c>
      <c r="G8" s="16" t="n">
        <f aca="false">$C$8*G3/100*2</f>
        <v>15</v>
      </c>
      <c r="H8" s="16" t="n">
        <f aca="false">$C$8*H3/100*2</f>
        <v>16</v>
      </c>
      <c r="I8" s="16" t="n">
        <f aca="false">$C$8*I3/100*2</f>
        <v>17</v>
      </c>
      <c r="J8" s="16" t="n">
        <f aca="false">$C$8*J3/100*2</f>
        <v>18</v>
      </c>
      <c r="K8" s="16" t="n">
        <f aca="false">$C$8*K3/100*2</f>
        <v>19</v>
      </c>
      <c r="L8" s="17" t="n">
        <f aca="false">$C$8*L3/100*2</f>
        <v>20</v>
      </c>
    </row>
    <row r="9" customFormat="false" ht="13.2" hidden="false" customHeight="false" outlineLevel="0" collapsed="false">
      <c r="A9" s="13" t="n">
        <v>5</v>
      </c>
      <c r="B9" s="14" t="n">
        <v>4</v>
      </c>
      <c r="C9" s="15" t="n">
        <v>10.5</v>
      </c>
      <c r="D9" s="16" t="n">
        <f aca="false">$C$9*D3/100*2</f>
        <v>12.6</v>
      </c>
      <c r="E9" s="16" t="n">
        <f aca="false">$C$9*E3/100*2</f>
        <v>13.65</v>
      </c>
      <c r="F9" s="16" t="n">
        <f aca="false">$C$9*F3/100*2</f>
        <v>14.7</v>
      </c>
      <c r="G9" s="16" t="n">
        <f aca="false">$C$9*G3/100*2</f>
        <v>15.75</v>
      </c>
      <c r="H9" s="16" t="n">
        <f aca="false">$C$9*H3/100*2</f>
        <v>16.8</v>
      </c>
      <c r="I9" s="16" t="n">
        <f aca="false">$C$9*I3/100*2</f>
        <v>17.85</v>
      </c>
      <c r="J9" s="16" t="n">
        <f aca="false">$C$9*J3/100*2</f>
        <v>18.9</v>
      </c>
      <c r="K9" s="16" t="n">
        <f aca="false">$C$9*K3/100*2</f>
        <v>19.95</v>
      </c>
      <c r="L9" s="17" t="n">
        <f aca="false">$C$9*L3/100*2</f>
        <v>21</v>
      </c>
    </row>
    <row r="10" customFormat="false" ht="13.2" hidden="false" customHeight="false" outlineLevel="0" collapsed="false">
      <c r="A10" s="13" t="n">
        <v>6</v>
      </c>
      <c r="B10" s="14" t="n">
        <v>5</v>
      </c>
      <c r="C10" s="15" t="n">
        <v>11</v>
      </c>
      <c r="D10" s="16" t="n">
        <f aca="false">$C$10*D3/100*2</f>
        <v>13.2</v>
      </c>
      <c r="E10" s="16" t="n">
        <f aca="false">$C$10*E3/100*2</f>
        <v>14.3</v>
      </c>
      <c r="F10" s="16" t="n">
        <f aca="false">$C$10*F3/100*2</f>
        <v>15.4</v>
      </c>
      <c r="G10" s="16" t="n">
        <f aca="false">$C$10*G3/100*2</f>
        <v>16.5</v>
      </c>
      <c r="H10" s="16" t="n">
        <f aca="false">$C$10*H3/100*2</f>
        <v>17.6</v>
      </c>
      <c r="I10" s="16" t="n">
        <f aca="false">$C$10*I3/100*2</f>
        <v>18.7</v>
      </c>
      <c r="J10" s="16" t="n">
        <f aca="false">$C$10*J3/100*2</f>
        <v>19.8</v>
      </c>
      <c r="K10" s="16" t="n">
        <f aca="false">$C$10*K3/100*2</f>
        <v>20.9</v>
      </c>
      <c r="L10" s="17" t="n">
        <f aca="false">$C$10*L3/100*2</f>
        <v>22</v>
      </c>
    </row>
    <row r="11" customFormat="false" ht="13.2" hidden="false" customHeight="false" outlineLevel="0" collapsed="false">
      <c r="A11" s="13" t="n">
        <v>7</v>
      </c>
      <c r="B11" s="14" t="n">
        <v>6</v>
      </c>
      <c r="C11" s="15" t="n">
        <v>11.5</v>
      </c>
      <c r="D11" s="16" t="n">
        <f aca="false">$C$11*D3/100*2</f>
        <v>13.8</v>
      </c>
      <c r="E11" s="16" t="n">
        <f aca="false">$C$11*E3/100*2</f>
        <v>14.95</v>
      </c>
      <c r="F11" s="16" t="n">
        <f aca="false">$C$11*F3/100*2</f>
        <v>16.1</v>
      </c>
      <c r="G11" s="16" t="n">
        <f aca="false">$C$11*G3/100*2</f>
        <v>17.25</v>
      </c>
      <c r="H11" s="16" t="n">
        <f aca="false">$C$11*H3/100*2</f>
        <v>18.4</v>
      </c>
      <c r="I11" s="16" t="n">
        <f aca="false">$C$11*I3/100*2</f>
        <v>19.55</v>
      </c>
      <c r="J11" s="16" t="n">
        <f aca="false">$C$11*J3/100*2</f>
        <v>20.7</v>
      </c>
      <c r="K11" s="16" t="n">
        <f aca="false">$C$11*K3/100*2</f>
        <v>21.85</v>
      </c>
      <c r="L11" s="17" t="n">
        <f aca="false">$C$11*L3/100*2</f>
        <v>23</v>
      </c>
    </row>
    <row r="12" customFormat="false" ht="13.2" hidden="false" customHeight="false" outlineLevel="0" collapsed="false">
      <c r="A12" s="13" t="n">
        <v>8</v>
      </c>
      <c r="B12" s="14" t="n">
        <v>7</v>
      </c>
      <c r="C12" s="15" t="n">
        <v>12</v>
      </c>
      <c r="D12" s="16" t="n">
        <f aca="false">$C$12*D3/100*2</f>
        <v>14.4</v>
      </c>
      <c r="E12" s="16" t="n">
        <f aca="false">$C$12*E3/100*2</f>
        <v>15.6</v>
      </c>
      <c r="F12" s="16" t="n">
        <f aca="false">$C$12*F3/100*2</f>
        <v>16.8</v>
      </c>
      <c r="G12" s="16" t="n">
        <f aca="false">$C$12*G3/100*2</f>
        <v>18</v>
      </c>
      <c r="H12" s="16" t="n">
        <f aca="false">$C$12*H3/100*2</f>
        <v>19.2</v>
      </c>
      <c r="I12" s="16" t="n">
        <f aca="false">$C$12*I3/100*2</f>
        <v>20.4</v>
      </c>
      <c r="J12" s="16" t="n">
        <f aca="false">$C$12*J3/100*2</f>
        <v>21.6</v>
      </c>
      <c r="K12" s="16" t="n">
        <f aca="false">$C$12*K3/100*2</f>
        <v>22.8</v>
      </c>
      <c r="L12" s="17" t="n">
        <f aca="false">$C$12*L3/100*2</f>
        <v>24</v>
      </c>
    </row>
    <row r="13" customFormat="false" ht="13.2" hidden="false" customHeight="false" outlineLevel="0" collapsed="false">
      <c r="A13" s="13" t="n">
        <v>9</v>
      </c>
      <c r="B13" s="14" t="n">
        <v>7.5</v>
      </c>
      <c r="C13" s="15" t="n">
        <v>12.5</v>
      </c>
      <c r="D13" s="16" t="n">
        <f aca="false">$C$13*D3/100*2</f>
        <v>15</v>
      </c>
      <c r="E13" s="16" t="n">
        <f aca="false">$C$13*E3/100*2</f>
        <v>16.25</v>
      </c>
      <c r="F13" s="16" t="n">
        <f aca="false">$C$13*F3/100*2</f>
        <v>17.5</v>
      </c>
      <c r="G13" s="16" t="n">
        <f aca="false">$C$13*G3/100*2</f>
        <v>18.75</v>
      </c>
      <c r="H13" s="16" t="n">
        <f aca="false">$C$13*H3/100*2</f>
        <v>20</v>
      </c>
      <c r="I13" s="16" t="n">
        <f aca="false">$C$13*I3/100*2</f>
        <v>21.25</v>
      </c>
      <c r="J13" s="16" t="n">
        <f aca="false">$C$13*J3/100*2</f>
        <v>22.5</v>
      </c>
      <c r="K13" s="16" t="n">
        <f aca="false">$C$13*K3/100*2</f>
        <v>23.75</v>
      </c>
      <c r="L13" s="17" t="n">
        <f aca="false">$C$13*L3/100*2</f>
        <v>25</v>
      </c>
    </row>
    <row r="14" customFormat="false" ht="13.2" hidden="false" customHeight="false" outlineLevel="0" collapsed="false">
      <c r="A14" s="13" t="n">
        <v>10</v>
      </c>
      <c r="B14" s="14" t="n">
        <v>8</v>
      </c>
      <c r="C14" s="15" t="n">
        <v>13</v>
      </c>
      <c r="D14" s="16" t="n">
        <f aca="false">$C$14*D3/100*2</f>
        <v>15.6</v>
      </c>
      <c r="E14" s="16" t="n">
        <f aca="false">$C$14*E3/100*2</f>
        <v>16.9</v>
      </c>
      <c r="F14" s="16" t="n">
        <f aca="false">$C$14*F3/100*2</f>
        <v>18.2</v>
      </c>
      <c r="G14" s="16" t="n">
        <f aca="false">$C$14*G3/100*2</f>
        <v>19.5</v>
      </c>
      <c r="H14" s="16" t="n">
        <f aca="false">$C$14*H3/100*2</f>
        <v>20.8</v>
      </c>
      <c r="I14" s="16" t="n">
        <f aca="false">$C$14*I3/100*2</f>
        <v>22.1</v>
      </c>
      <c r="J14" s="16" t="n">
        <f aca="false">$C$14*J3/100*2</f>
        <v>23.4</v>
      </c>
      <c r="K14" s="16" t="n">
        <f aca="false">$C$14*K3/100*2</f>
        <v>24.7</v>
      </c>
      <c r="L14" s="17" t="n">
        <f aca="false">$C$14*L3/100*2</f>
        <v>26</v>
      </c>
    </row>
    <row r="15" customFormat="false" ht="13.2" hidden="false" customHeight="false" outlineLevel="0" collapsed="false">
      <c r="A15" s="13" t="n">
        <v>10</v>
      </c>
      <c r="B15" s="14" t="n">
        <v>8.5</v>
      </c>
      <c r="C15" s="15" t="n">
        <v>13.5</v>
      </c>
      <c r="D15" s="16" t="n">
        <f aca="false">$C$15*D3/100*2</f>
        <v>16.2</v>
      </c>
      <c r="E15" s="16" t="n">
        <f aca="false">$C$15*E3/100*2</f>
        <v>17.55</v>
      </c>
      <c r="F15" s="16" t="n">
        <f aca="false">$C$15*F3/100*2</f>
        <v>18.9</v>
      </c>
      <c r="G15" s="16" t="n">
        <f aca="false">$C$15*G3/100*2</f>
        <v>20.25</v>
      </c>
      <c r="H15" s="16" t="n">
        <f aca="false">$C$15*H3/100*2</f>
        <v>21.6</v>
      </c>
      <c r="I15" s="16" t="n">
        <f aca="false">$C$15*I3/100*2</f>
        <v>22.95</v>
      </c>
      <c r="J15" s="16" t="n">
        <f aca="false">$C$15*J3/100*2</f>
        <v>24.3</v>
      </c>
      <c r="K15" s="16" t="n">
        <f aca="false">$C$15*K3/100*2</f>
        <v>25.65</v>
      </c>
      <c r="L15" s="17" t="n">
        <f aca="false">$C$15*L3/100*2</f>
        <v>27</v>
      </c>
    </row>
    <row r="16" customFormat="false" ht="13.2" hidden="false" customHeight="false" outlineLevel="0" collapsed="false">
      <c r="A16" s="13" t="n">
        <v>10</v>
      </c>
      <c r="B16" s="14" t="n">
        <v>9</v>
      </c>
      <c r="C16" s="15" t="n">
        <v>14</v>
      </c>
      <c r="D16" s="16" t="n">
        <f aca="false">$C$16*D3/100*2</f>
        <v>16.8</v>
      </c>
      <c r="E16" s="16" t="n">
        <f aca="false">$C$16*E3/100*2</f>
        <v>18.2</v>
      </c>
      <c r="F16" s="16" t="n">
        <f aca="false">$C$16*F3/100*2</f>
        <v>19.6</v>
      </c>
      <c r="G16" s="16" t="n">
        <f aca="false">$C$16*G3/100*2</f>
        <v>21</v>
      </c>
      <c r="H16" s="16" t="n">
        <f aca="false">$C$16*H3/100*2</f>
        <v>22.4</v>
      </c>
      <c r="I16" s="16" t="n">
        <f aca="false">$C$16*I3/100*2</f>
        <v>23.8</v>
      </c>
      <c r="J16" s="16" t="n">
        <f aca="false">$C$16*J3/100*2</f>
        <v>25.2</v>
      </c>
      <c r="K16" s="16" t="n">
        <f aca="false">$C$16*K3/100*2</f>
        <v>26.6</v>
      </c>
      <c r="L16" s="17" t="n">
        <f aca="false">$C$16*L3/100*2</f>
        <v>28</v>
      </c>
    </row>
    <row r="17" customFormat="false" ht="13.2" hidden="false" customHeight="false" outlineLevel="0" collapsed="false">
      <c r="A17" s="13" t="n">
        <v>10</v>
      </c>
      <c r="B17" s="14" t="n">
        <v>9.5</v>
      </c>
      <c r="C17" s="15" t="n">
        <v>14.5</v>
      </c>
      <c r="D17" s="16" t="n">
        <f aca="false">$C$17*D3/100*2</f>
        <v>17.4</v>
      </c>
      <c r="E17" s="16" t="n">
        <f aca="false">$C$17*E3/100*2</f>
        <v>18.85</v>
      </c>
      <c r="F17" s="16" t="n">
        <f aca="false">$C$17*F3/100*2</f>
        <v>20.3</v>
      </c>
      <c r="G17" s="16" t="n">
        <f aca="false">$C$17*G3/100*2</f>
        <v>21.75</v>
      </c>
      <c r="H17" s="16" t="n">
        <f aca="false">$C$17*H3/100*2</f>
        <v>23.2</v>
      </c>
      <c r="I17" s="16" t="n">
        <f aca="false">$C$17*I3/100*2</f>
        <v>24.65</v>
      </c>
      <c r="J17" s="16" t="n">
        <f aca="false">$C$17*J3/100*2</f>
        <v>26.1</v>
      </c>
      <c r="K17" s="16" t="n">
        <f aca="false">$C$17*K3/100*2</f>
        <v>27.55</v>
      </c>
      <c r="L17" s="17" t="n">
        <f aca="false">$C$17*L3/100*2</f>
        <v>29</v>
      </c>
    </row>
    <row r="18" customFormat="false" ht="13.2" hidden="false" customHeight="false" outlineLevel="0" collapsed="false">
      <c r="A18" s="13" t="n">
        <v>10</v>
      </c>
      <c r="B18" s="14" t="n">
        <v>10</v>
      </c>
      <c r="C18" s="15" t="n">
        <v>15</v>
      </c>
      <c r="D18" s="16" t="n">
        <f aca="false">$C$18*D3/100*2</f>
        <v>18</v>
      </c>
      <c r="E18" s="16" t="n">
        <f aca="false">$C$18*E3/100*2</f>
        <v>19.5</v>
      </c>
      <c r="F18" s="16" t="n">
        <f aca="false">$C$18*F3/100*2</f>
        <v>21</v>
      </c>
      <c r="G18" s="16" t="n">
        <f aca="false">$C$18*G3/100*2</f>
        <v>22.5</v>
      </c>
      <c r="H18" s="16" t="n">
        <f aca="false">$C$18*H3/100*2</f>
        <v>24</v>
      </c>
      <c r="I18" s="16" t="n">
        <f aca="false">$C$18*I3/100*2</f>
        <v>25.5</v>
      </c>
      <c r="J18" s="16" t="n">
        <f aca="false">$C$18*J3/100*2</f>
        <v>27</v>
      </c>
      <c r="K18" s="16" t="n">
        <f aca="false">$C$18*K3/100*2</f>
        <v>28.5</v>
      </c>
      <c r="L18" s="17" t="n">
        <f aca="false">$C$18*L3/100*2</f>
        <v>30</v>
      </c>
    </row>
    <row r="19" customFormat="false" ht="13.2" hidden="false" customHeight="false" outlineLevel="0" collapsed="false">
      <c r="A19" s="13" t="n">
        <v>10</v>
      </c>
      <c r="B19" s="14" t="n">
        <v>10</v>
      </c>
      <c r="C19" s="15" t="n">
        <v>15.5</v>
      </c>
      <c r="D19" s="16" t="n">
        <f aca="false">$C$19*D3/100*2</f>
        <v>18.6</v>
      </c>
      <c r="E19" s="16" t="n">
        <f aca="false">$C$19*E3/100*2</f>
        <v>20.15</v>
      </c>
      <c r="F19" s="16" t="n">
        <f aca="false">$C$19*F3/100*2</f>
        <v>21.7</v>
      </c>
      <c r="G19" s="16" t="n">
        <f aca="false">$C$19*G3/100*2</f>
        <v>23.25</v>
      </c>
      <c r="H19" s="16" t="n">
        <f aca="false">$C$19*H3/100*2</f>
        <v>24.8</v>
      </c>
      <c r="I19" s="16" t="n">
        <f aca="false">$C$19*I3/100*2</f>
        <v>26.35</v>
      </c>
      <c r="J19" s="16" t="n">
        <f aca="false">$C$19*J3/100*2</f>
        <v>27.9</v>
      </c>
      <c r="K19" s="16" t="n">
        <f aca="false">$C$19*K3/100*2</f>
        <v>29.45</v>
      </c>
      <c r="L19" s="17" t="n">
        <f aca="false">$C$19*L3/100*2</f>
        <v>31</v>
      </c>
    </row>
    <row r="20" customFormat="false" ht="13.2" hidden="false" customHeight="false" outlineLevel="0" collapsed="false">
      <c r="A20" s="13" t="n">
        <v>10</v>
      </c>
      <c r="B20" s="14" t="n">
        <v>10</v>
      </c>
      <c r="C20" s="15" t="n">
        <v>16</v>
      </c>
      <c r="D20" s="16" t="n">
        <f aca="false">$C$20*D3/100*2</f>
        <v>19.2</v>
      </c>
      <c r="E20" s="16" t="n">
        <f aca="false">$C$20*E3/100*2</f>
        <v>20.8</v>
      </c>
      <c r="F20" s="16" t="n">
        <f aca="false">$C$20*F3/100*2</f>
        <v>22.4</v>
      </c>
      <c r="G20" s="16" t="n">
        <f aca="false">$C$20*G3/100*2</f>
        <v>24</v>
      </c>
      <c r="H20" s="16" t="n">
        <f aca="false">$C$20*H3/100*2</f>
        <v>25.6</v>
      </c>
      <c r="I20" s="16" t="n">
        <f aca="false">$C$20*I3/100*2</f>
        <v>27.2</v>
      </c>
      <c r="J20" s="16" t="n">
        <f aca="false">$C$20*J3/100*2</f>
        <v>28.8</v>
      </c>
      <c r="K20" s="16" t="n">
        <f aca="false">$C$20*K3/100*2</f>
        <v>30.4</v>
      </c>
      <c r="L20" s="17" t="n">
        <f aca="false">$C$20*L3/100*2</f>
        <v>32</v>
      </c>
    </row>
    <row r="21" customFormat="false" ht="13.2" hidden="false" customHeight="false" outlineLevel="0" collapsed="false">
      <c r="A21" s="13" t="n">
        <v>10</v>
      </c>
      <c r="B21" s="14" t="n">
        <v>10</v>
      </c>
      <c r="C21" s="15" t="n">
        <v>16.5</v>
      </c>
      <c r="D21" s="16" t="n">
        <f aca="false">$C$21*D3/100*2</f>
        <v>19.8</v>
      </c>
      <c r="E21" s="16" t="n">
        <f aca="false">$C$21*E3/100*2</f>
        <v>21.45</v>
      </c>
      <c r="F21" s="16" t="n">
        <f aca="false">$C$21*F3/100*2</f>
        <v>23.1</v>
      </c>
      <c r="G21" s="16" t="n">
        <f aca="false">$C$21*G3/100*2</f>
        <v>24.75</v>
      </c>
      <c r="H21" s="16" t="n">
        <f aca="false">$C$21*H3/100*2</f>
        <v>26.4</v>
      </c>
      <c r="I21" s="16" t="n">
        <f aca="false">$C$21*I3/100*2</f>
        <v>28.05</v>
      </c>
      <c r="J21" s="16" t="n">
        <f aca="false">$C$21*J3/100*2</f>
        <v>29.7</v>
      </c>
      <c r="K21" s="16" t="n">
        <f aca="false">$C$21*K3/100*2</f>
        <v>31.35</v>
      </c>
      <c r="L21" s="17" t="n">
        <f aca="false">$C$21*L3/100*2</f>
        <v>33</v>
      </c>
    </row>
    <row r="22" customFormat="false" ht="13.2" hidden="false" customHeight="false" outlineLevel="0" collapsed="false">
      <c r="A22" s="13" t="n">
        <v>10</v>
      </c>
      <c r="B22" s="14" t="n">
        <v>10</v>
      </c>
      <c r="C22" s="15" t="n">
        <v>17</v>
      </c>
      <c r="D22" s="16" t="n">
        <f aca="false">$C$22*D3/100*2</f>
        <v>20.4</v>
      </c>
      <c r="E22" s="16" t="n">
        <f aca="false">$C$22*E3/100*2</f>
        <v>22.1</v>
      </c>
      <c r="F22" s="16" t="n">
        <f aca="false">$C$22*F3/100*2</f>
        <v>23.8</v>
      </c>
      <c r="G22" s="16" t="n">
        <f aca="false">$C$22*G3/100*2</f>
        <v>25.5</v>
      </c>
      <c r="H22" s="16" t="n">
        <f aca="false">$C$22*H3/100*2</f>
        <v>27.2</v>
      </c>
      <c r="I22" s="16" t="n">
        <f aca="false">$C$22*I3/100*2</f>
        <v>28.9</v>
      </c>
      <c r="J22" s="16" t="n">
        <f aca="false">$C$22*J3/100*2</f>
        <v>30.6</v>
      </c>
      <c r="K22" s="16" t="n">
        <f aca="false">$C$22*K3/100*2</f>
        <v>32.3</v>
      </c>
      <c r="L22" s="17" t="n">
        <f aca="false">$C$22*L3/100*2</f>
        <v>34</v>
      </c>
    </row>
    <row r="23" customFormat="false" ht="13.2" hidden="false" customHeight="false" outlineLevel="0" collapsed="false">
      <c r="A23" s="13" t="n">
        <v>10</v>
      </c>
      <c r="B23" s="14" t="n">
        <v>10</v>
      </c>
      <c r="C23" s="15" t="n">
        <v>17.5</v>
      </c>
      <c r="D23" s="16" t="n">
        <f aca="false">$C$23*D3/100*2</f>
        <v>21</v>
      </c>
      <c r="E23" s="16" t="n">
        <f aca="false">$C$23*E3/100*2</f>
        <v>22.75</v>
      </c>
      <c r="F23" s="16" t="n">
        <f aca="false">$C$23*F3/100*2</f>
        <v>24.5</v>
      </c>
      <c r="G23" s="16" t="n">
        <f aca="false">$C$23*G3/100*2</f>
        <v>26.25</v>
      </c>
      <c r="H23" s="16" t="n">
        <f aca="false">$C$23*H3/100*2</f>
        <v>28</v>
      </c>
      <c r="I23" s="16" t="n">
        <f aca="false">$C$23*I3/100*2</f>
        <v>29.75</v>
      </c>
      <c r="J23" s="16" t="n">
        <f aca="false">$C$23*J3/100*2</f>
        <v>31.5</v>
      </c>
      <c r="K23" s="16" t="n">
        <f aca="false">$C$23*K3/100*2</f>
        <v>33.25</v>
      </c>
      <c r="L23" s="17" t="n">
        <f aca="false">$C$23*L3/100*2</f>
        <v>35</v>
      </c>
    </row>
    <row r="24" customFormat="false" ht="13.2" hidden="false" customHeight="false" outlineLevel="0" collapsed="false">
      <c r="A24" s="13" t="n">
        <v>10</v>
      </c>
      <c r="B24" s="14" t="n">
        <v>10</v>
      </c>
      <c r="C24" s="15" t="n">
        <v>18</v>
      </c>
      <c r="D24" s="16" t="n">
        <f aca="false">$C$24*D3/100*2</f>
        <v>21.6</v>
      </c>
      <c r="E24" s="16" t="n">
        <f aca="false">$C$24*E3/100*2</f>
        <v>23.4</v>
      </c>
      <c r="F24" s="16" t="n">
        <f aca="false">$C$24*F3/100*2</f>
        <v>25.2</v>
      </c>
      <c r="G24" s="16" t="n">
        <f aca="false">$C$24*G3/100*2</f>
        <v>27</v>
      </c>
      <c r="H24" s="16" t="n">
        <f aca="false">$C$24*H3/100*2</f>
        <v>28.8</v>
      </c>
      <c r="I24" s="16" t="n">
        <f aca="false">$C$24*I3/100*2</f>
        <v>30.6</v>
      </c>
      <c r="J24" s="16" t="n">
        <f aca="false">$C$24*J3/100*2</f>
        <v>32.4</v>
      </c>
      <c r="K24" s="16" t="n">
        <f aca="false">$C$24*K3/100*2</f>
        <v>34.2</v>
      </c>
      <c r="L24" s="17" t="n">
        <f aca="false">$C$24*L3/100*2</f>
        <v>36</v>
      </c>
    </row>
    <row r="25" customFormat="false" ht="13.8" hidden="false" customHeight="false" outlineLevel="0" collapsed="false">
      <c r="A25" s="13" t="n">
        <v>10</v>
      </c>
      <c r="B25" s="14" t="n">
        <v>10</v>
      </c>
      <c r="C25" s="18" t="n">
        <v>18.5</v>
      </c>
      <c r="D25" s="19" t="n">
        <f aca="false">$C$25*D3/100*2</f>
        <v>22.2</v>
      </c>
      <c r="E25" s="19" t="n">
        <f aca="false">$C$25*E3/100*2</f>
        <v>24.05</v>
      </c>
      <c r="F25" s="19" t="n">
        <f aca="false">$C$25*F3/100*2</f>
        <v>25.9</v>
      </c>
      <c r="G25" s="19" t="n">
        <f aca="false">$C$25*G3/100*2</f>
        <v>27.75</v>
      </c>
      <c r="H25" s="19" t="n">
        <f aca="false">$C$25*H3/100*2</f>
        <v>29.6</v>
      </c>
      <c r="I25" s="19" t="n">
        <f aca="false">$C$25*I3/100*2</f>
        <v>31.45</v>
      </c>
      <c r="J25" s="19" t="n">
        <f aca="false">$C$25*J3/100*2</f>
        <v>33.3</v>
      </c>
      <c r="K25" s="19" t="n">
        <f aca="false">$C$25*K3/100*2</f>
        <v>35.15</v>
      </c>
      <c r="L25" s="20" t="n">
        <f aca="false">$C$25*L3/100*2</f>
        <v>37</v>
      </c>
    </row>
    <row r="26" customFormat="false" ht="13.2" hidden="false" customHeight="false" outlineLevel="0" collapsed="false">
      <c r="A26" s="21" t="s">
        <v>5</v>
      </c>
      <c r="B26" s="21"/>
    </row>
  </sheetData>
  <mergeCells count="1"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1" activeCellId="0" sqref="D6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7.55"/>
  </cols>
  <sheetData>
    <row r="2" customFormat="false" ht="13.2" hidden="false" customHeight="false" outlineLevel="0" collapsed="false">
      <c r="A2" s="4" t="s">
        <v>6</v>
      </c>
      <c r="B2" s="4"/>
      <c r="C2" s="4" t="s">
        <v>7</v>
      </c>
      <c r="D2" s="4"/>
      <c r="E2" s="4" t="s">
        <v>8</v>
      </c>
    </row>
    <row r="4" customFormat="false" ht="13.2" hidden="false" customHeight="false" outlineLevel="0" collapsed="false">
      <c r="B4" s="22" t="s">
        <v>9</v>
      </c>
      <c r="C4" s="22"/>
      <c r="D4" s="22"/>
      <c r="E4" s="22"/>
      <c r="F4" s="22"/>
    </row>
    <row r="5" customFormat="false" ht="13.2" hidden="false" customHeight="false" outlineLevel="0" collapsed="false">
      <c r="A5" s="23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</row>
    <row r="6" customFormat="false" ht="27" hidden="false" customHeight="false" outlineLevel="0" collapsed="false">
      <c r="A6" s="24" t="s">
        <v>16</v>
      </c>
      <c r="B6" s="1"/>
      <c r="C6" s="1"/>
      <c r="D6" s="1"/>
      <c r="E6" s="1"/>
      <c r="F6" s="1"/>
    </row>
    <row r="7" customFormat="false" ht="25.2" hidden="false" customHeight="true" outlineLevel="0" collapsed="false">
      <c r="A7" s="1" t="s">
        <v>17</v>
      </c>
      <c r="B7" s="1"/>
      <c r="C7" s="1"/>
      <c r="D7" s="1"/>
      <c r="E7" s="2"/>
      <c r="F7" s="25"/>
      <c r="G7" s="26" t="s">
        <v>18</v>
      </c>
    </row>
    <row r="8" customFormat="false" ht="21.6" hidden="false" customHeight="true" outlineLevel="0" collapsed="false">
      <c r="E8" s="27" t="s">
        <v>19</v>
      </c>
      <c r="F8" s="28"/>
      <c r="G8" s="29" t="s">
        <v>5</v>
      </c>
    </row>
    <row r="9" customFormat="false" ht="18" hidden="false" customHeight="true" outlineLevel="0" collapsed="false">
      <c r="E9" s="30"/>
      <c r="F9" s="31" t="s">
        <v>20</v>
      </c>
      <c r="G9" s="32"/>
    </row>
    <row r="11" customFormat="false" ht="13.2" hidden="false" customHeight="false" outlineLevel="0" collapsed="false">
      <c r="A11" s="4" t="s">
        <v>6</v>
      </c>
      <c r="B11" s="4"/>
      <c r="C11" s="4" t="s">
        <v>7</v>
      </c>
      <c r="D11" s="4"/>
      <c r="E11" s="4" t="s">
        <v>8</v>
      </c>
    </row>
    <row r="13" customFormat="false" ht="13.2" hidden="false" customHeight="false" outlineLevel="0" collapsed="false">
      <c r="B13" s="22" t="s">
        <v>9</v>
      </c>
      <c r="C13" s="22"/>
      <c r="D13" s="22"/>
      <c r="E13" s="22"/>
      <c r="F13" s="22"/>
    </row>
    <row r="14" customFormat="false" ht="13.2" hidden="false" customHeight="false" outlineLevel="0" collapsed="false">
      <c r="A14" s="23" t="s">
        <v>10</v>
      </c>
      <c r="B14" s="1" t="s">
        <v>11</v>
      </c>
      <c r="C14" s="1" t="s">
        <v>12</v>
      </c>
      <c r="D14" s="1" t="s">
        <v>13</v>
      </c>
      <c r="E14" s="1" t="s">
        <v>14</v>
      </c>
      <c r="F14" s="1" t="s">
        <v>15</v>
      </c>
    </row>
    <row r="15" customFormat="false" ht="27" hidden="false" customHeight="false" outlineLevel="0" collapsed="false">
      <c r="A15" s="24" t="s">
        <v>16</v>
      </c>
      <c r="B15" s="1"/>
      <c r="C15" s="1"/>
      <c r="D15" s="1"/>
      <c r="E15" s="1"/>
      <c r="F15" s="1"/>
    </row>
    <row r="16" customFormat="false" ht="13.8" hidden="false" customHeight="false" outlineLevel="0" collapsed="false">
      <c r="A16" s="1" t="s">
        <v>17</v>
      </c>
      <c r="B16" s="1"/>
      <c r="C16" s="1"/>
      <c r="D16" s="1"/>
      <c r="E16" s="2"/>
      <c r="F16" s="25"/>
      <c r="G16" s="26" t="s">
        <v>18</v>
      </c>
    </row>
    <row r="17" customFormat="false" ht="13.8" hidden="false" customHeight="false" outlineLevel="0" collapsed="false">
      <c r="E17" s="27" t="s">
        <v>19</v>
      </c>
      <c r="F17" s="28"/>
      <c r="G17" s="29" t="s">
        <v>5</v>
      </c>
    </row>
    <row r="18" customFormat="false" ht="13.8" hidden="false" customHeight="false" outlineLevel="0" collapsed="false">
      <c r="E18" s="30"/>
      <c r="F18" s="31" t="s">
        <v>20</v>
      </c>
      <c r="G18" s="32"/>
    </row>
    <row r="20" customFormat="false" ht="13.2" hidden="false" customHeight="false" outlineLevel="0" collapsed="false">
      <c r="A20" s="4" t="s">
        <v>6</v>
      </c>
      <c r="B20" s="4"/>
      <c r="C20" s="4" t="s">
        <v>7</v>
      </c>
      <c r="D20" s="4"/>
      <c r="E20" s="4" t="s">
        <v>8</v>
      </c>
    </row>
    <row r="22" customFormat="false" ht="13.2" hidden="false" customHeight="false" outlineLevel="0" collapsed="false">
      <c r="B22" s="22" t="s">
        <v>9</v>
      </c>
      <c r="C22" s="22"/>
      <c r="D22" s="22"/>
      <c r="E22" s="22"/>
      <c r="F22" s="22"/>
    </row>
    <row r="23" customFormat="false" ht="13.2" hidden="false" customHeight="false" outlineLevel="0" collapsed="false">
      <c r="A23" s="23" t="s">
        <v>10</v>
      </c>
      <c r="B23" s="1" t="s">
        <v>11</v>
      </c>
      <c r="C23" s="1" t="s">
        <v>12</v>
      </c>
      <c r="D23" s="1" t="s">
        <v>13</v>
      </c>
      <c r="E23" s="1" t="s">
        <v>14</v>
      </c>
      <c r="F23" s="1" t="s">
        <v>15</v>
      </c>
    </row>
    <row r="24" customFormat="false" ht="27" hidden="false" customHeight="false" outlineLevel="0" collapsed="false">
      <c r="A24" s="24" t="s">
        <v>16</v>
      </c>
      <c r="B24" s="1"/>
      <c r="C24" s="1"/>
      <c r="D24" s="1"/>
      <c r="E24" s="1"/>
      <c r="F24" s="1"/>
    </row>
    <row r="25" customFormat="false" ht="13.8" hidden="false" customHeight="false" outlineLevel="0" collapsed="false">
      <c r="A25" s="1" t="s">
        <v>17</v>
      </c>
      <c r="B25" s="1"/>
      <c r="C25" s="1"/>
      <c r="D25" s="1"/>
      <c r="E25" s="2"/>
      <c r="F25" s="25"/>
      <c r="G25" s="26" t="s">
        <v>18</v>
      </c>
    </row>
    <row r="26" customFormat="false" ht="13.8" hidden="false" customHeight="false" outlineLevel="0" collapsed="false">
      <c r="E26" s="27" t="s">
        <v>19</v>
      </c>
      <c r="F26" s="28"/>
      <c r="G26" s="29" t="s">
        <v>5</v>
      </c>
    </row>
    <row r="27" customFormat="false" ht="13.8" hidden="false" customHeight="false" outlineLevel="0" collapsed="false">
      <c r="E27" s="30"/>
      <c r="F27" s="31" t="s">
        <v>20</v>
      </c>
      <c r="G27" s="32"/>
    </row>
    <row r="29" customFormat="false" ht="13.2" hidden="false" customHeight="false" outlineLevel="0" collapsed="false">
      <c r="A29" s="4" t="s">
        <v>6</v>
      </c>
      <c r="B29" s="4"/>
      <c r="C29" s="4" t="s">
        <v>7</v>
      </c>
      <c r="D29" s="4"/>
      <c r="E29" s="4" t="s">
        <v>8</v>
      </c>
    </row>
    <row r="31" customFormat="false" ht="13.2" hidden="false" customHeight="false" outlineLevel="0" collapsed="false">
      <c r="B31" s="22" t="s">
        <v>9</v>
      </c>
      <c r="C31" s="22"/>
      <c r="D31" s="22"/>
      <c r="E31" s="22"/>
      <c r="F31" s="22"/>
    </row>
    <row r="32" customFormat="false" ht="13.2" hidden="false" customHeight="false" outlineLevel="0" collapsed="false">
      <c r="A32" s="23" t="s">
        <v>10</v>
      </c>
      <c r="B32" s="1" t="s">
        <v>11</v>
      </c>
      <c r="C32" s="1" t="s">
        <v>12</v>
      </c>
      <c r="D32" s="1" t="s">
        <v>13</v>
      </c>
      <c r="E32" s="1" t="s">
        <v>14</v>
      </c>
      <c r="F32" s="1" t="s">
        <v>15</v>
      </c>
    </row>
    <row r="33" customFormat="false" ht="27" hidden="false" customHeight="false" outlineLevel="0" collapsed="false">
      <c r="A33" s="24" t="s">
        <v>16</v>
      </c>
      <c r="B33" s="1"/>
      <c r="C33" s="1"/>
      <c r="D33" s="1"/>
      <c r="E33" s="1"/>
      <c r="F33" s="1"/>
    </row>
    <row r="34" customFormat="false" ht="13.8" hidden="false" customHeight="false" outlineLevel="0" collapsed="false">
      <c r="A34" s="1" t="s">
        <v>17</v>
      </c>
      <c r="B34" s="1"/>
      <c r="C34" s="1"/>
      <c r="D34" s="1"/>
      <c r="E34" s="2"/>
      <c r="F34" s="25"/>
      <c r="G34" s="26" t="s">
        <v>18</v>
      </c>
    </row>
    <row r="35" customFormat="false" ht="13.8" hidden="false" customHeight="false" outlineLevel="0" collapsed="false">
      <c r="E35" s="27" t="s">
        <v>19</v>
      </c>
      <c r="F35" s="28"/>
      <c r="G35" s="29" t="s">
        <v>5</v>
      </c>
    </row>
    <row r="36" customFormat="false" ht="13.8" hidden="false" customHeight="false" outlineLevel="0" collapsed="false">
      <c r="E36" s="30"/>
      <c r="F36" s="31" t="s">
        <v>20</v>
      </c>
      <c r="G36" s="32"/>
    </row>
    <row r="38" customFormat="false" ht="13.2" hidden="false" customHeight="false" outlineLevel="0" collapsed="false">
      <c r="A38" s="4" t="s">
        <v>6</v>
      </c>
      <c r="B38" s="4"/>
      <c r="C38" s="4" t="s">
        <v>7</v>
      </c>
      <c r="D38" s="4"/>
      <c r="E38" s="4" t="s">
        <v>8</v>
      </c>
    </row>
    <row r="40" customFormat="false" ht="13.2" hidden="false" customHeight="false" outlineLevel="0" collapsed="false">
      <c r="B40" s="22" t="s">
        <v>9</v>
      </c>
      <c r="C40" s="22"/>
      <c r="D40" s="22"/>
      <c r="E40" s="22"/>
      <c r="F40" s="22"/>
    </row>
    <row r="41" customFormat="false" ht="13.2" hidden="false" customHeight="false" outlineLevel="0" collapsed="false">
      <c r="A41" s="23" t="s">
        <v>10</v>
      </c>
      <c r="B41" s="1" t="s">
        <v>11</v>
      </c>
      <c r="C41" s="1" t="s">
        <v>12</v>
      </c>
      <c r="D41" s="1" t="s">
        <v>13</v>
      </c>
      <c r="E41" s="1" t="s">
        <v>14</v>
      </c>
      <c r="F41" s="1" t="s">
        <v>15</v>
      </c>
    </row>
    <row r="42" customFormat="false" ht="27" hidden="false" customHeight="false" outlineLevel="0" collapsed="false">
      <c r="A42" s="24" t="s">
        <v>16</v>
      </c>
      <c r="B42" s="1"/>
      <c r="C42" s="1"/>
      <c r="D42" s="1"/>
      <c r="E42" s="1"/>
      <c r="F42" s="1"/>
    </row>
    <row r="43" customFormat="false" ht="13.8" hidden="false" customHeight="false" outlineLevel="0" collapsed="false">
      <c r="A43" s="1" t="s">
        <v>17</v>
      </c>
      <c r="B43" s="1"/>
      <c r="C43" s="1"/>
      <c r="D43" s="1"/>
      <c r="E43" s="2"/>
      <c r="F43" s="25"/>
      <c r="G43" s="26" t="s">
        <v>18</v>
      </c>
    </row>
    <row r="44" customFormat="false" ht="13.8" hidden="false" customHeight="false" outlineLevel="0" collapsed="false">
      <c r="E44" s="27" t="s">
        <v>19</v>
      </c>
      <c r="F44" s="28"/>
      <c r="G44" s="29" t="s">
        <v>5</v>
      </c>
    </row>
    <row r="45" customFormat="false" ht="13.8" hidden="false" customHeight="false" outlineLevel="0" collapsed="false">
      <c r="E45" s="30"/>
      <c r="F45" s="31" t="s">
        <v>20</v>
      </c>
      <c r="G45" s="32"/>
    </row>
    <row r="46" customFormat="false" ht="13.2" hidden="false" customHeight="false" outlineLevel="0" collapsed="false">
      <c r="A46" s="4" t="s">
        <v>6</v>
      </c>
      <c r="B46" s="4"/>
      <c r="C46" s="4" t="s">
        <v>7</v>
      </c>
      <c r="D46" s="4"/>
      <c r="E46" s="4" t="s">
        <v>8</v>
      </c>
    </row>
    <row r="48" customFormat="false" ht="13.2" hidden="false" customHeight="false" outlineLevel="0" collapsed="false">
      <c r="B48" s="22" t="s">
        <v>9</v>
      </c>
      <c r="C48" s="22"/>
      <c r="D48" s="22"/>
      <c r="E48" s="22"/>
      <c r="F48" s="22"/>
    </row>
    <row r="49" customFormat="false" ht="13.2" hidden="false" customHeight="false" outlineLevel="0" collapsed="false">
      <c r="A49" s="23" t="s">
        <v>10</v>
      </c>
      <c r="B49" s="1" t="s">
        <v>11</v>
      </c>
      <c r="C49" s="1" t="s">
        <v>12</v>
      </c>
      <c r="D49" s="1" t="s">
        <v>13</v>
      </c>
      <c r="E49" s="1" t="s">
        <v>14</v>
      </c>
      <c r="F49" s="1" t="s">
        <v>15</v>
      </c>
    </row>
    <row r="50" customFormat="false" ht="27" hidden="false" customHeight="false" outlineLevel="0" collapsed="false">
      <c r="A50" s="24" t="s">
        <v>16</v>
      </c>
      <c r="B50" s="1"/>
      <c r="C50" s="1"/>
      <c r="D50" s="1"/>
      <c r="E50" s="1"/>
      <c r="F50" s="1"/>
    </row>
    <row r="51" customFormat="false" ht="13.8" hidden="false" customHeight="false" outlineLevel="0" collapsed="false">
      <c r="A51" s="1" t="s">
        <v>17</v>
      </c>
      <c r="B51" s="1"/>
      <c r="C51" s="1"/>
      <c r="D51" s="1"/>
      <c r="E51" s="2"/>
      <c r="F51" s="25"/>
      <c r="G51" s="26" t="s">
        <v>18</v>
      </c>
    </row>
    <row r="52" customFormat="false" ht="13.8" hidden="false" customHeight="false" outlineLevel="0" collapsed="false">
      <c r="E52" s="27" t="s">
        <v>19</v>
      </c>
      <c r="F52" s="28"/>
      <c r="G52" s="29" t="s">
        <v>5</v>
      </c>
    </row>
    <row r="53" customFormat="false" ht="13.8" hidden="false" customHeight="false" outlineLevel="0" collapsed="false">
      <c r="E53" s="30"/>
      <c r="F53" s="31" t="s">
        <v>20</v>
      </c>
      <c r="G53" s="32"/>
    </row>
  </sheetData>
  <mergeCells count="6">
    <mergeCell ref="B4:F4"/>
    <mergeCell ref="B13:F13"/>
    <mergeCell ref="B22:F22"/>
    <mergeCell ref="B31:F31"/>
    <mergeCell ref="B40:F40"/>
    <mergeCell ref="B48:F48"/>
  </mergeCells>
  <printOptions headings="false" gridLines="false" gridLinesSet="true" horizontalCentered="false" verticalCentered="false"/>
  <pageMargins left="0.209722222222222" right="0.14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andrina Fouache</cp:lastModifiedBy>
  <cp:lastPrinted>2008-09-20T22:43:55Z</cp:lastPrinted>
  <dcterms:modified xsi:type="dcterms:W3CDTF">2008-09-20T22:44:28Z</dcterms:modified>
  <cp:revision>0</cp:revision>
  <dc:subject/>
  <dc:title/>
</cp:coreProperties>
</file>