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 de complément" sheetId="1" state="visible" r:id="rId2"/>
  </sheets>
  <definedNames>
    <definedName function="false" hidden="false" localSheetId="0" name="_xlnm.Print_Area" vbProcedure="false">'eps de complément'!$B$1:$S$38</definedName>
    <definedName function="false" hidden="false" localSheetId="0" name="_xlnm.Print_Titles" vbProcedure="false">'eps de complément'!$5:$5</definedName>
    <definedName function="false" hidden="false" localSheetId="0" name="Excel_BuiltIn__FilterDatabase" vbProcedure="false">'eps de complément'!$A$5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M DU LYCEE   :</t>
  </si>
  <si>
    <t xml:space="preserve">signatures professeur et chef d'établissement</t>
  </si>
  <si>
    <t xml:space="preserve">ANNEE :</t>
  </si>
  <si>
    <t xml:space="preserve">Professeur</t>
  </si>
  <si>
    <t xml:space="preserve">Nom</t>
  </si>
  <si>
    <t xml:space="preserve">Prénom</t>
  </si>
  <si>
    <t xml:space="preserve">Né(e) le</t>
  </si>
  <si>
    <t xml:space="preserve">Sexe</t>
  </si>
  <si>
    <t xml:space="preserve">BAC</t>
  </si>
  <si>
    <t xml:space="preserve">Série</t>
  </si>
  <si>
    <t xml:space="preserve">APSA 1</t>
  </si>
  <si>
    <t xml:space="preserve">Note1</t>
  </si>
  <si>
    <t xml:space="preserve">APSA 2</t>
  </si>
  <si>
    <t xml:space="preserve">Note2</t>
  </si>
  <si>
    <t xml:space="preserve">APSA 3</t>
  </si>
  <si>
    <t xml:space="preserve">note 3</t>
  </si>
  <si>
    <t xml:space="preserve">Moy APSA</t>
  </si>
  <si>
    <t xml:space="preserve">NOTE Prod 1</t>
  </si>
  <si>
    <t xml:space="preserve">NOTE Prod 2</t>
  </si>
  <si>
    <t xml:space="preserve">MOY PROD</t>
  </si>
  <si>
    <t xml:space="preserve">Moy</t>
  </si>
  <si>
    <t xml:space="preserve">M</t>
  </si>
  <si>
    <t xml:space="preserve">F</t>
  </si>
  <si>
    <t xml:space="preserve">MOYENNE GENERALE DE L'ETABLISSEMENT</t>
  </si>
  <si>
    <t xml:space="preserve">NOMBRE DE FILLES CONCERNEES ET MOYENNE DES FILLES (à calculer par l'enseignant responsable) :</t>
  </si>
  <si>
    <t xml:space="preserve">NOMBRE DE GARCONS CONCERNES ET MOYENNE DES GARCONS (à calculer par l'enseignant responsable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4"/>
      <color rgb="FFDD0806"/>
      <name val="Arial"/>
      <family val="2"/>
    </font>
    <font>
      <sz val="8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920</xdr:colOff>
      <xdr:row>1</xdr:row>
      <xdr:rowOff>7560</xdr:rowOff>
    </xdr:from>
    <xdr:to>
      <xdr:col>18</xdr:col>
      <xdr:colOff>664560</xdr:colOff>
      <xdr:row>2</xdr:row>
      <xdr:rowOff>1106640</xdr:rowOff>
    </xdr:to>
    <xdr:sp>
      <xdr:nvSpPr>
        <xdr:cNvPr id="0" name="Text Box 3"/>
        <xdr:cNvSpPr/>
      </xdr:nvSpPr>
      <xdr:spPr>
        <a:xfrm>
          <a:off x="3888720" y="302760"/>
          <a:ext cx="7757640" cy="11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Ce fichier est spécifique à l'enseignement de complément en EP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e fichier est à retourner au chargé de mission EPS par courrier avant le 10 novembre 2020 (à la place d'EPSNE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s professeurs et le chef d'établissement signeront ce document imprimé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 reste des dispositions énoncées dans la circulaire de la DEXCO sont mainten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selection pane="topLeft" activeCell="N18" activeCellId="0" sqref="N18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12.1"/>
    <col collapsed="false" customWidth="true" hidden="false" outlineLevel="0" max="2" min="2" style="1" width="14.43"/>
    <col collapsed="false" customWidth="true" hidden="false" outlineLevel="0" max="3" min="3" style="2" width="17.43"/>
    <col collapsed="false" customWidth="true" hidden="false" outlineLevel="0" max="4" min="4" style="2" width="12.88"/>
    <col collapsed="false" customWidth="true" hidden="false" outlineLevel="0" max="5" min="5" style="1" width="8.66"/>
    <col collapsed="false" customWidth="true" hidden="false" outlineLevel="0" max="6" min="6" style="1" width="4.66"/>
    <col collapsed="false" customWidth="true" hidden="false" outlineLevel="0" max="7" min="7" style="1" width="6.66"/>
    <col collapsed="false" customWidth="true" hidden="false" outlineLevel="0" max="8" min="8" style="1" width="7.43"/>
    <col collapsed="false" customWidth="true" hidden="false" outlineLevel="0" max="9" min="9" style="1" width="10.32"/>
    <col collapsed="false" customWidth="true" hidden="false" outlineLevel="0" max="10" min="10" style="2" width="8.43"/>
    <col collapsed="false" customWidth="true" hidden="false" outlineLevel="0" max="11" min="11" style="2" width="9.43"/>
    <col collapsed="false" customWidth="true" hidden="false" outlineLevel="0" max="12" min="12" style="2" width="8.43"/>
    <col collapsed="false" customWidth="true" hidden="false" outlineLevel="0" max="13" min="13" style="2" width="9.87"/>
    <col collapsed="false" customWidth="true" hidden="false" outlineLevel="0" max="18" min="14" style="2" width="7.43"/>
    <col collapsed="false" customWidth="true" hidden="false" outlineLevel="0" max="19" min="19" style="1" width="9.43"/>
    <col collapsed="false" customWidth="false" hidden="false" outlineLevel="0" max="257" min="20" style="1" width="11.43"/>
  </cols>
  <sheetData>
    <row r="1" customFormat="false" ht="23.2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.25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89.25" hidden="false" customHeight="true" outlineLevel="0" collapsed="false">
      <c r="B3" s="9" t="s">
        <v>1</v>
      </c>
      <c r="C3" s="10"/>
      <c r="D3" s="11"/>
      <c r="E3" s="12"/>
      <c r="F3" s="12"/>
      <c r="G3" s="12"/>
      <c r="H3" s="12"/>
      <c r="I3" s="12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22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2</v>
      </c>
      <c r="O4" s="17"/>
      <c r="P4" s="17"/>
      <c r="Q4" s="17"/>
      <c r="R4" s="17"/>
      <c r="S4" s="18"/>
    </row>
    <row r="5" s="27" customFormat="true" ht="41.25" hidden="false" customHeight="true" outlineLevel="0" collapsed="false">
      <c r="A5" s="19"/>
      <c r="B5" s="20" t="s">
        <v>3</v>
      </c>
      <c r="C5" s="20" t="s">
        <v>4</v>
      </c>
      <c r="D5" s="20" t="s">
        <v>5</v>
      </c>
      <c r="E5" s="21" t="s">
        <v>6</v>
      </c>
      <c r="F5" s="22" t="s">
        <v>7</v>
      </c>
      <c r="G5" s="22" t="s">
        <v>8</v>
      </c>
      <c r="H5" s="20" t="s">
        <v>9</v>
      </c>
      <c r="I5" s="20" t="s">
        <v>10</v>
      </c>
      <c r="J5" s="23" t="s">
        <v>11</v>
      </c>
      <c r="K5" s="20" t="s">
        <v>12</v>
      </c>
      <c r="L5" s="23" t="s">
        <v>13</v>
      </c>
      <c r="M5" s="20" t="s">
        <v>14</v>
      </c>
      <c r="N5" s="24" t="s">
        <v>15</v>
      </c>
      <c r="O5" s="25" t="s">
        <v>16</v>
      </c>
      <c r="P5" s="23" t="s">
        <v>17</v>
      </c>
      <c r="Q5" s="23" t="s">
        <v>18</v>
      </c>
      <c r="R5" s="23" t="s">
        <v>19</v>
      </c>
      <c r="S5" s="26" t="s">
        <v>20</v>
      </c>
    </row>
    <row r="6" s="41" customFormat="true" ht="12" hidden="false" customHeight="true" outlineLevel="0" collapsed="false">
      <c r="A6" s="28" t="e">
        <f aca="false">IF(B6=#REF!,1,IF(B6=#REF!,2,IF(B6=#REF!,3,IF(B6=#REF!,4,IF(B6=#REF!,5,IF(B6=#REF!,6,IF(B6=#REF!,7,"")))))))</f>
        <v>#REF!</v>
      </c>
      <c r="B6" s="29"/>
      <c r="C6" s="30"/>
      <c r="D6" s="31"/>
      <c r="E6" s="32"/>
      <c r="F6" s="33"/>
      <c r="G6" s="34"/>
      <c r="H6" s="34"/>
      <c r="I6" s="35"/>
      <c r="J6" s="36"/>
      <c r="K6" s="37"/>
      <c r="L6" s="36"/>
      <c r="M6" s="37"/>
      <c r="N6" s="36"/>
      <c r="O6" s="38" t="e">
        <f aca="false">AVERAGE(J6,L6,N6)</f>
        <v>#DIV/0!</v>
      </c>
      <c r="P6" s="39"/>
      <c r="Q6" s="39"/>
      <c r="R6" s="39" t="e">
        <f aca="false">AVERAGE(P6:Q6)</f>
        <v>#DIV/0!</v>
      </c>
      <c r="S6" s="40" t="e">
        <f aca="false">ROUND(IF(C6="","",AVERAGE(J6,L6,N6,P6,Q6)),0)</f>
        <v>#VALUE!</v>
      </c>
      <c r="T6" s="41" t="s">
        <v>21</v>
      </c>
      <c r="U6" s="1"/>
      <c r="V6" s="41" t="n">
        <f aca="false">SUM(J6:N6)</f>
        <v>0</v>
      </c>
      <c r="W6" s="41" t="n">
        <f aca="false">COUNT(J6:N6)</f>
        <v>0</v>
      </c>
    </row>
    <row r="7" s="41" customFormat="true" ht="12" hidden="false" customHeight="true" outlineLevel="0" collapsed="false">
      <c r="A7" s="28" t="e">
        <f aca="false">IF(B7=#REF!,1,IF(B7=#REF!,2,IF(B7=#REF!,3,IF(B7=#REF!,4,IF(B7=#REF!,5,IF(B7=#REF!,6,IF(B7=#REF!,7,"")))))))</f>
        <v>#REF!</v>
      </c>
      <c r="B7" s="42"/>
      <c r="C7" s="43"/>
      <c r="D7" s="44"/>
      <c r="E7" s="45"/>
      <c r="F7" s="46"/>
      <c r="G7" s="47"/>
      <c r="H7" s="47"/>
      <c r="I7" s="48"/>
      <c r="J7" s="49"/>
      <c r="K7" s="50"/>
      <c r="L7" s="49"/>
      <c r="M7" s="50"/>
      <c r="N7" s="49"/>
      <c r="O7" s="51" t="e">
        <f aca="false">AVERAGE(J7,L7,N7)</f>
        <v>#DIV/0!</v>
      </c>
      <c r="P7" s="52"/>
      <c r="Q7" s="52"/>
      <c r="R7" s="52" t="e">
        <f aca="false">AVERAGE(P7:Q7)</f>
        <v>#DIV/0!</v>
      </c>
      <c r="S7" s="53" t="e">
        <f aca="false">ROUND(IF(C7="","",AVERAGE(J7,L7,N7,P7,Q7)),0)</f>
        <v>#VALUE!</v>
      </c>
      <c r="T7" s="41" t="s">
        <v>22</v>
      </c>
      <c r="U7" s="1"/>
      <c r="V7" s="41" t="n">
        <f aca="false">SUM(J7:N7)</f>
        <v>0</v>
      </c>
      <c r="W7" s="41" t="n">
        <f aca="false">COUNT(J7:N7)</f>
        <v>0</v>
      </c>
    </row>
    <row r="8" s="41" customFormat="true" ht="12" hidden="false" customHeight="true" outlineLevel="0" collapsed="false">
      <c r="A8" s="28"/>
      <c r="B8" s="42"/>
      <c r="C8" s="43"/>
      <c r="D8" s="44"/>
      <c r="E8" s="45"/>
      <c r="F8" s="46"/>
      <c r="G8" s="47"/>
      <c r="H8" s="47"/>
      <c r="I8" s="48"/>
      <c r="J8" s="49"/>
      <c r="K8" s="50"/>
      <c r="L8" s="49"/>
      <c r="M8" s="50"/>
      <c r="N8" s="49"/>
      <c r="O8" s="51" t="e">
        <f aca="false">AVERAGE(J8,L8,N8)</f>
        <v>#DIV/0!</v>
      </c>
      <c r="P8" s="52"/>
      <c r="Q8" s="52"/>
      <c r="R8" s="52" t="e">
        <f aca="false">AVERAGE(P8:Q8)</f>
        <v>#DIV/0!</v>
      </c>
      <c r="S8" s="53" t="e">
        <f aca="false">ROUND(IF(C8="","",AVERAGE(J8,L8,N8,P8,Q8)),0)</f>
        <v>#VALUE!</v>
      </c>
      <c r="U8" s="1"/>
    </row>
    <row r="9" s="41" customFormat="true" ht="12" hidden="false" customHeight="true" outlineLevel="0" collapsed="false">
      <c r="A9" s="28"/>
      <c r="B9" s="42"/>
      <c r="C9" s="43"/>
      <c r="D9" s="44"/>
      <c r="E9" s="45"/>
      <c r="F9" s="46"/>
      <c r="G9" s="47"/>
      <c r="H9" s="47"/>
      <c r="I9" s="48"/>
      <c r="J9" s="49"/>
      <c r="K9" s="50"/>
      <c r="L9" s="49"/>
      <c r="M9" s="50"/>
      <c r="N9" s="49"/>
      <c r="O9" s="51" t="e">
        <f aca="false">AVERAGE(J9,L9,N9)</f>
        <v>#DIV/0!</v>
      </c>
      <c r="P9" s="52"/>
      <c r="Q9" s="52"/>
      <c r="R9" s="52" t="e">
        <f aca="false">AVERAGE(P9:Q9)</f>
        <v>#DIV/0!</v>
      </c>
      <c r="S9" s="53" t="e">
        <f aca="false">ROUND(IF(C9="","",AVERAGE(J9,L9,N9,P9,Q9)),0)</f>
        <v>#VALUE!</v>
      </c>
      <c r="U9" s="1"/>
    </row>
    <row r="10" s="41" customFormat="true" ht="12" hidden="false" customHeight="true" outlineLevel="0" collapsed="false">
      <c r="A10" s="28"/>
      <c r="B10" s="42"/>
      <c r="C10" s="43"/>
      <c r="D10" s="44"/>
      <c r="E10" s="45"/>
      <c r="F10" s="46"/>
      <c r="G10" s="47"/>
      <c r="H10" s="47"/>
      <c r="I10" s="48"/>
      <c r="J10" s="49"/>
      <c r="K10" s="50"/>
      <c r="L10" s="49"/>
      <c r="M10" s="50"/>
      <c r="N10" s="49"/>
      <c r="O10" s="51" t="e">
        <f aca="false">AVERAGE(J10,L10,N10)</f>
        <v>#DIV/0!</v>
      </c>
      <c r="P10" s="52"/>
      <c r="Q10" s="52"/>
      <c r="R10" s="52" t="e">
        <f aca="false">AVERAGE(P10:Q10)</f>
        <v>#DIV/0!</v>
      </c>
      <c r="S10" s="53" t="e">
        <f aca="false">ROUND(IF(C10="","",AVERAGE(J10,L10,N10,P10,Q10)),0)</f>
        <v>#VALUE!</v>
      </c>
      <c r="T10" s="54"/>
      <c r="U10" s="1"/>
    </row>
    <row r="11" s="41" customFormat="true" ht="12" hidden="false" customHeight="true" outlineLevel="0" collapsed="false">
      <c r="A11" s="28"/>
      <c r="B11" s="42"/>
      <c r="C11" s="43"/>
      <c r="D11" s="44"/>
      <c r="E11" s="45"/>
      <c r="F11" s="46"/>
      <c r="G11" s="47"/>
      <c r="H11" s="47"/>
      <c r="I11" s="48"/>
      <c r="J11" s="49"/>
      <c r="K11" s="50"/>
      <c r="L11" s="49"/>
      <c r="M11" s="50"/>
      <c r="N11" s="49"/>
      <c r="O11" s="51" t="e">
        <f aca="false">AVERAGE(J11,L11,N11)</f>
        <v>#DIV/0!</v>
      </c>
      <c r="P11" s="52"/>
      <c r="Q11" s="52"/>
      <c r="R11" s="52" t="e">
        <f aca="false">AVERAGE(P11:Q11)</f>
        <v>#DIV/0!</v>
      </c>
      <c r="S11" s="53" t="e">
        <f aca="false">ROUND(IF(C11="","",AVERAGE(J11,L11,N11,P11,Q11)),0)</f>
        <v>#VALUE!</v>
      </c>
      <c r="U11" s="1"/>
    </row>
    <row r="12" s="41" customFormat="true" ht="12" hidden="false" customHeight="true" outlineLevel="0" collapsed="false">
      <c r="A12" s="28"/>
      <c r="B12" s="42"/>
      <c r="C12" s="43"/>
      <c r="D12" s="44"/>
      <c r="E12" s="45"/>
      <c r="F12" s="46"/>
      <c r="G12" s="47"/>
      <c r="H12" s="47"/>
      <c r="I12" s="48"/>
      <c r="J12" s="49"/>
      <c r="K12" s="50"/>
      <c r="L12" s="49"/>
      <c r="M12" s="50"/>
      <c r="N12" s="49"/>
      <c r="O12" s="51" t="e">
        <f aca="false">AVERAGE(J12,L12,N12)</f>
        <v>#DIV/0!</v>
      </c>
      <c r="P12" s="52"/>
      <c r="Q12" s="52"/>
      <c r="R12" s="52" t="e">
        <f aca="false">AVERAGE(P12:Q12)</f>
        <v>#DIV/0!</v>
      </c>
      <c r="S12" s="53" t="e">
        <f aca="false">ROUND(IF(C12="","",AVERAGE(J12,L12,N12,P12,Q12)),0)</f>
        <v>#VALUE!</v>
      </c>
      <c r="U12" s="1"/>
    </row>
    <row r="13" s="41" customFormat="true" ht="12" hidden="false" customHeight="true" outlineLevel="0" collapsed="false">
      <c r="A13" s="28"/>
      <c r="B13" s="42"/>
      <c r="C13" s="43"/>
      <c r="D13" s="44"/>
      <c r="E13" s="45"/>
      <c r="F13" s="46"/>
      <c r="G13" s="47"/>
      <c r="H13" s="47"/>
      <c r="I13" s="48"/>
      <c r="J13" s="49"/>
      <c r="K13" s="50"/>
      <c r="L13" s="49"/>
      <c r="M13" s="50"/>
      <c r="N13" s="49"/>
      <c r="O13" s="51" t="e">
        <f aca="false">AVERAGE(J13,L13,N13)</f>
        <v>#DIV/0!</v>
      </c>
      <c r="P13" s="52"/>
      <c r="Q13" s="52"/>
      <c r="R13" s="52" t="e">
        <f aca="false">AVERAGE(P13:Q13)</f>
        <v>#DIV/0!</v>
      </c>
      <c r="S13" s="53" t="e">
        <f aca="false">ROUND(IF(C13="","",AVERAGE(J13,L13,N13,P13,Q13)),0)</f>
        <v>#VALUE!</v>
      </c>
      <c r="U13" s="1"/>
    </row>
    <row r="14" s="41" customFormat="true" ht="12" hidden="false" customHeight="true" outlineLevel="0" collapsed="false">
      <c r="A14" s="28"/>
      <c r="B14" s="42"/>
      <c r="C14" s="43"/>
      <c r="D14" s="44"/>
      <c r="E14" s="45"/>
      <c r="F14" s="46"/>
      <c r="G14" s="47"/>
      <c r="H14" s="47"/>
      <c r="I14" s="48"/>
      <c r="J14" s="49"/>
      <c r="K14" s="50"/>
      <c r="L14" s="49"/>
      <c r="M14" s="50"/>
      <c r="N14" s="49"/>
      <c r="O14" s="51" t="e">
        <f aca="false">AVERAGE(J14,L14,N14)</f>
        <v>#DIV/0!</v>
      </c>
      <c r="P14" s="52"/>
      <c r="Q14" s="52"/>
      <c r="R14" s="52" t="e">
        <f aca="false">AVERAGE(P14:Q14)</f>
        <v>#DIV/0!</v>
      </c>
      <c r="S14" s="53" t="e">
        <f aca="false">ROUND(IF(C14="","",AVERAGE(J14,L14,N14,P14,Q14)),0)</f>
        <v>#VALUE!</v>
      </c>
      <c r="U14" s="1"/>
    </row>
    <row r="15" s="41" customFormat="true" ht="12" hidden="false" customHeight="true" outlineLevel="0" collapsed="false">
      <c r="A15" s="28"/>
      <c r="B15" s="42"/>
      <c r="C15" s="43"/>
      <c r="D15" s="44"/>
      <c r="E15" s="45"/>
      <c r="F15" s="46"/>
      <c r="G15" s="47"/>
      <c r="H15" s="47"/>
      <c r="I15" s="48"/>
      <c r="J15" s="49"/>
      <c r="K15" s="50"/>
      <c r="L15" s="49"/>
      <c r="M15" s="50"/>
      <c r="N15" s="49"/>
      <c r="O15" s="51" t="e">
        <f aca="false">AVERAGE(J15,L15,N15)</f>
        <v>#DIV/0!</v>
      </c>
      <c r="P15" s="52"/>
      <c r="Q15" s="52"/>
      <c r="R15" s="52" t="e">
        <f aca="false">AVERAGE(P15:Q15)</f>
        <v>#DIV/0!</v>
      </c>
      <c r="S15" s="53" t="e">
        <f aca="false">ROUND(IF(C15="","",AVERAGE(J15,L15,N15,P15,Q15)),0)</f>
        <v>#VALUE!</v>
      </c>
      <c r="U15" s="1"/>
    </row>
    <row r="16" s="41" customFormat="true" ht="12" hidden="false" customHeight="true" outlineLevel="0" collapsed="false">
      <c r="A16" s="28"/>
      <c r="B16" s="42"/>
      <c r="C16" s="43"/>
      <c r="D16" s="44"/>
      <c r="E16" s="45"/>
      <c r="F16" s="46"/>
      <c r="G16" s="47"/>
      <c r="H16" s="47"/>
      <c r="I16" s="48"/>
      <c r="J16" s="49"/>
      <c r="K16" s="50"/>
      <c r="L16" s="49"/>
      <c r="M16" s="50"/>
      <c r="N16" s="49"/>
      <c r="O16" s="51" t="e">
        <f aca="false">AVERAGE(J16,L16,N16)</f>
        <v>#DIV/0!</v>
      </c>
      <c r="P16" s="52"/>
      <c r="Q16" s="52"/>
      <c r="R16" s="52" t="e">
        <f aca="false">AVERAGE(P16:Q16)</f>
        <v>#DIV/0!</v>
      </c>
      <c r="S16" s="53" t="e">
        <f aca="false">ROUND(IF(C16="","",AVERAGE(J16,L16,N16,P16,Q16)),0)</f>
        <v>#VALUE!</v>
      </c>
      <c r="U16" s="1"/>
    </row>
    <row r="17" s="41" customFormat="true" ht="12" hidden="false" customHeight="true" outlineLevel="0" collapsed="false">
      <c r="A17" s="28"/>
      <c r="B17" s="42"/>
      <c r="C17" s="43"/>
      <c r="D17" s="44"/>
      <c r="E17" s="45"/>
      <c r="F17" s="46"/>
      <c r="G17" s="47"/>
      <c r="H17" s="47"/>
      <c r="I17" s="48"/>
      <c r="J17" s="49"/>
      <c r="K17" s="50"/>
      <c r="L17" s="49"/>
      <c r="M17" s="50"/>
      <c r="N17" s="49"/>
      <c r="O17" s="51" t="e">
        <f aca="false">AVERAGE(J17,L17,N17)</f>
        <v>#DIV/0!</v>
      </c>
      <c r="P17" s="52"/>
      <c r="Q17" s="52"/>
      <c r="R17" s="52" t="e">
        <f aca="false">AVERAGE(P17:Q17)</f>
        <v>#DIV/0!</v>
      </c>
      <c r="S17" s="53" t="e">
        <f aca="false">ROUND(IF(C17="","",AVERAGE(J17,L17,N17,P17,Q17)),0)</f>
        <v>#VALUE!</v>
      </c>
      <c r="U17" s="1"/>
    </row>
    <row r="18" s="41" customFormat="true" ht="12" hidden="false" customHeight="true" outlineLevel="0" collapsed="false">
      <c r="A18" s="28"/>
      <c r="B18" s="42"/>
      <c r="C18" s="43"/>
      <c r="D18" s="44"/>
      <c r="E18" s="45"/>
      <c r="F18" s="46"/>
      <c r="G18" s="47"/>
      <c r="H18" s="47"/>
      <c r="I18" s="48"/>
      <c r="J18" s="49"/>
      <c r="K18" s="50"/>
      <c r="L18" s="49"/>
      <c r="M18" s="50"/>
      <c r="N18" s="49"/>
      <c r="O18" s="51" t="e">
        <f aca="false">AVERAGE(J18,L18,N18)</f>
        <v>#DIV/0!</v>
      </c>
      <c r="P18" s="52"/>
      <c r="Q18" s="52"/>
      <c r="R18" s="52" t="e">
        <f aca="false">AVERAGE(P18:Q18)</f>
        <v>#DIV/0!</v>
      </c>
      <c r="S18" s="53" t="e">
        <f aca="false">ROUND(IF(C18="","",AVERAGE(J18,L18,N18,P18,Q18)),0)</f>
        <v>#VALUE!</v>
      </c>
      <c r="U18" s="1"/>
    </row>
    <row r="19" s="41" customFormat="true" ht="12" hidden="false" customHeight="true" outlineLevel="0" collapsed="false">
      <c r="A19" s="28"/>
      <c r="B19" s="42"/>
      <c r="C19" s="43"/>
      <c r="D19" s="44"/>
      <c r="E19" s="45"/>
      <c r="F19" s="46"/>
      <c r="G19" s="47"/>
      <c r="H19" s="47"/>
      <c r="I19" s="48"/>
      <c r="J19" s="49"/>
      <c r="K19" s="50"/>
      <c r="L19" s="49"/>
      <c r="M19" s="50"/>
      <c r="N19" s="49"/>
      <c r="O19" s="51" t="e">
        <f aca="false">AVERAGE(J19,L19,N19)</f>
        <v>#DIV/0!</v>
      </c>
      <c r="P19" s="52"/>
      <c r="Q19" s="52"/>
      <c r="R19" s="52" t="e">
        <f aca="false">AVERAGE(P19:Q19)</f>
        <v>#DIV/0!</v>
      </c>
      <c r="S19" s="53" t="e">
        <f aca="false">ROUND(IF(C19="","",AVERAGE(J19,L19,N19,P19,Q19)),0)</f>
        <v>#VALUE!</v>
      </c>
      <c r="U19" s="1"/>
    </row>
    <row r="20" s="41" customFormat="true" ht="12" hidden="false" customHeight="true" outlineLevel="0" collapsed="false">
      <c r="A20" s="28"/>
      <c r="B20" s="42"/>
      <c r="C20" s="43"/>
      <c r="D20" s="44"/>
      <c r="E20" s="45"/>
      <c r="F20" s="46"/>
      <c r="G20" s="47"/>
      <c r="H20" s="47"/>
      <c r="I20" s="48"/>
      <c r="J20" s="49"/>
      <c r="K20" s="50"/>
      <c r="L20" s="49"/>
      <c r="M20" s="50"/>
      <c r="N20" s="49"/>
      <c r="O20" s="51" t="e">
        <f aca="false">AVERAGE(J20,L20,N20)</f>
        <v>#DIV/0!</v>
      </c>
      <c r="P20" s="52"/>
      <c r="Q20" s="52"/>
      <c r="R20" s="52" t="e">
        <f aca="false">AVERAGE(P20:Q20)</f>
        <v>#DIV/0!</v>
      </c>
      <c r="S20" s="53" t="e">
        <f aca="false">ROUND(IF(C20="","",AVERAGE(J20,L20,N20,P20,Q20)),0)</f>
        <v>#VALUE!</v>
      </c>
      <c r="U20" s="1"/>
    </row>
    <row r="21" s="41" customFormat="true" ht="12" hidden="false" customHeight="true" outlineLevel="0" collapsed="false">
      <c r="A21" s="28"/>
      <c r="B21" s="42"/>
      <c r="C21" s="43"/>
      <c r="D21" s="44"/>
      <c r="E21" s="45"/>
      <c r="F21" s="46"/>
      <c r="G21" s="47"/>
      <c r="H21" s="47"/>
      <c r="I21" s="48"/>
      <c r="J21" s="49"/>
      <c r="K21" s="50"/>
      <c r="L21" s="49"/>
      <c r="M21" s="50"/>
      <c r="N21" s="49"/>
      <c r="O21" s="51" t="e">
        <f aca="false">AVERAGE(J21,L21,N21)</f>
        <v>#DIV/0!</v>
      </c>
      <c r="P21" s="52"/>
      <c r="Q21" s="52"/>
      <c r="R21" s="52" t="e">
        <f aca="false">AVERAGE(P21:Q21)</f>
        <v>#DIV/0!</v>
      </c>
      <c r="S21" s="53" t="e">
        <f aca="false">ROUND(IF(C21="","",AVERAGE(J21,L21,N21,P21,Q21)),0)</f>
        <v>#VALUE!</v>
      </c>
      <c r="U21" s="1"/>
    </row>
    <row r="22" s="41" customFormat="true" ht="12" hidden="false" customHeight="true" outlineLevel="0" collapsed="false">
      <c r="A22" s="28"/>
      <c r="B22" s="42"/>
      <c r="C22" s="43"/>
      <c r="D22" s="44"/>
      <c r="E22" s="45"/>
      <c r="F22" s="46"/>
      <c r="G22" s="47"/>
      <c r="H22" s="47"/>
      <c r="I22" s="48"/>
      <c r="J22" s="49"/>
      <c r="K22" s="50"/>
      <c r="L22" s="49"/>
      <c r="M22" s="50"/>
      <c r="N22" s="49"/>
      <c r="O22" s="51" t="e">
        <f aca="false">AVERAGE(J22,L22,N22)</f>
        <v>#DIV/0!</v>
      </c>
      <c r="P22" s="52"/>
      <c r="Q22" s="52"/>
      <c r="R22" s="52" t="e">
        <f aca="false">AVERAGE(P22:Q22)</f>
        <v>#DIV/0!</v>
      </c>
      <c r="S22" s="53" t="e">
        <f aca="false">ROUND(IF(C22="","",AVERAGE(J22,L22,N22,P22,Q22)),0)</f>
        <v>#VALUE!</v>
      </c>
      <c r="U22" s="1"/>
    </row>
    <row r="23" s="41" customFormat="true" ht="12" hidden="false" customHeight="true" outlineLevel="0" collapsed="false">
      <c r="A23" s="28"/>
      <c r="B23" s="42"/>
      <c r="C23" s="43"/>
      <c r="D23" s="44"/>
      <c r="E23" s="45"/>
      <c r="F23" s="46"/>
      <c r="G23" s="47"/>
      <c r="H23" s="47"/>
      <c r="I23" s="48"/>
      <c r="J23" s="49"/>
      <c r="K23" s="50"/>
      <c r="L23" s="49"/>
      <c r="M23" s="50"/>
      <c r="N23" s="49"/>
      <c r="O23" s="51" t="e">
        <f aca="false">AVERAGE(J23,L23,N23)</f>
        <v>#DIV/0!</v>
      </c>
      <c r="P23" s="52"/>
      <c r="Q23" s="52"/>
      <c r="R23" s="52" t="e">
        <f aca="false">AVERAGE(P23:Q23)</f>
        <v>#DIV/0!</v>
      </c>
      <c r="S23" s="53" t="e">
        <f aca="false">ROUND(IF(C23="","",AVERAGE(J23,L23,N23,P23,Q23)),0)</f>
        <v>#VALUE!</v>
      </c>
      <c r="U23" s="1"/>
    </row>
    <row r="24" s="41" customFormat="true" ht="12" hidden="false" customHeight="true" outlineLevel="0" collapsed="false">
      <c r="A24" s="28"/>
      <c r="B24" s="42"/>
      <c r="C24" s="43"/>
      <c r="D24" s="44"/>
      <c r="E24" s="45"/>
      <c r="F24" s="46"/>
      <c r="G24" s="47"/>
      <c r="H24" s="47"/>
      <c r="I24" s="48"/>
      <c r="J24" s="49"/>
      <c r="K24" s="50"/>
      <c r="L24" s="49"/>
      <c r="M24" s="50"/>
      <c r="N24" s="49"/>
      <c r="O24" s="51" t="e">
        <f aca="false">AVERAGE(J24,L24,N24)</f>
        <v>#DIV/0!</v>
      </c>
      <c r="P24" s="52"/>
      <c r="Q24" s="52"/>
      <c r="R24" s="52" t="e">
        <f aca="false">AVERAGE(P24:Q24)</f>
        <v>#DIV/0!</v>
      </c>
      <c r="S24" s="53" t="e">
        <f aca="false">ROUND(IF(C24="","",AVERAGE(J24,L24,N24,P24,Q24)),0)</f>
        <v>#VALUE!</v>
      </c>
      <c r="U24" s="1"/>
    </row>
    <row r="25" s="41" customFormat="true" ht="12" hidden="false" customHeight="true" outlineLevel="0" collapsed="false">
      <c r="A25" s="28"/>
      <c r="B25" s="42"/>
      <c r="C25" s="43"/>
      <c r="D25" s="44"/>
      <c r="E25" s="45"/>
      <c r="F25" s="46"/>
      <c r="G25" s="47"/>
      <c r="H25" s="47"/>
      <c r="I25" s="48"/>
      <c r="J25" s="49"/>
      <c r="K25" s="50"/>
      <c r="L25" s="49"/>
      <c r="M25" s="50"/>
      <c r="N25" s="49"/>
      <c r="O25" s="51" t="e">
        <f aca="false">AVERAGE(J25,L25,N25)</f>
        <v>#DIV/0!</v>
      </c>
      <c r="P25" s="52"/>
      <c r="Q25" s="52"/>
      <c r="R25" s="52" t="e">
        <f aca="false">AVERAGE(P25:Q25)</f>
        <v>#DIV/0!</v>
      </c>
      <c r="S25" s="53" t="e">
        <f aca="false">ROUND(IF(C25="","",AVERAGE(J25,L25,N25,P25,Q25)),0)</f>
        <v>#VALUE!</v>
      </c>
      <c r="U25" s="1"/>
    </row>
    <row r="26" s="41" customFormat="true" ht="12" hidden="false" customHeight="true" outlineLevel="0" collapsed="false">
      <c r="A26" s="28"/>
      <c r="B26" s="42"/>
      <c r="C26" s="43"/>
      <c r="D26" s="44"/>
      <c r="E26" s="45"/>
      <c r="F26" s="46"/>
      <c r="G26" s="47"/>
      <c r="H26" s="47"/>
      <c r="I26" s="48"/>
      <c r="J26" s="49"/>
      <c r="K26" s="50"/>
      <c r="L26" s="49"/>
      <c r="M26" s="50"/>
      <c r="N26" s="49"/>
      <c r="O26" s="51" t="e">
        <f aca="false">AVERAGE(J26,L26,N26)</f>
        <v>#DIV/0!</v>
      </c>
      <c r="P26" s="52"/>
      <c r="Q26" s="52"/>
      <c r="R26" s="52" t="e">
        <f aca="false">AVERAGE(P26:Q26)</f>
        <v>#DIV/0!</v>
      </c>
      <c r="S26" s="53" t="e">
        <f aca="false">ROUND(IF(C26="","",AVERAGE(J26,L26,N26,P26,Q26)),0)</f>
        <v>#VALUE!</v>
      </c>
      <c r="U26" s="1"/>
    </row>
    <row r="27" s="41" customFormat="true" ht="12" hidden="false" customHeight="true" outlineLevel="0" collapsed="false">
      <c r="A27" s="28"/>
      <c r="B27" s="42"/>
      <c r="C27" s="43"/>
      <c r="D27" s="44"/>
      <c r="E27" s="45"/>
      <c r="F27" s="46"/>
      <c r="G27" s="47"/>
      <c r="H27" s="47"/>
      <c r="I27" s="48"/>
      <c r="J27" s="49"/>
      <c r="K27" s="50"/>
      <c r="L27" s="49"/>
      <c r="M27" s="50"/>
      <c r="N27" s="49"/>
      <c r="O27" s="51" t="e">
        <f aca="false">AVERAGE(J27,L27,N27)</f>
        <v>#DIV/0!</v>
      </c>
      <c r="P27" s="52"/>
      <c r="Q27" s="52"/>
      <c r="R27" s="52" t="e">
        <f aca="false">AVERAGE(P27:Q27)</f>
        <v>#DIV/0!</v>
      </c>
      <c r="S27" s="53" t="e">
        <f aca="false">ROUND(IF(C27="","",AVERAGE(J27,L27,N27,P27,Q27)),0)</f>
        <v>#VALUE!</v>
      </c>
      <c r="U27" s="1"/>
    </row>
    <row r="28" s="41" customFormat="true" ht="12" hidden="false" customHeight="true" outlineLevel="0" collapsed="false">
      <c r="A28" s="28"/>
      <c r="B28" s="42"/>
      <c r="C28" s="43"/>
      <c r="D28" s="44"/>
      <c r="E28" s="45"/>
      <c r="F28" s="46"/>
      <c r="G28" s="47"/>
      <c r="H28" s="47"/>
      <c r="I28" s="48"/>
      <c r="J28" s="49"/>
      <c r="K28" s="50"/>
      <c r="L28" s="49"/>
      <c r="M28" s="50"/>
      <c r="N28" s="49"/>
      <c r="O28" s="51" t="e">
        <f aca="false">AVERAGE(J28,L28,N28)</f>
        <v>#DIV/0!</v>
      </c>
      <c r="P28" s="52"/>
      <c r="Q28" s="52"/>
      <c r="R28" s="52" t="e">
        <f aca="false">AVERAGE(P28:Q28)</f>
        <v>#DIV/0!</v>
      </c>
      <c r="S28" s="53" t="e">
        <f aca="false">ROUND(IF(C28="","",AVERAGE(J28,L28,N28,P28,Q28)),0)</f>
        <v>#VALUE!</v>
      </c>
      <c r="U28" s="1"/>
    </row>
    <row r="29" s="41" customFormat="true" ht="12" hidden="false" customHeight="true" outlineLevel="0" collapsed="false">
      <c r="A29" s="28"/>
      <c r="B29" s="42"/>
      <c r="C29" s="43"/>
      <c r="D29" s="44"/>
      <c r="E29" s="45"/>
      <c r="F29" s="46"/>
      <c r="G29" s="47"/>
      <c r="H29" s="47"/>
      <c r="I29" s="48"/>
      <c r="J29" s="49"/>
      <c r="K29" s="50"/>
      <c r="L29" s="49"/>
      <c r="M29" s="50"/>
      <c r="N29" s="49"/>
      <c r="O29" s="51" t="e">
        <f aca="false">AVERAGE(J29,L29,N29)</f>
        <v>#DIV/0!</v>
      </c>
      <c r="P29" s="52"/>
      <c r="Q29" s="52"/>
      <c r="R29" s="52" t="e">
        <f aca="false">AVERAGE(P29:Q29)</f>
        <v>#DIV/0!</v>
      </c>
      <c r="S29" s="53" t="e">
        <f aca="false">ROUND(IF(C29="","",AVERAGE(J29,L29,N29,P29,Q29)),0)</f>
        <v>#VALUE!</v>
      </c>
      <c r="U29" s="1"/>
    </row>
    <row r="30" s="41" customFormat="true" ht="12" hidden="false" customHeight="true" outlineLevel="0" collapsed="false">
      <c r="A30" s="28"/>
      <c r="B30" s="42"/>
      <c r="C30" s="43"/>
      <c r="D30" s="44"/>
      <c r="E30" s="45"/>
      <c r="F30" s="46"/>
      <c r="G30" s="47"/>
      <c r="H30" s="47"/>
      <c r="I30" s="48"/>
      <c r="J30" s="49"/>
      <c r="K30" s="50"/>
      <c r="L30" s="49"/>
      <c r="M30" s="50"/>
      <c r="N30" s="49"/>
      <c r="O30" s="51" t="e">
        <f aca="false">AVERAGE(J30,L30,N30)</f>
        <v>#DIV/0!</v>
      </c>
      <c r="P30" s="52"/>
      <c r="Q30" s="52"/>
      <c r="R30" s="52" t="e">
        <f aca="false">AVERAGE(P30:Q30)</f>
        <v>#DIV/0!</v>
      </c>
      <c r="S30" s="53" t="e">
        <f aca="false">ROUND(IF(C30="","",AVERAGE(J30,L30,N30,P30,Q30)),0)</f>
        <v>#VALUE!</v>
      </c>
      <c r="U30" s="1"/>
    </row>
    <row r="31" s="41" customFormat="true" ht="12" hidden="false" customHeight="true" outlineLevel="0" collapsed="false">
      <c r="A31" s="28"/>
      <c r="B31" s="42"/>
      <c r="C31" s="43"/>
      <c r="D31" s="44"/>
      <c r="E31" s="45"/>
      <c r="F31" s="46"/>
      <c r="G31" s="47"/>
      <c r="H31" s="47"/>
      <c r="I31" s="48"/>
      <c r="J31" s="49"/>
      <c r="K31" s="50"/>
      <c r="L31" s="49"/>
      <c r="M31" s="50"/>
      <c r="N31" s="49"/>
      <c r="O31" s="51" t="e">
        <f aca="false">AVERAGE(J31,L31,N31)</f>
        <v>#DIV/0!</v>
      </c>
      <c r="P31" s="52"/>
      <c r="Q31" s="52"/>
      <c r="R31" s="52" t="e">
        <f aca="false">AVERAGE(P31:Q31)</f>
        <v>#DIV/0!</v>
      </c>
      <c r="S31" s="53" t="e">
        <f aca="false">ROUND(IF(C31="","",AVERAGE(J31,L31,N31,P31,Q31)),0)</f>
        <v>#VALUE!</v>
      </c>
      <c r="U31" s="1"/>
    </row>
    <row r="32" s="41" customFormat="true" ht="12" hidden="false" customHeight="true" outlineLevel="0" collapsed="false">
      <c r="A32" s="28"/>
      <c r="B32" s="42"/>
      <c r="C32" s="43"/>
      <c r="D32" s="44"/>
      <c r="E32" s="45"/>
      <c r="F32" s="46"/>
      <c r="G32" s="47"/>
      <c r="H32" s="47"/>
      <c r="I32" s="48"/>
      <c r="J32" s="49"/>
      <c r="K32" s="50"/>
      <c r="L32" s="49"/>
      <c r="M32" s="50"/>
      <c r="N32" s="49"/>
      <c r="O32" s="51" t="e">
        <f aca="false">AVERAGE(J32,L32,N32)</f>
        <v>#DIV/0!</v>
      </c>
      <c r="P32" s="52"/>
      <c r="Q32" s="52"/>
      <c r="R32" s="52" t="e">
        <f aca="false">AVERAGE(P32:Q32)</f>
        <v>#DIV/0!</v>
      </c>
      <c r="S32" s="53" t="e">
        <f aca="false">ROUND(IF(C32="","",AVERAGE(J32,L32,N32,P32,Q32)),0)</f>
        <v>#VALUE!</v>
      </c>
      <c r="U32" s="1"/>
    </row>
    <row r="33" s="41" customFormat="true" ht="12" hidden="false" customHeight="true" outlineLevel="0" collapsed="false">
      <c r="A33" s="28"/>
      <c r="B33" s="42"/>
      <c r="C33" s="43"/>
      <c r="D33" s="44"/>
      <c r="E33" s="45"/>
      <c r="F33" s="46"/>
      <c r="G33" s="47"/>
      <c r="H33" s="47"/>
      <c r="I33" s="48"/>
      <c r="J33" s="49"/>
      <c r="K33" s="50"/>
      <c r="L33" s="49"/>
      <c r="M33" s="50"/>
      <c r="N33" s="49"/>
      <c r="O33" s="51" t="e">
        <f aca="false">AVERAGE(J33,L33,N33)</f>
        <v>#DIV/0!</v>
      </c>
      <c r="P33" s="52"/>
      <c r="Q33" s="52"/>
      <c r="R33" s="52" t="e">
        <f aca="false">AVERAGE(P33:Q33)</f>
        <v>#DIV/0!</v>
      </c>
      <c r="S33" s="53" t="e">
        <f aca="false">ROUND(IF(C33="","",AVERAGE(J33,L33,N33,P33,Q33)),0)</f>
        <v>#VALUE!</v>
      </c>
      <c r="U33" s="1"/>
    </row>
    <row r="34" s="41" customFormat="true" ht="12" hidden="false" customHeight="true" outlineLevel="0" collapsed="false">
      <c r="A34" s="28"/>
      <c r="B34" s="42"/>
      <c r="C34" s="43"/>
      <c r="D34" s="44"/>
      <c r="E34" s="45"/>
      <c r="F34" s="46"/>
      <c r="G34" s="47"/>
      <c r="H34" s="47"/>
      <c r="I34" s="48"/>
      <c r="J34" s="49"/>
      <c r="K34" s="50"/>
      <c r="L34" s="49"/>
      <c r="M34" s="50"/>
      <c r="N34" s="49"/>
      <c r="O34" s="51" t="e">
        <f aca="false">AVERAGE(J34,L34,N34)</f>
        <v>#DIV/0!</v>
      </c>
      <c r="P34" s="52"/>
      <c r="Q34" s="52"/>
      <c r="R34" s="52" t="e">
        <f aca="false">AVERAGE(P34:Q34)</f>
        <v>#DIV/0!</v>
      </c>
      <c r="S34" s="53" t="e">
        <f aca="false">ROUND(IF(C34="","",AVERAGE(J34,L34,N34,P34,Q34)),0)</f>
        <v>#VALUE!</v>
      </c>
      <c r="U34" s="1"/>
    </row>
    <row r="35" s="41" customFormat="true" ht="12" hidden="false" customHeight="true" outlineLevel="0" collapsed="false">
      <c r="A35" s="28"/>
      <c r="B35" s="42"/>
      <c r="C35" s="43"/>
      <c r="D35" s="44"/>
      <c r="E35" s="45"/>
      <c r="F35" s="46"/>
      <c r="G35" s="47"/>
      <c r="H35" s="47"/>
      <c r="I35" s="48"/>
      <c r="J35" s="49"/>
      <c r="K35" s="50"/>
      <c r="L35" s="49"/>
      <c r="M35" s="50"/>
      <c r="N35" s="49"/>
      <c r="O35" s="51" t="e">
        <f aca="false">AVERAGE(J35,L35,N35)</f>
        <v>#DIV/0!</v>
      </c>
      <c r="P35" s="52"/>
      <c r="Q35" s="52"/>
      <c r="R35" s="52" t="e">
        <f aca="false">AVERAGE(P35:Q35)</f>
        <v>#DIV/0!</v>
      </c>
      <c r="S35" s="53" t="e">
        <f aca="false">ROUND(IF(C35="","",AVERAGE(J35,L35,N35,P35,Q35)),0)</f>
        <v>#VALUE!</v>
      </c>
      <c r="U35" s="1"/>
    </row>
    <row r="36" customFormat="false" ht="12" hidden="false" customHeight="true" outlineLevel="0" collapsed="false">
      <c r="A36" s="55" t="e">
        <f aca="false">IF(B36=#REF!,1,IF(B36=#REF!,2,IF(B36=#REF!,3,IF(B36=#REF!,4,IF(B36=#REF!,5,IF(B36=#REF!,6,IF(B36=#REF!,7,"")))))))</f>
        <v>#REF!</v>
      </c>
      <c r="B36" s="56"/>
      <c r="C36" s="57"/>
      <c r="D36" s="58"/>
      <c r="E36" s="59"/>
      <c r="F36" s="60"/>
      <c r="G36" s="61"/>
      <c r="H36" s="61"/>
      <c r="I36" s="62"/>
      <c r="J36" s="63"/>
      <c r="K36" s="64"/>
      <c r="L36" s="63"/>
      <c r="M36" s="64"/>
      <c r="N36" s="63"/>
      <c r="O36" s="65" t="e">
        <f aca="false">AVERAGE(J36,L36,N36)</f>
        <v>#DIV/0!</v>
      </c>
      <c r="P36" s="66"/>
      <c r="Q36" s="66"/>
      <c r="R36" s="66" t="e">
        <f aca="false">AVERAGE(P36:Q36)</f>
        <v>#DIV/0!</v>
      </c>
      <c r="S36" s="67" t="e">
        <f aca="false">ROUND(IF(C36="","",AVERAGE(J36,L36,N36,P36,Q36)),0)</f>
        <v>#VALUE!</v>
      </c>
      <c r="V36" s="41" t="n">
        <f aca="false">SUM(J36:N36)</f>
        <v>0</v>
      </c>
      <c r="W36" s="41" t="n">
        <f aca="false">COUNT(J36:N36)</f>
        <v>0</v>
      </c>
    </row>
    <row r="37" customFormat="false" ht="12.75" hidden="false" customHeight="true" outlineLevel="0" collapsed="false">
      <c r="A37" s="68"/>
      <c r="B37" s="69"/>
      <c r="C37" s="70"/>
      <c r="D37" s="71"/>
      <c r="E37" s="72"/>
      <c r="F37" s="70"/>
      <c r="G37" s="47"/>
      <c r="H37" s="70"/>
      <c r="I37" s="70"/>
      <c r="J37" s="73"/>
      <c r="K37" s="73"/>
      <c r="L37" s="73"/>
      <c r="M37" s="73"/>
      <c r="N37" s="73"/>
      <c r="O37" s="73"/>
      <c r="P37" s="73"/>
      <c r="Q37" s="73"/>
      <c r="R37" s="73"/>
      <c r="S37" s="74"/>
      <c r="V37" s="41" t="n">
        <f aca="false">SUM(J37:N37)</f>
        <v>0</v>
      </c>
      <c r="W37" s="41" t="n">
        <f aca="false">COUNT(J37:N37)</f>
        <v>0</v>
      </c>
    </row>
    <row r="38" customFormat="false" ht="12.75" hidden="false" customHeight="true" outlineLevel="0" collapsed="false">
      <c r="A38" s="75" t="e">
        <f aca="false">IF(B38=#REF!,1,IF(B38=#REF!,2,IF(B38=#REF!,3,IF(B38=#REF!,4,IF(B38=#REF!,5,IF(B38=#REF!,6,IF(B38=#REF!,7,"")))))))</f>
        <v>#REF!</v>
      </c>
      <c r="B38" s="76" t="s">
        <v>23</v>
      </c>
      <c r="C38" s="76"/>
      <c r="D38" s="76"/>
      <c r="E38" s="76"/>
      <c r="F38" s="76"/>
      <c r="G38" s="77"/>
      <c r="H38" s="77"/>
      <c r="I38" s="77"/>
      <c r="J38" s="78"/>
      <c r="K38" s="78"/>
      <c r="L38" s="78"/>
      <c r="M38" s="78"/>
      <c r="N38" s="78"/>
      <c r="O38" s="78"/>
      <c r="P38" s="78"/>
      <c r="Q38" s="78"/>
      <c r="R38" s="78"/>
      <c r="S38" s="79" t="str">
        <f aca="false">IF(C6="","",AVERAGE(S6:S36))</f>
        <v/>
      </c>
    </row>
    <row r="39" customFormat="false" ht="12" hidden="false" customHeight="true" outlineLevel="0" collapsed="false">
      <c r="B39" s="76" t="s">
        <v>24</v>
      </c>
      <c r="C39" s="80"/>
      <c r="D39" s="80"/>
      <c r="E39" s="80"/>
      <c r="F39" s="80"/>
      <c r="G39" s="81"/>
      <c r="H39" s="81"/>
      <c r="I39" s="77"/>
      <c r="J39" s="82"/>
      <c r="K39" s="82"/>
      <c r="L39" s="82"/>
      <c r="M39" s="82"/>
      <c r="N39" s="82"/>
      <c r="O39" s="78"/>
      <c r="P39" s="78"/>
      <c r="Q39" s="78"/>
      <c r="R39" s="78"/>
      <c r="S39" s="79"/>
    </row>
    <row r="40" customFormat="false" ht="12" hidden="false" customHeight="true" outlineLevel="0" collapsed="false">
      <c r="B40" s="76" t="s">
        <v>25</v>
      </c>
      <c r="C40" s="80"/>
      <c r="D40" s="80"/>
      <c r="E40" s="80"/>
      <c r="F40" s="80"/>
      <c r="G40" s="81"/>
      <c r="H40" s="81"/>
      <c r="I40" s="77"/>
      <c r="J40" s="82"/>
      <c r="K40" s="82"/>
      <c r="L40" s="82"/>
      <c r="M40" s="82"/>
      <c r="N40" s="82"/>
      <c r="O40" s="78"/>
      <c r="P40" s="78"/>
      <c r="Q40" s="78"/>
      <c r="R40" s="78"/>
      <c r="S40" s="79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mergeCells count="5">
    <mergeCell ref="B1:D1"/>
    <mergeCell ref="E1:H1"/>
    <mergeCell ref="J1:S1"/>
    <mergeCell ref="B38:F38"/>
    <mergeCell ref="J38:N38"/>
  </mergeCells>
  <conditionalFormatting sqref="E5:E37 F6:I37">
    <cfRule type="cellIs" priority="2" operator="equal" aboveAverage="0" equalAverage="0" bottom="0" percent="0" rank="0" text="" dxfId="0">
      <formula>"test;test2"</formula>
    </cfRule>
  </conditionalFormatting>
  <dataValidations count="3">
    <dataValidation allowBlank="false" error="Veuillez sélectionner une des series proposées" errorStyle="stop" errorTitle="Erreur de saisie" operator="between" showDropDown="false" showErrorMessage="true" showInputMessage="false" sqref="F2:S2" type="none">
      <formula1>0</formula1>
      <formula2>0</formula2>
    </dataValidation>
    <dataValidation allowBlank="true" errorStyle="stop" operator="between" showDropDown="false" showErrorMessage="true" showInputMessage="false" sqref="F37 H37:I37" type="list">
      <formula1>#REF!</formula1>
      <formula2>0</formula2>
    </dataValidation>
    <dataValidation allowBlank="true" errorStyle="stop" operator="between" showDropDown="false" showErrorMessage="true" showInputMessage="false" sqref="F6:F36" type="list">
      <formula1>$T$6:$T$35</formula1>
      <formula2>0</formula2>
    </dataValidation>
  </dataValidations>
  <printOptions headings="false" gridLines="false" gridLinesSet="true" horizontalCentered="true" verticalCentered="true"/>
  <pageMargins left="0" right="0" top="0.2" bottom="0.120138888888889" header="0.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DE COMPLEMENT</oddHeader>
    <oddFooter>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ale-bouhellec</cp:lastModifiedBy>
  <cp:lastPrinted>2011-10-13T00:15:06Z</cp:lastPrinted>
  <dcterms:modified xsi:type="dcterms:W3CDTF">2020-09-18T23:34:36Z</dcterms:modified>
  <cp:revision>0</cp:revision>
  <dc:subject/>
  <dc:title/>
</cp:coreProperties>
</file>