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false" xWindow="0" yWindow="0" windowWidth="16384" windowHeight="8192" tabRatio="608" firstSheet="0" activeTab="4"/>
  </bookViews>
  <sheets>
    <sheet name="Accueil" sheetId="1" state="visible" r:id="rId2"/>
    <sheet name="Aide" sheetId="2" state="visible" r:id="rId3"/>
    <sheet name="Les Cap" sheetId="3" state="visible" r:id="rId4"/>
    <sheet name="Les Bep" sheetId="4" state="visible" r:id="rId5"/>
    <sheet name="Les Bac Pro" sheetId="5" state="visible" r:id="rId6"/>
    <sheet name="Epreuves Adaptes" sheetId="6" state="visible" r:id="rId7"/>
    <sheet name="Boite" sheetId="7" state="visible" r:id="rId8"/>
  </sheets>
  <definedNames>
    <definedName function="false" hidden="false" name="Adaptée" vbProcedure="false">Boite!$C$70:$C$75</definedName>
    <definedName function="false" hidden="false" name="Ain" vbProcedure="false">Boite!$I$21:$I$43</definedName>
    <definedName function="false" hidden="false" name="ALP" vbProcedure="false">Boite!$K$21:$K$28</definedName>
    <definedName function="false" hidden="false" name="ALP_collèges" vbProcedure="false">Boite!$K$21:$K$30</definedName>
    <definedName function="false" hidden="false" name="Aménagée" vbProcedure="false">Boite!$C$70:$C$75</definedName>
    <definedName function="false" hidden="false" name="Années" vbProcedure="false">Boite!$E$56:$E$65</definedName>
    <definedName function="false" hidden="false" name="AnnéesBac" vbProcedure="false">Boite!$F$56:$F$64</definedName>
    <definedName function="false" hidden="false" name="APSA" vbProcedure="false">Boite!$F$20:$F$51</definedName>
    <definedName function="false" hidden="false" name="Classique" vbProcedure="false">Boite!$B$69:$B$74</definedName>
    <definedName function="false" hidden="false" name="classsique" vbProcedure="false">Boite!$B$69:$B$74</definedName>
    <definedName function="false" hidden="false" name="collège" vbProcedure="false">Boite!$L$21:$L$24</definedName>
    <definedName function="false" hidden="false" name="collèges" vbProcedure="false">Boite!$L$21:$L$23</definedName>
    <definedName function="false" hidden="false" name="ComP1" vbProcedure="false">Boite!$B$78:$B$80</definedName>
    <definedName function="false" hidden="false" name="ComP2" vbProcedure="false">Boite!$C$79</definedName>
    <definedName function="false" hidden="false" name="ComP3" vbProcedure="false">Boite!$B$83:$B$84</definedName>
    <definedName function="false" hidden="false" name="ComP4" vbProcedure="false">Boite!$C$82:$C$84</definedName>
    <definedName function="false" hidden="false" name="ComP5" vbProcedure="false">Boite!$B$87:$B$88</definedName>
    <definedName function="false" hidden="false" name="CompP1" vbProcedure="false">Boite!$C$7:$C$14</definedName>
    <definedName function="false" hidden="false" name="CompP2" vbProcedure="false">Boite!$E$7:$E$11</definedName>
    <definedName function="false" hidden="false" name="CompP3" vbProcedure="false">Boite!$G$7:$G$12</definedName>
    <definedName function="false" hidden="false" name="CompP4" vbProcedure="false">Boite!$I$7:$I$15</definedName>
    <definedName function="false" hidden="false" name="CompP5" vbProcedure="false">Boite!$J$7:$J$9</definedName>
    <definedName function="false" hidden="false" name="Département" vbProcedure="false">Boite!$B$28:$B$32</definedName>
    <definedName function="false" hidden="false" name="Liste_CP2" vbProcedure="false">Boite!$E$6:$E$11</definedName>
    <definedName function="false" hidden="false" name="Liste_CP2_UF" vbProcedure="false">Boite!$C$33:$C$39</definedName>
    <definedName function="false" hidden="false" name="Liste_CP3" vbProcedure="false">Boite!$G$6:$G$13</definedName>
    <definedName function="false" hidden="false" name="Liste_CP3_UF" vbProcedure="false">Boite!$B$46:$B$54</definedName>
    <definedName function="false" hidden="false" name="Loire" vbProcedure="false">Boite!$J$21:$J$66</definedName>
    <definedName function="false" hidden="false" name="LPprivé" vbProcedure="false">Boite!$J$21:$J$30</definedName>
    <definedName function="false" hidden="false" name="LPpublic" vbProcedure="false">Boite!$I$21:$I$28</definedName>
    <definedName function="false" hidden="false" name="LP_public" vbProcedure="false">Boite!$I$21:$I$27</definedName>
    <definedName function="false" hidden="false" name="Niveaux" vbProcedure="false">Boite!$B$6:$B$7</definedName>
    <definedName function="false" hidden="false" name="privé" vbProcedure="false">Boite!$J$21:$J$29</definedName>
    <definedName function="false" hidden="false" name="public" vbProcedure="false">Boite!$I$21:$I$29</definedName>
    <definedName function="false" hidden="false" name="Quelle" vbProcedure="false">Boite!$B$67</definedName>
    <definedName function="false" hidden="false" name="Rhône" vbProcedure="false">Boite!$K$21:$K$107</definedName>
    <definedName function="false" hidden="false" name="SEGPA_MAGENTA" vbProcedure="false">Boite!$L$21:$L$24</definedName>
    <definedName function="false" hidden="false" name="TypeAPSA" vbProcedure="false">Boite!$B$9:$B$10</definedName>
    <definedName function="false" hidden="false" name="UCertif" vbProcedure="false">Boite!$C$20:$C$25</definedName>
    <definedName function="false" hidden="false" name="UForm" vbProcedure="false">Boite!$B$20:$B$25</definedName>
    <definedName function="false" hidden="false" name="Unités" vbProcedure="false">Boite!$B$3:$B$4</definedName>
    <definedName function="false" hidden="false" localSheetId="0" name="Excel_BuiltIn__FilterDatabase" vbProcedure="false">Accueil!$H$1:$I$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Verdana"/>
            <family val="0"/>
          </rPr>
          <t xml:space="preserve">Indiquer l'année repère de la création du fichier</t>
        </r>
      </text>
      <mc:AlternateContent>
        <mc:Choice Requires="v2">
          <commentPr autoFill="true" autoScale="false" colHidden="false" locked="false" rowHidden="false" textHAlign="justify" textVAlign="top">
            <anchor moveWithCells="false" sizeWithCells="false">
              <xdr:from>
                <xdr:col>3</xdr:col>
                <xdr:colOff>12</xdr:colOff>
                <xdr:row>9</xdr:row>
                <xdr:rowOff>14</xdr:rowOff>
              </xdr:from>
              <xdr:to>
                <xdr:col>4</xdr:col>
                <xdr:colOff>105</xdr:colOff>
                <xdr:row>10</xdr:row>
                <xdr:rowOff>-13</xdr:rowOff>
              </xdr:to>
            </anchor>
          </commentPr>
        </mc:Choice>
        <mc:Fallback/>
      </mc:AlternateContent>
    </comment>
    <comment ref="E2" authorId="0">
      <text>
        <r>
          <rPr>
            <b val="true"/>
            <sz val="9"/>
            <color rgb="FF000000"/>
            <rFont val="Verdana"/>
            <family val="0"/>
          </rPr>
          <t xml:space="preserve">Sélectionner le type d'ensegnement dans la liste déroulante</t>
        </r>
      </text>
      <mc:AlternateContent>
        <mc:Choice Requires="v2">
          <commentPr autoFill="true" autoScale="false" colHidden="false" locked="false" rowHidden="false" textHAlign="justify" textVAlign="top">
            <anchor moveWithCells="false" sizeWithCells="false">
              <xdr:from>
                <xdr:col>7</xdr:col>
                <xdr:colOff>14</xdr:colOff>
                <xdr:row>5</xdr:row>
                <xdr:rowOff>12</xdr:rowOff>
              </xdr:from>
              <xdr:to>
                <xdr:col>8</xdr:col>
                <xdr:colOff>65</xdr:colOff>
                <xdr:row>8</xdr:row>
                <xdr:rowOff>6</xdr:rowOff>
              </xdr:to>
            </anchor>
          </commentPr>
        </mc:Choice>
        <mc:Fallback/>
      </mc:AlternateContent>
    </comment>
    <comment ref="E4" authorId="0">
      <text>
        <r>
          <rPr>
            <b val="true"/>
            <sz val="9"/>
            <color rgb="FF000000"/>
            <rFont val="Verdana"/>
            <family val="0"/>
          </rPr>
          <t xml:space="preserve">Sélectionner votre établissement</t>
        </r>
      </text>
      <mc:AlternateContent>
        <mc:Choice Requires="v2">
          <commentPr autoFill="true" autoScale="false" colHidden="false" locked="false" rowHidden="false" textHAlign="justify" textVAlign="top">
            <anchor moveWithCells="false" sizeWithCells="false">
              <xdr:from>
                <xdr:col>7</xdr:col>
                <xdr:colOff>79</xdr:colOff>
                <xdr:row>7</xdr:row>
                <xdr:rowOff>5</xdr:rowOff>
              </xdr:from>
              <xdr:to>
                <xdr:col>9</xdr:col>
                <xdr:colOff>51</xdr:colOff>
                <xdr:row>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Verdana"/>
            <family val="0"/>
          </rPr>
          <t xml:space="preserve">Pour insérer l'ensemble des élèves de 1ère année.
Copier la liste à partir de Sconet (voir aide). Sélectionner cette cellule, puis dérouler le menu "Edition", sélectionner "Collage spéciale" et cliquer sur le bouton radio "Valeurs".</t>
        </r>
      </text>
      <mc:AlternateContent>
        <mc:Choice Requires="v2">
          <commentPr autoFill="true" autoScale="false" colHidden="false" locked="false" rowHidden="false" textHAlign="justify" textVAlign="top">
            <anchor moveWithCells="false" sizeWithCells="false">
              <xdr:from>
                <xdr:col>2</xdr:col>
                <xdr:colOff>16</xdr:colOff>
                <xdr:row>9</xdr:row>
                <xdr:rowOff>54</xdr:rowOff>
              </xdr:from>
              <xdr:to>
                <xdr:col>4</xdr:col>
                <xdr:colOff>16</xdr:colOff>
                <xdr:row>18</xdr:row>
                <xdr:rowOff>1</xdr:rowOff>
              </xdr:to>
            </anchor>
          </commentPr>
        </mc:Choice>
        <mc:Fallback/>
      </mc:AlternateContent>
    </comment>
    <comment ref="H9" authorId="0">
      <text>
        <r>
          <rPr>
            <b val="true"/>
            <sz val="9"/>
            <color rgb="FF000000"/>
            <rFont val="Verdana"/>
            <family val="0"/>
          </rPr>
          <t xml:space="preserve">Vous devez sélectionner la Compétence Propre de l'APSA...</t>
        </r>
      </text>
      <mc:AlternateContent>
        <mc:Choice Requires="v2">
          <commentPr autoFill="true" autoScale="false" colHidden="false" locked="false" rowHidden="false" textHAlign="justify" textVAlign="top">
            <anchor moveWithCells="false" sizeWithCells="false">
              <xdr:from>
                <xdr:col>7</xdr:col>
                <xdr:colOff>44</xdr:colOff>
                <xdr:row>6</xdr:row>
                <xdr:rowOff>35</xdr:rowOff>
              </xdr:from>
              <xdr:to>
                <xdr:col>10</xdr:col>
                <xdr:colOff>6</xdr:colOff>
                <xdr:row>8</xdr:row>
                <xdr:rowOff>25</xdr:rowOff>
              </xdr:to>
            </anchor>
          </commentPr>
        </mc:Choice>
        <mc:Fallback/>
      </mc:AlternateContent>
    </comment>
    <comment ref="H10" authorId="0">
      <text>
        <r>
          <rPr>
            <b val="true"/>
            <sz val="9"/>
            <color rgb="FF000000"/>
            <rFont val="Verdana"/>
            <family val="0"/>
          </rPr>
          <t xml:space="preserve">Sélectionner l'APSA parmi celles de la compétence propre déterminée</t>
        </r>
      </text>
      <mc:AlternateContent>
        <mc:Choice Requires="v2">
          <commentPr autoFill="true" autoScale="false" colHidden="false" locked="false" rowHidden="false" textHAlign="justify" textVAlign="top">
            <anchor moveWithCells="false" sizeWithCells="false">
              <xdr:from>
                <xdr:col>7</xdr:col>
                <xdr:colOff>44</xdr:colOff>
                <xdr:row>8</xdr:row>
                <xdr:rowOff>26</xdr:rowOff>
              </xdr:from>
              <xdr:to>
                <xdr:col>10</xdr:col>
                <xdr:colOff>6</xdr:colOff>
                <xdr:row>9</xdr:row>
                <xdr:rowOff>54</xdr:rowOff>
              </xdr:to>
            </anchor>
          </commentPr>
        </mc:Choice>
        <mc:Fallback/>
      </mc:AlternateContent>
    </comment>
    <comment ref="J9" authorId="0">
      <text>
        <r>
          <rPr>
            <b val="true"/>
            <sz val="9"/>
            <color rgb="FF000000"/>
            <rFont val="Verdana"/>
            <family val="0"/>
          </rPr>
          <t xml:space="preserve">Vous devez sélectionner la Compétence Propre de l'APSA...</t>
        </r>
      </text>
      <mc:AlternateContent>
        <mc:Choice Requires="v2">
          <commentPr autoFill="true" autoScale="false" colHidden="false" locked="false" rowHidden="false" textHAlign="justify" textVAlign="top">
            <anchor moveWithCells="false" sizeWithCells="false">
              <xdr:from>
                <xdr:col>9</xdr:col>
                <xdr:colOff>44</xdr:colOff>
                <xdr:row>6</xdr:row>
                <xdr:rowOff>17</xdr:rowOff>
              </xdr:from>
              <xdr:to>
                <xdr:col>12</xdr:col>
                <xdr:colOff>6</xdr:colOff>
                <xdr:row>8</xdr:row>
                <xdr:rowOff>25</xdr:rowOff>
              </xdr:to>
            </anchor>
          </commentPr>
        </mc:Choice>
        <mc:Fallback/>
      </mc:AlternateContent>
    </comment>
    <comment ref="M10" authorId="0">
      <text>
        <r>
          <rPr>
            <b val="true"/>
            <sz val="9"/>
            <color rgb="FF000000"/>
            <rFont val="Verdana"/>
            <family val="0"/>
          </rPr>
          <t xml:space="preserve">Sélectionner l'APSA parmi celles de la compétence propre déterminée</t>
        </r>
      </text>
      <mc:AlternateContent>
        <mc:Choice Requires="v2">
          <commentPr autoFill="true" autoScale="false" colHidden="false" locked="false" rowHidden="false" textHAlign="justify" textVAlign="top">
            <anchor moveWithCells="false" sizeWithCells="false">
              <xdr:from>
                <xdr:col>12</xdr:col>
                <xdr:colOff>44</xdr:colOff>
                <xdr:row>8</xdr:row>
                <xdr:rowOff>26</xdr:rowOff>
              </xdr:from>
              <xdr:to>
                <xdr:col>15</xdr:col>
                <xdr:colOff>6</xdr:colOff>
                <xdr:row>9</xdr:row>
                <xdr:rowOff>54</xdr:rowOff>
              </xdr:to>
            </anchor>
          </commentPr>
        </mc:Choice>
        <mc:Fallback/>
      </mc:AlternateContent>
    </comment>
    <comment ref="O9" authorId="0">
      <text>
        <r>
          <rPr>
            <b val="true"/>
            <sz val="9"/>
            <color rgb="FF000000"/>
            <rFont val="Verdana"/>
            <family val="0"/>
          </rPr>
          <t xml:space="preserve">Vous devez sélectionner la Compétence Propre de l'APSA...</t>
        </r>
      </text>
      <mc:AlternateContent>
        <mc:Choice Requires="v2">
          <commentPr autoFill="true" autoScale="false" colHidden="false" locked="false" rowHidden="false" textHAlign="justify" textVAlign="top">
            <anchor moveWithCells="false" sizeWithCells="false">
              <xdr:from>
                <xdr:col>15</xdr:col>
                <xdr:colOff>28</xdr:colOff>
                <xdr:row>7</xdr:row>
                <xdr:rowOff>2</xdr:rowOff>
              </xdr:from>
              <xdr:to>
                <xdr:col>17</xdr:col>
                <xdr:colOff>47</xdr:colOff>
                <xdr:row>9</xdr:row>
                <xdr:rowOff>20</xdr:rowOff>
              </xdr:to>
            </anchor>
          </commentPr>
        </mc:Choice>
        <mc:Fallback/>
      </mc:AlternateContent>
    </comment>
    <comment ref="S9" authorId="0">
      <text>
        <r>
          <rPr>
            <b val="true"/>
            <sz val="9"/>
            <color rgb="FF000000"/>
            <rFont val="Verdana"/>
            <family val="0"/>
          </rPr>
          <t xml:space="preserve">Vous devez sélectionner la Compétence Propre de l'APSA...</t>
        </r>
      </text>
      <mc:AlternateContent>
        <mc:Choice Requires="v2">
          <commentPr autoFill="true" autoScale="false" colHidden="false" locked="false" rowHidden="false" textHAlign="justify" textVAlign="top">
            <anchor moveWithCells="false" sizeWithCells="false">
              <xdr:from>
                <xdr:col>21</xdr:col>
                <xdr:colOff>28</xdr:colOff>
                <xdr:row>7</xdr:row>
                <xdr:rowOff>2</xdr:rowOff>
              </xdr:from>
              <xdr:to>
                <xdr:col>23</xdr:col>
                <xdr:colOff>47</xdr:colOff>
                <xdr:row>9</xdr:row>
                <xdr:rowOff>39</xdr:rowOff>
              </xdr:to>
            </anchor>
          </commentPr>
        </mc:Choice>
        <mc:Fallback/>
      </mc:AlternateContent>
    </comment>
    <comment ref="S10" authorId="0">
      <text>
        <r>
          <rPr>
            <b val="true"/>
            <sz val="9"/>
            <color rgb="FF000000"/>
            <rFont val="Verdana"/>
            <family val="0"/>
          </rPr>
          <t xml:space="preserve">Sélectionner l'APSA parmi celles de la compétence propre déterminée</t>
        </r>
      </text>
      <mc:AlternateContent>
        <mc:Choice Requires="v2">
          <commentPr autoFill="true" autoScale="false" colHidden="false" locked="false" rowHidden="false" textHAlign="justify" textVAlign="top">
            <anchor moveWithCells="false" sizeWithCells="false">
              <xdr:from>
                <xdr:col>21</xdr:col>
                <xdr:colOff>28</xdr:colOff>
                <xdr:row>8</xdr:row>
                <xdr:rowOff>2</xdr:rowOff>
              </xdr:from>
              <xdr:to>
                <xdr:col>23</xdr:col>
                <xdr:colOff>47</xdr:colOff>
                <xdr:row>9</xdr:row>
                <xdr:rowOff>31</xdr:rowOff>
              </xdr:to>
            </anchor>
          </commentPr>
        </mc:Choice>
        <mc:Fallback/>
      </mc:AlternateContent>
    </comment>
    <comment ref="U7" authorId="0">
      <text>
        <r>
          <rPr>
            <b val="true"/>
            <sz val="9"/>
            <color rgb="FF000000"/>
            <rFont val="Verdana"/>
            <family val="0"/>
          </rPr>
          <t xml:space="preserve">Sélectionner les années du Cap</t>
        </r>
      </text>
      <mc:AlternateContent>
        <mc:Choice Requires="v2">
          <commentPr autoFill="true" autoScale="false" colHidden="false" locked="false" rowHidden="false" textHAlign="justify" textVAlign="top">
            <anchor moveWithCells="false" sizeWithCells="false">
              <xdr:from>
                <xdr:col>26</xdr:col>
                <xdr:colOff>28</xdr:colOff>
                <xdr:row>5</xdr:row>
                <xdr:rowOff>2</xdr:rowOff>
              </xdr:from>
              <xdr:to>
                <xdr:col>28</xdr:col>
                <xdr:colOff>47</xdr:colOff>
                <xdr:row>6</xdr:row>
                <xdr:rowOff>17</xdr:rowOff>
              </xdr:to>
            </anchor>
          </commentPr>
        </mc:Choice>
        <mc:Fallback/>
      </mc:AlternateContent>
    </comment>
    <comment ref="W9" authorId="0">
      <text>
        <r>
          <rPr>
            <b val="true"/>
            <sz val="9"/>
            <color rgb="FF000000"/>
            <rFont val="Verdana"/>
            <family val="0"/>
          </rPr>
          <t xml:space="preserve">Vous devez sélectionner la Compétence Propre de l'APSA...</t>
        </r>
      </text>
      <mc:AlternateContent>
        <mc:Choice Requires="v2">
          <commentPr autoFill="true" autoScale="false" colHidden="false" locked="false" rowHidden="false" textHAlign="justify" textVAlign="top">
            <anchor moveWithCells="false" sizeWithCells="false">
              <xdr:from>
                <xdr:col>25</xdr:col>
                <xdr:colOff>28</xdr:colOff>
                <xdr:row>7</xdr:row>
                <xdr:rowOff>2</xdr:rowOff>
              </xdr:from>
              <xdr:to>
                <xdr:col>27</xdr:col>
                <xdr:colOff>47</xdr:colOff>
                <xdr:row>9</xdr:row>
                <xdr:rowOff>26</xdr:rowOff>
              </xdr:to>
            </anchor>
          </commentPr>
        </mc:Choice>
        <mc:Fallback/>
      </mc:AlternateContent>
    </comment>
    <comment ref="W10" authorId="0">
      <text>
        <r>
          <rPr>
            <b val="true"/>
            <sz val="9"/>
            <color rgb="FF000000"/>
            <rFont val="Verdana"/>
            <family val="0"/>
          </rPr>
          <t xml:space="preserve">Sélectionner l'APSA parmi celles de la compétence propre déterminée</t>
        </r>
      </text>
      <mc:AlternateContent>
        <mc:Choice Requires="v2">
          <commentPr autoFill="true" autoScale="false" colHidden="false" locked="false" rowHidden="false" textHAlign="justify" textVAlign="top">
            <anchor moveWithCells="false" sizeWithCells="false">
              <xdr:from>
                <xdr:col>25</xdr:col>
                <xdr:colOff>28</xdr:colOff>
                <xdr:row>8</xdr:row>
                <xdr:rowOff>2</xdr:rowOff>
              </xdr:from>
              <xdr:to>
                <xdr:col>27</xdr:col>
                <xdr:colOff>47</xdr:colOff>
                <xdr:row>9</xdr:row>
                <xdr:rowOff>31</xdr:rowOff>
              </xdr:to>
            </anchor>
          </commentPr>
        </mc:Choice>
        <mc:Fallback/>
      </mc:AlternateContent>
    </comment>
    <comment ref="AE11" authorId="0">
      <text>
        <r>
          <rPr>
            <b val="true"/>
            <sz val="9"/>
            <color rgb="FF000000"/>
            <rFont val="Verdana"/>
            <family val="0"/>
          </rPr>
          <t xml:space="preserve">Cliquer sur la cellule pour sélectionner l'APSA</t>
        </r>
      </text>
      <mc:AlternateContent>
        <mc:Choice Requires="v2">
          <commentPr autoFill="true" autoScale="false" colHidden="false" locked="false" rowHidden="false" textHAlign="justify" textVAlign="top">
            <anchor moveWithCells="false" sizeWithCells="false">
              <xdr:from>
                <xdr:col>34</xdr:col>
                <xdr:colOff>2</xdr:colOff>
                <xdr:row>9</xdr:row>
                <xdr:rowOff>2</xdr:rowOff>
              </xdr:from>
              <xdr:to>
                <xdr:col>36</xdr:col>
                <xdr:colOff>21</xdr:colOff>
                <xdr:row>10</xdr:row>
                <xdr:rowOff>-13</xdr:rowOff>
              </xdr:to>
            </anchor>
          </commentPr>
        </mc:Choice>
        <mc:Fallback/>
      </mc:AlternateContent>
    </comment>
    <comment ref="AG11" authorId="0">
      <text>
        <r>
          <rPr>
            <b val="true"/>
            <sz val="9"/>
            <color rgb="FF000000"/>
            <rFont val="Verdana"/>
            <family val="0"/>
          </rPr>
          <t xml:space="preserve">Cliquer sur la cellule pour sélectionner l'APSA</t>
        </r>
      </text>
      <mc:AlternateContent>
        <mc:Choice Requires="v2">
          <commentPr autoFill="true" autoScale="false" colHidden="false" locked="false" rowHidden="false" textHAlign="justify" textVAlign="top">
            <anchor moveWithCells="false" sizeWithCells="false">
              <xdr:from>
                <xdr:col>34</xdr:col>
                <xdr:colOff>50</xdr:colOff>
                <xdr:row>9</xdr:row>
                <xdr:rowOff>2</xdr:rowOff>
              </xdr:from>
              <xdr:to>
                <xdr:col>37</xdr:col>
                <xdr:colOff>48</xdr:colOff>
                <xdr:row>10</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Verdana"/>
            <family val="0"/>
          </rPr>
          <t xml:space="preserve">Vous devez sélectionner la Compétence Propre de l'APSA...</t>
        </r>
      </text>
      <mc:AlternateContent>
        <mc:Choice Requires="v2">
          <commentPr autoFill="true" autoScale="false" colHidden="false" locked="false" rowHidden="false" textHAlign="justify" textVAlign="top">
            <anchor moveWithCells="false" sizeWithCells="false">
              <xdr:from>
                <xdr:col>9</xdr:col>
                <xdr:colOff>28</xdr:colOff>
                <xdr:row>7</xdr:row>
                <xdr:rowOff>13</xdr:rowOff>
              </xdr:from>
              <xdr:to>
                <xdr:col>11</xdr:col>
                <xdr:colOff>47</xdr:colOff>
                <xdr:row>10</xdr:row>
                <xdr:rowOff>1</xdr:rowOff>
              </xdr:to>
            </anchor>
          </commentPr>
        </mc:Choice>
        <mc:Fallback/>
      </mc:AlternateContent>
    </comment>
    <comment ref="H10" authorId="0">
      <text>
        <r>
          <rPr>
            <b val="true"/>
            <sz val="9"/>
            <color rgb="FF000000"/>
            <rFont val="Verdana"/>
            <family val="0"/>
          </rPr>
          <t xml:space="preserve">1ère année de Bep Niveau 3 obligatoire</t>
        </r>
      </text>
      <mc:AlternateContent>
        <mc:Choice Requires="v2">
          <commentPr autoFill="true" autoScale="false" colHidden="false" locked="false" rowHidden="false" textHAlign="justify" textVAlign="top">
            <anchor moveWithCells="false" sizeWithCells="false">
              <xdr:from>
                <xdr:col>9</xdr:col>
                <xdr:colOff>28</xdr:colOff>
                <xdr:row>8</xdr:row>
                <xdr:rowOff>28</xdr:rowOff>
              </xdr:from>
              <xdr:to>
                <xdr:col>11</xdr:col>
                <xdr:colOff>47</xdr:colOff>
                <xdr:row>10</xdr:row>
                <xdr:rowOff>7</xdr:rowOff>
              </xdr:to>
            </anchor>
          </commentPr>
        </mc:Choice>
        <mc:Fallback/>
      </mc:AlternateContent>
    </comment>
    <comment ref="H11" authorId="0">
      <text>
        <r>
          <rPr>
            <b val="true"/>
            <sz val="9"/>
            <color rgb="FF000000"/>
            <rFont val="Verdana"/>
            <family val="0"/>
          </rPr>
          <t xml:space="preserve">Sélectionner l'APSA parmi celles de la compétence propre déterminée</t>
        </r>
      </text>
      <mc:AlternateContent>
        <mc:Choice Requires="v2">
          <commentPr autoFill="true" autoScale="false" colHidden="false" locked="false" rowHidden="false" textHAlign="justify" textVAlign="top">
            <anchor moveWithCells="false" sizeWithCells="false">
              <xdr:from>
                <xdr:col>7</xdr:col>
                <xdr:colOff>44</xdr:colOff>
                <xdr:row>9</xdr:row>
                <xdr:rowOff>19</xdr:rowOff>
              </xdr:from>
              <xdr:to>
                <xdr:col>10</xdr:col>
                <xdr:colOff>6</xdr:colOff>
                <xdr:row>10</xdr:row>
                <xdr:rowOff>64</xdr:rowOff>
              </xdr:to>
            </anchor>
          </commentPr>
        </mc:Choice>
        <mc:Fallback/>
      </mc:AlternateContent>
    </comment>
    <comment ref="L11" authorId="0">
      <text>
        <r>
          <rPr>
            <b val="true"/>
            <sz val="9"/>
            <color rgb="FF000000"/>
            <rFont val="Verdana"/>
            <family val="0"/>
          </rPr>
          <t xml:space="preserve">Sélectionner l'APSA parmi celles de la compétence propre déterminée</t>
        </r>
      </text>
      <mc:AlternateContent>
        <mc:Choice Requires="v2">
          <commentPr autoFill="true" autoScale="false" colHidden="false" locked="false" rowHidden="false" textHAlign="justify" textVAlign="top">
            <anchor moveWithCells="false" sizeWithCells="false">
              <xdr:from>
                <xdr:col>11</xdr:col>
                <xdr:colOff>44</xdr:colOff>
                <xdr:row>9</xdr:row>
                <xdr:rowOff>19</xdr:rowOff>
              </xdr:from>
              <xdr:to>
                <xdr:col>14</xdr:col>
                <xdr:colOff>6</xdr:colOff>
                <xdr:row>10</xdr:row>
                <xdr:rowOff>64</xdr:rowOff>
              </xdr:to>
            </anchor>
          </commentPr>
        </mc:Choice>
        <mc:Fallback/>
      </mc:AlternateContent>
    </comment>
    <comment ref="M9" authorId="0">
      <text>
        <r>
          <rPr>
            <b val="true"/>
            <sz val="9"/>
            <color rgb="FF000000"/>
            <rFont val="Verdana"/>
            <family val="0"/>
          </rPr>
          <t xml:space="preserve">Vous devez sélectionner la Compétence Propre de l'APSA...</t>
        </r>
      </text>
      <mc:AlternateContent>
        <mc:Choice Requires="v2">
          <commentPr autoFill="true" autoScale="false" colHidden="false" locked="false" rowHidden="false" textHAlign="justify" textVAlign="top">
            <anchor moveWithCells="false" sizeWithCells="false">
              <xdr:from>
                <xdr:col>12</xdr:col>
                <xdr:colOff>44</xdr:colOff>
                <xdr:row>7</xdr:row>
                <xdr:rowOff>21</xdr:rowOff>
              </xdr:from>
              <xdr:to>
                <xdr:col>15</xdr:col>
                <xdr:colOff>6</xdr:colOff>
                <xdr:row>10</xdr:row>
                <xdr:rowOff>9</xdr:rowOff>
              </xdr:to>
            </anchor>
          </commentPr>
        </mc:Choice>
        <mc:Fallback/>
      </mc:AlternateContent>
    </comment>
    <comment ref="R9" authorId="0">
      <text>
        <r>
          <rPr>
            <b val="true"/>
            <sz val="9"/>
            <color rgb="FF000000"/>
            <rFont val="Verdana"/>
            <family val="0"/>
          </rPr>
          <t xml:space="preserve">Vous devez sélectionner la Compétence Propre de l'APSA...</t>
        </r>
      </text>
      <mc:AlternateContent>
        <mc:Choice Requires="v2">
          <commentPr autoFill="true" autoScale="false" colHidden="false" locked="false" rowHidden="false" textHAlign="justify" textVAlign="top">
            <anchor moveWithCells="false" sizeWithCells="false">
              <xdr:from>
                <xdr:col>17</xdr:col>
                <xdr:colOff>44</xdr:colOff>
                <xdr:row>7</xdr:row>
                <xdr:rowOff>21</xdr:rowOff>
              </xdr:from>
              <xdr:to>
                <xdr:col>20</xdr:col>
                <xdr:colOff>6</xdr:colOff>
                <xdr:row>10</xdr:row>
                <xdr:rowOff>9</xdr:rowOff>
              </xdr:to>
            </anchor>
          </commentPr>
        </mc:Choice>
        <mc:Fallback/>
      </mc:AlternateContent>
    </comment>
    <comment ref="S10" authorId="0">
      <text>
        <r>
          <rPr>
            <b val="true"/>
            <sz val="9"/>
            <color rgb="FF000000"/>
            <rFont val="Verdana"/>
            <family val="0"/>
          </rPr>
          <t xml:space="preserve">Cliquer sur la cellule pour identifier le niveau de pratique.
Niveau 3 Bep ou Niveau 4 BacPro</t>
        </r>
      </text>
      <mc:AlternateContent>
        <mc:Choice Requires="v2">
          <commentPr autoFill="true" autoScale="false" colHidden="false" locked="false" rowHidden="false" textHAlign="justify" textVAlign="top">
            <anchor moveWithCells="false" sizeWithCells="false">
              <xdr:from>
                <xdr:col>20</xdr:col>
                <xdr:colOff>28</xdr:colOff>
                <xdr:row>8</xdr:row>
                <xdr:rowOff>28</xdr:rowOff>
              </xdr:from>
              <xdr:to>
                <xdr:col>22</xdr:col>
                <xdr:colOff>47</xdr:colOff>
                <xdr:row>10</xdr:row>
                <xdr:rowOff>53</xdr:rowOff>
              </xdr:to>
            </anchor>
          </commentPr>
        </mc:Choice>
        <mc:Fallback/>
      </mc:AlternateContent>
    </comment>
    <comment ref="S11" authorId="0">
      <text>
        <r>
          <rPr>
            <b val="true"/>
            <sz val="9"/>
            <color rgb="FF000000"/>
            <rFont val="Verdana"/>
            <family val="0"/>
          </rPr>
          <t xml:space="preserve">Sélectionner l'APSA parmi celles de la compétence propre déterminée</t>
        </r>
      </text>
      <mc:AlternateContent>
        <mc:Choice Requires="v2">
          <commentPr autoFill="true" autoScale="false" colHidden="false" locked="false" rowHidden="false" textHAlign="justify" textVAlign="top">
            <anchor moveWithCells="false" sizeWithCells="false">
              <xdr:from>
                <xdr:col>18</xdr:col>
                <xdr:colOff>44</xdr:colOff>
                <xdr:row>9</xdr:row>
                <xdr:rowOff>19</xdr:rowOff>
              </xdr:from>
              <xdr:to>
                <xdr:col>21</xdr:col>
                <xdr:colOff>6</xdr:colOff>
                <xdr:row>10</xdr:row>
                <xdr:rowOff>64</xdr:rowOff>
              </xdr:to>
            </anchor>
          </commentPr>
        </mc:Choice>
        <mc:Fallback/>
      </mc:AlternateContent>
    </comment>
    <comment ref="V10" authorId="0">
      <text>
        <r>
          <rPr>
            <b val="true"/>
            <sz val="9"/>
            <color rgb="FF000000"/>
            <rFont val="Verdana"/>
            <family val="0"/>
          </rPr>
          <t xml:space="preserve">Cliquer sur la cellule pour identifier le niveau de pratique.
Niveau 3 Bep ou Niveau 4 BacPro</t>
        </r>
      </text>
      <mc:AlternateContent>
        <mc:Choice Requires="v2">
          <commentPr autoFill="true" autoScale="false" colHidden="false" locked="false" rowHidden="false" textHAlign="justify" textVAlign="top">
            <anchor moveWithCells="false" sizeWithCells="false">
              <xdr:from>
                <xdr:col>21</xdr:col>
                <xdr:colOff>44</xdr:colOff>
                <xdr:row>8</xdr:row>
                <xdr:rowOff>36</xdr:rowOff>
              </xdr:from>
              <xdr:to>
                <xdr:col>24</xdr:col>
                <xdr:colOff>6</xdr:colOff>
                <xdr:row>10</xdr:row>
                <xdr:rowOff>60</xdr:rowOff>
              </xdr:to>
            </anchor>
          </commentPr>
        </mc:Choice>
        <mc:Fallback/>
      </mc:AlternateContent>
    </comment>
    <comment ref="W9" authorId="0">
      <text>
        <r>
          <rPr>
            <b val="true"/>
            <sz val="9"/>
            <color rgb="FF000000"/>
            <rFont val="Verdana"/>
            <family val="0"/>
          </rPr>
          <t xml:space="preserve">Vous devez sélectionner la Compétence Propre de l'APSA...</t>
        </r>
      </text>
      <mc:AlternateContent>
        <mc:Choice Requires="v2">
          <commentPr autoFill="true" autoScale="false" colHidden="false" locked="false" rowHidden="false" textHAlign="justify" textVAlign="top">
            <anchor moveWithCells="false" sizeWithCells="false">
              <xdr:from>
                <xdr:col>22</xdr:col>
                <xdr:colOff>44</xdr:colOff>
                <xdr:row>7</xdr:row>
                <xdr:rowOff>21</xdr:rowOff>
              </xdr:from>
              <xdr:to>
                <xdr:col>25</xdr:col>
                <xdr:colOff>6</xdr:colOff>
                <xdr:row>10</xdr:row>
                <xdr:rowOff>9</xdr:rowOff>
              </xdr:to>
            </anchor>
          </commentPr>
        </mc:Choice>
        <mc:Fallback/>
      </mc:AlternateContent>
    </comment>
    <comment ref="Z7" authorId="0">
      <text>
        <r>
          <rPr>
            <b val="true"/>
            <sz val="9"/>
            <color rgb="FF000000"/>
            <rFont val="Verdana"/>
            <family val="0"/>
          </rPr>
          <t xml:space="preserve">Sélectionner les années Bep BacPro</t>
        </r>
      </text>
      <mc:AlternateContent>
        <mc:Choice Requires="v2">
          <commentPr autoFill="true" autoScale="false" colHidden="false" locked="false" rowHidden="false" textHAlign="justify" textVAlign="top">
            <anchor moveWithCells="false" sizeWithCells="false">
              <xdr:from>
                <xdr:col>28</xdr:col>
                <xdr:colOff>51</xdr:colOff>
                <xdr:row>5</xdr:row>
                <xdr:rowOff>9</xdr:rowOff>
              </xdr:from>
              <xdr:to>
                <xdr:col>32</xdr:col>
                <xdr:colOff>63</xdr:colOff>
                <xdr:row>6</xdr:row>
                <xdr:rowOff>24</xdr:rowOff>
              </xdr:to>
            </anchor>
          </commentPr>
        </mc:Choice>
        <mc:Fallback/>
      </mc:AlternateContent>
    </comment>
    <comment ref="AE12" authorId="0">
      <text>
        <r>
          <rPr>
            <b val="true"/>
            <sz val="9"/>
            <color rgb="FF000000"/>
            <rFont val="Verdana"/>
            <family val="0"/>
          </rPr>
          <t xml:space="preserve">Cliquer dans la cellule pour sélectionner l'APSA retenue</t>
        </r>
      </text>
      <mc:AlternateContent>
        <mc:Choice Requires="v2">
          <commentPr autoFill="true" autoScale="false" colHidden="false" locked="false" rowHidden="false" textHAlign="justify" textVAlign="top">
            <anchor moveWithCells="false" sizeWithCells="false">
              <xdr:from>
                <xdr:col>32</xdr:col>
                <xdr:colOff>27</xdr:colOff>
                <xdr:row>10</xdr:row>
                <xdr:rowOff>56</xdr:rowOff>
              </xdr:from>
              <xdr:to>
                <xdr:col>34</xdr:col>
                <xdr:colOff>46</xdr:colOff>
                <xdr:row>1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Verdana"/>
            <family val="0"/>
          </rPr>
          <t xml:space="preserve">Ne rien coller dans cette cellule, elle se remplit automatiquement à partir du fichier Bep</t>
        </r>
      </text>
      <mc:AlternateContent>
        <mc:Choice Requires="v2">
          <commentPr autoFill="true" autoScale="false" colHidden="false" locked="false" rowHidden="false" textHAlign="justify" textVAlign="top">
            <anchor moveWithCells="false" sizeWithCells="false">
              <xdr:from>
                <xdr:col>2</xdr:col>
                <xdr:colOff>16</xdr:colOff>
                <xdr:row>11</xdr:row>
                <xdr:rowOff>1</xdr:rowOff>
              </xdr:from>
              <xdr:to>
                <xdr:col>3</xdr:col>
                <xdr:colOff>10</xdr:colOff>
                <xdr:row>15</xdr:row>
                <xdr:rowOff>15</xdr:rowOff>
              </xdr:to>
            </anchor>
          </commentPr>
        </mc:Choice>
        <mc:Fallback/>
      </mc:AlternateContent>
    </comment>
    <comment ref="AD10" authorId="0">
      <text>
        <r>
          <rPr>
            <b val="true"/>
            <sz val="9"/>
            <color rgb="FF000000"/>
            <rFont val="Verdana"/>
            <family val="0"/>
          </rPr>
          <t xml:space="preserve">Année de Terminale Niveau 4 obligatoire</t>
        </r>
      </text>
      <mc:AlternateContent>
        <mc:Choice Requires="v2">
          <commentPr autoFill="true" autoScale="false" colHidden="false" locked="false" rowHidden="false" textHAlign="justify" textVAlign="top">
            <anchor moveWithCells="false" sizeWithCells="false">
              <xdr:from>
                <xdr:col>31</xdr:col>
                <xdr:colOff>28</xdr:colOff>
                <xdr:row>8</xdr:row>
                <xdr:rowOff>29</xdr:rowOff>
              </xdr:from>
              <xdr:to>
                <xdr:col>33</xdr:col>
                <xdr:colOff>47</xdr:colOff>
                <xdr:row>10</xdr:row>
                <xdr:rowOff>9</xdr:rowOff>
              </xdr:to>
            </anchor>
          </commentPr>
        </mc:Choice>
        <mc:Fallback/>
      </mc:AlternateContent>
    </comment>
    <comment ref="AP12" authorId="0">
      <text>
        <r>
          <rPr>
            <b val="true"/>
            <sz val="9"/>
            <color rgb="FF000000"/>
            <rFont val="Verdana"/>
            <family val="0"/>
          </rPr>
          <t xml:space="preserve">Cliquer dans la cellule pour sélectionner l'APSA retenue</t>
        </r>
      </text>
      <mc:AlternateContent>
        <mc:Choice Requires="v2">
          <commentPr autoFill="true" autoScale="false" colHidden="false" locked="false" rowHidden="false" textHAlign="justify" textVAlign="top">
            <anchor moveWithCells="false" sizeWithCells="false">
              <xdr:from>
                <xdr:col>43</xdr:col>
                <xdr:colOff>27</xdr:colOff>
                <xdr:row>10</xdr:row>
                <xdr:rowOff>58</xdr:rowOff>
              </xdr:from>
              <xdr:to>
                <xdr:col>45</xdr:col>
                <xdr:colOff>46</xdr:colOff>
                <xdr:row>1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Verdana"/>
            <family val="0"/>
          </rPr>
          <t xml:space="preserve">Etape 1 : Identifier si l'APSA est classique ou aménagée...</t>
        </r>
      </text>
      <mc:AlternateContent>
        <mc:Choice Requires="v2">
          <commentPr autoFill="true" autoScale="false" colHidden="false" locked="false" rowHidden="false" textHAlign="justify" textVAlign="top">
            <anchor moveWithCells="false" sizeWithCells="false">
              <xdr:from>
                <xdr:col>7</xdr:col>
                <xdr:colOff>62</xdr:colOff>
                <xdr:row>5</xdr:row>
                <xdr:rowOff>63</xdr:rowOff>
              </xdr:from>
              <xdr:to>
                <xdr:col>9</xdr:col>
                <xdr:colOff>63</xdr:colOff>
                <xdr:row>8</xdr:row>
                <xdr:rowOff>19</xdr:rowOff>
              </xdr:to>
            </anchor>
          </commentPr>
        </mc:Choice>
        <mc:Fallback/>
      </mc:AlternateContent>
    </comment>
    <comment ref="H12" authorId="0">
      <text>
        <r>
          <rPr>
            <b val="true"/>
            <sz val="9"/>
            <color rgb="FF000000"/>
            <rFont val="Verdana"/>
            <family val="0"/>
          </rPr>
          <t xml:space="preserve">Etape 2 : Identifier la Compétence Propre de l'APSA</t>
        </r>
      </text>
      <mc:AlternateContent>
        <mc:Choice Requires="v2">
          <commentPr autoFill="true" autoScale="false" colHidden="false" locked="false" rowHidden="false" textHAlign="justify" textVAlign="top">
            <anchor moveWithCells="false" sizeWithCells="false">
              <xdr:from>
                <xdr:col>7</xdr:col>
                <xdr:colOff>62</xdr:colOff>
                <xdr:row>10</xdr:row>
                <xdr:rowOff>13</xdr:rowOff>
              </xdr:from>
              <xdr:to>
                <xdr:col>9</xdr:col>
                <xdr:colOff>62</xdr:colOff>
                <xdr:row>14</xdr:row>
                <xdr:rowOff>5</xdr:rowOff>
              </xdr:to>
            </anchor>
          </commentPr>
        </mc:Choice>
        <mc:Fallback/>
      </mc:AlternateContent>
    </comment>
    <comment ref="H13" authorId="0">
      <text>
        <r>
          <rPr>
            <b val="true"/>
            <sz val="9"/>
            <color rgb="FF000000"/>
            <rFont val="Verdana"/>
            <family val="0"/>
          </rPr>
          <t xml:space="preserve">Etape 3 : Identifier la  l'APSA si elle fait partie de la liste ou saisissez son nom dans la case à droite..&gt;</t>
        </r>
      </text>
      <mc:AlternateContent>
        <mc:Choice Requires="v2">
          <commentPr autoFill="true" autoScale="false" colHidden="false" locked="false" rowHidden="false" textHAlign="justify" textVAlign="top">
            <anchor moveWithCells="false" sizeWithCells="false">
              <xdr:from>
                <xdr:col>7</xdr:col>
                <xdr:colOff>62</xdr:colOff>
                <xdr:row>12</xdr:row>
                <xdr:rowOff>8</xdr:rowOff>
              </xdr:from>
              <xdr:to>
                <xdr:col>9</xdr:col>
                <xdr:colOff>62</xdr:colOff>
                <xdr:row>18</xdr:row>
                <xdr:rowOff>1</xdr:rowOff>
              </xdr:to>
            </anchor>
          </commentPr>
        </mc:Choice>
        <mc:Fallback/>
      </mc:AlternateContent>
    </comment>
    <comment ref="J11" authorId="0">
      <text>
        <r>
          <rPr>
            <b val="true"/>
            <sz val="9"/>
            <color rgb="FF000000"/>
            <rFont val="Verdana"/>
            <family val="0"/>
          </rPr>
          <t xml:space="preserve">Etape 1 : Identifier si l'APSA est classique ou aménagée...</t>
        </r>
      </text>
      <mc:AlternateContent>
        <mc:Choice Requires="v2">
          <commentPr autoFill="true" autoScale="false" colHidden="false" locked="false" rowHidden="false" textHAlign="justify" textVAlign="top">
            <anchor moveWithCells="false" sizeWithCells="false">
              <xdr:from>
                <xdr:col>9</xdr:col>
                <xdr:colOff>62</xdr:colOff>
                <xdr:row>7</xdr:row>
                <xdr:rowOff>15</xdr:rowOff>
              </xdr:from>
              <xdr:to>
                <xdr:col>11</xdr:col>
                <xdr:colOff>62</xdr:colOff>
                <xdr:row>11</xdr:row>
                <xdr:rowOff>5</xdr:rowOff>
              </xdr:to>
            </anchor>
          </commentPr>
        </mc:Choice>
        <mc:Fallback/>
      </mc:AlternateContent>
    </comment>
    <comment ref="J12" authorId="0">
      <text>
        <r>
          <rPr>
            <b val="true"/>
            <sz val="9"/>
            <color rgb="FF000000"/>
            <rFont val="Verdana"/>
            <family val="0"/>
          </rPr>
          <t xml:space="preserve">Etape 2 : Identifier la Compétence Propre de l'APSA</t>
        </r>
      </text>
      <mc:AlternateContent>
        <mc:Choice Requires="v2">
          <commentPr autoFill="true" autoScale="false" colHidden="false" locked="false" rowHidden="false" textHAlign="justify" textVAlign="top">
            <anchor moveWithCells="false" sizeWithCells="false">
              <xdr:from>
                <xdr:col>9</xdr:col>
                <xdr:colOff>62</xdr:colOff>
                <xdr:row>10</xdr:row>
                <xdr:rowOff>14</xdr:rowOff>
              </xdr:from>
              <xdr:to>
                <xdr:col>11</xdr:col>
                <xdr:colOff>62</xdr:colOff>
                <xdr:row>14</xdr:row>
                <xdr:rowOff>5</xdr:rowOff>
              </xdr:to>
            </anchor>
          </commentPr>
        </mc:Choice>
        <mc:Fallback/>
      </mc:AlternateContent>
    </comment>
    <comment ref="J13" authorId="0">
      <text>
        <r>
          <rPr>
            <b val="true"/>
            <sz val="9"/>
            <color rgb="FF000000"/>
            <rFont val="Verdana"/>
            <family val="0"/>
          </rPr>
          <t xml:space="preserve">Etape 3 : Identifier la  l'APSA si elle fait partie de la liste ou saisissez son nom dans la case à droite..&gt;</t>
        </r>
      </text>
      <mc:AlternateContent>
        <mc:Choice Requires="v2">
          <commentPr autoFill="true" autoScale="false" colHidden="false" locked="false" rowHidden="false" textHAlign="justify" textVAlign="top">
            <anchor moveWithCells="false" sizeWithCells="false">
              <xdr:from>
                <xdr:col>9</xdr:col>
                <xdr:colOff>62</xdr:colOff>
                <xdr:row>12</xdr:row>
                <xdr:rowOff>8</xdr:rowOff>
              </xdr:from>
              <xdr:to>
                <xdr:col>11</xdr:col>
                <xdr:colOff>62</xdr:colOff>
                <xdr:row>17</xdr:row>
                <xdr:rowOff>14</xdr:rowOff>
              </xdr:to>
            </anchor>
          </commentPr>
        </mc:Choice>
        <mc:Fallback/>
      </mc:AlternateContent>
    </comment>
    <comment ref="T6" authorId="0">
      <text>
        <r>
          <rPr>
            <b val="true"/>
            <sz val="9"/>
            <color rgb="FF000000"/>
            <rFont val="Verdana"/>
            <family val="0"/>
          </rPr>
          <t xml:space="preserve">Sélectionner les années du Cap</t>
        </r>
      </text>
      <mc:AlternateContent>
        <mc:Choice Requires="v2">
          <commentPr autoFill="true" autoScale="false" colHidden="false" locked="false" rowHidden="false" textHAlign="justify" textVAlign="top">
            <anchor moveWithCells="false" sizeWithCells="false">
              <xdr:from>
                <xdr:col>20</xdr:col>
                <xdr:colOff>33</xdr:colOff>
                <xdr:row>3</xdr:row>
                <xdr:rowOff>20</xdr:rowOff>
              </xdr:from>
              <xdr:to>
                <xdr:col>22</xdr:col>
                <xdr:colOff>33</xdr:colOff>
                <xdr:row>5</xdr:row>
                <xdr:rowOff>13</xdr:rowOff>
              </xdr:to>
            </anchor>
          </commentPr>
        </mc:Choice>
        <mc:Fallback/>
      </mc:AlternateContent>
    </comment>
  </commentList>
</comments>
</file>

<file path=xl/sharedStrings.xml><?xml version="1.0" encoding="utf-8"?>
<sst xmlns="http://schemas.openxmlformats.org/spreadsheetml/2006/main" count="2682" uniqueCount="224">
  <si>
    <t xml:space="preserve">ENSEIGNEMENT PUBLIC - PRIVE</t>
  </si>
  <si>
    <t xml:space="preserve">type d'établissement ?</t>
  </si>
  <si>
    <t xml:space="preserve">Nom de votre Etablissement</t>
  </si>
  <si>
    <t xml:space="preserve">nom de l'établissement ?</t>
  </si>
  <si>
    <t xml:space="preserve">Fichier ouvert en novembre</t>
  </si>
  <si>
    <t xml:space="preserve">Cet outil doit vous permettre de sauvegarder l'ensemble des notes proposées sur une session pour tous vos élèves, quelque soit sa classe ou le type d'examen.</t>
  </si>
  <si>
    <t xml:space="preserve">Saisir les notes des Cap</t>
  </si>
  <si>
    <t xml:space="preserve">Saisir les notes des Bep</t>
  </si>
  <si>
    <t xml:space="preserve">Saisir les notes de terminale Bac Pro</t>
  </si>
  <si>
    <t xml:space="preserve">Besoin d'aide</t>
  </si>
  <si>
    <t xml:space="preserve">Tous les référentiels de la Voie Professionnelle</t>
  </si>
  <si>
    <t xml:space="preserve">en cas de problème, se référer à la rubrique aide </t>
  </si>
  <si>
    <t xml:space="preserve">ou contacter F.DELORME</t>
  </si>
  <si>
    <t xml:space="preserve">Accueil</t>
  </si>
  <si>
    <t xml:space="preserve">Bonjour,</t>
  </si>
  <si>
    <r>
      <rPr>
        <sz val="12"/>
        <rFont val="Verdana"/>
        <family val="0"/>
      </rPr>
      <t xml:space="preserve">Ce fichier Excel doit vous permettre, en attendant un outil plus évolué, d'enregistrer l'ensemble des notes émises aussi bien pour les Cap que les baccalauréats professionnels et les Bep intermédiaires.
Vous devez conserver dès cette année 2010, les notes des élèves inscrits en première année Cap ou Bac Pro 3 ans, car certaines notes pourront ou devront être prises en compte dans le calcul de leur examen final.
Le fichier vous propose donc, d'enregistrer toutes les notes de la façon suivante.
La première phase consiste à clairement identifier chaque candidat, en saisissant son nom et son prénom, son sexe, son numéro de candidat et sa date de naissance. </t>
    </r>
    <r>
      <rPr>
        <b val="true"/>
        <sz val="12"/>
        <rFont val="Verdana"/>
        <family val="0"/>
      </rPr>
      <t xml:space="preserve">L'administration de votre établissement</t>
    </r>
    <r>
      <rPr>
        <sz val="12"/>
        <rFont val="Verdana"/>
        <family val="0"/>
      </rPr>
      <t xml:space="preserve">, doit être en mesure de vous fournir ces informations à partir de </t>
    </r>
    <r>
      <rPr>
        <b val="true"/>
        <sz val="12"/>
        <rFont val="Verdana"/>
        <family val="0"/>
      </rPr>
      <t xml:space="preserve">Sconet,</t>
    </r>
    <r>
      <rPr>
        <sz val="12"/>
        <rFont val="Verdana"/>
        <family val="0"/>
      </rPr>
      <t xml:space="preserve"> afin de vous éviter de saisir manuellement l'ensemble de ces données.</t>
    </r>
  </si>
  <si>
    <r>
      <rPr>
        <b val="true"/>
        <sz val="12"/>
        <rFont val="Verdana"/>
        <family val="0"/>
      </rPr>
      <t xml:space="preserve">Remarque</t>
    </r>
    <r>
      <rPr>
        <sz val="12"/>
        <rFont val="Verdana"/>
        <family val="0"/>
      </rPr>
      <t xml:space="preserve"> : Vous devez saisir les notes des deux premières années des élèves de Bac Pro dans le fichier Bep. L'intégralité des informations saisies seront automatiquement reportées dans le fichier BacPro.
Vous devez utiliser le fichier BacPro uniquement pour la saisie des notes de terminale.</t>
    </r>
  </si>
  <si>
    <r>
      <rPr>
        <sz val="12"/>
        <rFont val="Verdana"/>
        <family val="0"/>
      </rPr>
      <t xml:space="preserve">Dans un second temps, vous saisirez l'ensemble des APSA proposées pour chaque année de formation en spécifiant leur Compétence Propre.
Chaque colonne correspond à une APSA. Celle-ci doit être identifiée comme étant soit une Unité de Formation (APSA non référencée à une grille d'évaluation nationale ou académique), soit une Unité de Certification.
Vous ne pouvez en aucun cas utiliser une note proposée en Unité de Formation dans le calcul final de la note du candidat. Seules, les notes proposées dans le cadre d'une Unité de Certification pourront être prises en compte dans la note finale du candidat.
Si l'APSA a été évaluée comme une Unité de Formation, vous indiquerez </t>
    </r>
    <r>
      <rPr>
        <b val="true"/>
        <sz val="12"/>
        <rFont val="Verdana"/>
        <family val="0"/>
      </rPr>
      <t xml:space="preserve">"UF"</t>
    </r>
    <r>
      <rPr>
        <sz val="12"/>
        <rFont val="Verdana"/>
        <family val="0"/>
      </rPr>
      <t xml:space="preserve"> pour </t>
    </r>
    <r>
      <rPr>
        <b val="true"/>
        <sz val="12"/>
        <rFont val="Verdana"/>
        <family val="0"/>
      </rPr>
      <t xml:space="preserve">Unité de Formation</t>
    </r>
    <r>
      <rPr>
        <sz val="12"/>
        <rFont val="Verdana"/>
        <family val="0"/>
      </rPr>
      <t xml:space="preserve">. Si l'APSA a été évaluée dans le cadre d'une Unité de Certification, vous saisirez la note correspondante.
Il reste à définir, si l'évaluation est de niveau 3 ou 4. 
Les années de Cap font obligatoirement références au niveau 3. 
Pour le BacPro, cela est un peu plus subtil.
L'année de seconde est considérée comme la première année Bep, donc de niveau 3 obligatoirement.
L'année de Première, l'évaluation est de niveau 3 si elle est liée au Bep. Elle peut être de niveau 4, si elle est liée au BacPro.
Enfin , l'année de terminale est obligatoirement de niveau 4.</t>
    </r>
  </si>
  <si>
    <r>
      <rPr>
        <b val="true"/>
        <sz val="12"/>
        <rFont val="Verdana"/>
        <family val="0"/>
      </rPr>
      <t xml:space="preserve">Comment récupérer la liste des élèves inscrits en première année Cap et Bacpro ?
Etape 1 : </t>
    </r>
    <r>
      <rPr>
        <sz val="12"/>
        <rFont val="Verdana"/>
        <family val="0"/>
      </rPr>
      <t xml:space="preserve">Vous devez demander deux extractions via Sconet à votre administration, une pour chaque type d'examen (Cap et Bacpro), avec quelques précisions. Il faut effectuer une extraction personnalisée avec le nom, le prénom1, le sexe, l'INE et la date de naissance des élèves.
</t>
    </r>
    <r>
      <rPr>
        <b val="true"/>
        <sz val="12"/>
        <rFont val="Verdana"/>
        <family val="0"/>
      </rPr>
      <t xml:space="preserve">Etape 2 : </t>
    </r>
    <r>
      <rPr>
        <sz val="12"/>
        <rFont val="Verdana"/>
        <family val="0"/>
      </rPr>
      <t xml:space="preserve">Vous devez ensuite convertir le fichier récupéré qui se termine par ".CSV" en un fichier se terminant par ".XLS" afin de pouvoir utiliser Excel.
Pour cela, ouvrir l'application Excel, puis dans le menu "Données" 
"Données externes" 
"Importer le fichier texte"
Mettre la recherche sur "tous les fichiers". Il faut repérer le fichier .CSV.
On importe. 
Là dans l'interface qui s'ouvre, il faut cocher les virgules et les tabulations, puis on valide.
</t>
    </r>
    <r>
      <rPr>
        <b val="true"/>
        <sz val="12"/>
        <rFont val="Verdana"/>
        <family val="0"/>
      </rPr>
      <t xml:space="preserve">Etape 3 :</t>
    </r>
    <r>
      <rPr>
        <sz val="12"/>
        <rFont val="Verdana"/>
        <family val="0"/>
      </rPr>
      <t xml:space="preserve"> Vous ouvrez le fichier converti, puis vous copiez l'ensemble des cellules contenant les informations sur les élèves.
</t>
    </r>
    <r>
      <rPr>
        <b val="true"/>
        <sz val="12"/>
        <rFont val="Verdana"/>
        <family val="0"/>
      </rPr>
      <t xml:space="preserve"> Etape 4 : </t>
    </r>
    <r>
      <rPr>
        <sz val="12"/>
        <rFont val="Verdana"/>
        <family val="0"/>
      </rPr>
      <t xml:space="preserve">Vous ouvrez le fichier "Gestion des notes LP", cliquer sur le type d'examen qui correspond à vos élèves, puis vous sélectionnez la première celulle dans la case "Nom". Vous déroulez le menu "Edition" puis "Collage spéciale" et cliquer sur le bouton radio "Valeurs". Vous devez obtenir un fichier avec la totalité des élèves que vous avez extrait.</t>
    </r>
  </si>
  <si>
    <r>
      <rPr>
        <sz val="12"/>
        <rFont val="Verdana"/>
        <family val="0"/>
      </rPr>
      <t xml:space="preserve">Enfin, la partie droite de la feuille, vous permet de calculer la note finale de chaque candidat en recopiant les notes retenues sur les deux années de son cursus. La moyenne des 3 notes est calculée en tenant compte du type d'arrondi auquel le règlement de l'examen est soumis.
Cette ultime étape est</t>
    </r>
    <r>
      <rPr>
        <b val="true"/>
        <sz val="12"/>
        <rFont val="Verdana"/>
        <family val="0"/>
      </rPr>
      <t xml:space="preserve"> facultative</t>
    </r>
    <r>
      <rPr>
        <sz val="12"/>
        <rFont val="Verdana"/>
        <family val="0"/>
      </rPr>
      <t xml:space="preserve">, car seule la saisie sur </t>
    </r>
    <r>
      <rPr>
        <b val="true"/>
        <sz val="12"/>
        <rFont val="Verdana"/>
        <family val="0"/>
      </rPr>
      <t xml:space="preserve">Epsnet est obligatoire</t>
    </r>
    <r>
      <rPr>
        <sz val="12"/>
        <rFont val="Verdana"/>
        <family val="0"/>
      </rPr>
      <t xml:space="preserve">.</t>
    </r>
  </si>
  <si>
    <t xml:space="preserve">Si vous avez besoin d'un peu plus d'aide,vous pouvez contacter F.DELORME </t>
  </si>
  <si>
    <t xml:space="preserve">au 26 62 21</t>
  </si>
  <si>
    <t xml:space="preserve">par mel </t>
  </si>
  <si>
    <t xml:space="preserve">CAP</t>
  </si>
  <si>
    <t xml:space="preserve">Fichier ouvert septembre</t>
  </si>
  <si>
    <t xml:space="preserve">Années</t>
  </si>
  <si>
    <t xml:space="preserve">2010-2011</t>
  </si>
  <si>
    <t xml:space="preserve">Cap 1 année</t>
  </si>
  <si>
    <t xml:space="preserve">Cap Terminale</t>
  </si>
  <si>
    <t xml:space="preserve">Nom</t>
  </si>
  <si>
    <t xml:space="preserve">Prénom</t>
  </si>
  <si>
    <t xml:space="preserve">Genre</t>
  </si>
  <si>
    <t xml:space="preserve">Numéro du candidat</t>
  </si>
  <si>
    <t xml:space="preserve">Date de naissance</t>
  </si>
  <si>
    <t xml:space="preserve">SECTION</t>
  </si>
  <si>
    <t xml:space="preserve">Quelle CP?</t>
  </si>
  <si>
    <t xml:space="preserve">CompP1</t>
  </si>
  <si>
    <t xml:space="preserve">Quelle CP ?</t>
  </si>
  <si>
    <t xml:space="preserve">Notes retenues pour le Cap</t>
  </si>
  <si>
    <t xml:space="preserve">UC1</t>
  </si>
  <si>
    <t xml:space="preserve">Note UC1</t>
  </si>
  <si>
    <t xml:space="preserve">UC2</t>
  </si>
  <si>
    <t xml:space="preserve">Note UC2</t>
  </si>
  <si>
    <t xml:space="preserve">UC3</t>
  </si>
  <si>
    <t xml:space="preserve">Note UC3</t>
  </si>
  <si>
    <t xml:space="preserve">Moyenne</t>
  </si>
  <si>
    <t xml:space="preserve">Moyenne arrondie</t>
  </si>
  <si>
    <t xml:space="preserve">Course de haies CP1</t>
  </si>
  <si>
    <t xml:space="preserve">Step CP5</t>
  </si>
  <si>
    <t xml:space="preserve">Handball CP4</t>
  </si>
  <si>
    <t xml:space="preserve">A définir</t>
  </si>
  <si>
    <t xml:space="preserve">BEP</t>
  </si>
  <si>
    <t xml:space="preserve">2010-2011-2012</t>
  </si>
  <si>
    <t xml:space="preserve">Bac Pro année de Seconde comptant pour le Bep</t>
  </si>
  <si>
    <t xml:space="preserve">Bep Terminale ou Première Bac Pro</t>
  </si>
  <si>
    <t xml:space="preserve">Niveau3</t>
  </si>
  <si>
    <t xml:space="preserve">Niveau4</t>
  </si>
  <si>
    <t xml:space="preserve">Notes retenues pour le Bep</t>
  </si>
  <si>
    <t xml:space="preserve">Escalade CP2</t>
  </si>
  <si>
    <t xml:space="preserve">Acrosport CP3</t>
  </si>
  <si>
    <t xml:space="preserve">BAC PRO</t>
  </si>
  <si>
    <t xml:space="preserve">Bac Pro Année de Seconde</t>
  </si>
  <si>
    <t xml:space="preserve">Bac Pro Année de Première</t>
  </si>
  <si>
    <t xml:space="preserve">Bac Pro Terminale</t>
  </si>
  <si>
    <t xml:space="preserve">Notes retenues pour le Bac Pro</t>
  </si>
  <si>
    <t xml:space="preserve">Les Épreuves Adaptées</t>
  </si>
  <si>
    <t xml:space="preserve">Accès aux Cap</t>
  </si>
  <si>
    <t xml:space="preserve">Accès aux Bep</t>
  </si>
  <si>
    <t xml:space="preserve">Accès aux Bac Pro</t>
  </si>
  <si>
    <t xml:space="preserve">Les élèves en Cap Bep - Niveau 3</t>
  </si>
  <si>
    <t xml:space="preserve">Années
Cap</t>
  </si>
  <si>
    <t xml:space="preserve">Années
Bep Bac</t>
  </si>
  <si>
    <t xml:space="preserve">Les élèves en Bac Pro - Niveau 4</t>
  </si>
  <si>
    <t xml:space="preserve">Cap</t>
  </si>
  <si>
    <t xml:space="preserve">Bep</t>
  </si>
  <si>
    <t xml:space="preserve">Bac Pro</t>
  </si>
  <si>
    <t xml:space="preserve">section</t>
  </si>
  <si>
    <t xml:space="preserve">Type d'APSA (Classique ou Adaptée)</t>
  </si>
  <si>
    <t xml:space="preserve">Quelle Compétence</t>
  </si>
  <si>
    <t xml:space="preserve">Quelle APSA</t>
  </si>
  <si>
    <t xml:space="preserve">Adaptée</t>
  </si>
  <si>
    <t xml:space="preserve">Note </t>
  </si>
  <si>
    <t xml:space="preserve">Note</t>
  </si>
  <si>
    <t xml:space="preserve">Classique</t>
  </si>
  <si>
    <t xml:space="preserve">ComP1</t>
  </si>
  <si>
    <t xml:space="preserve">Autre -&gt;</t>
  </si>
  <si>
    <t xml:space="preserve">UCertif</t>
  </si>
  <si>
    <t xml:space="preserve">UForm</t>
  </si>
  <si>
    <t xml:space="preserve">Liste CP1 UC</t>
  </si>
  <si>
    <t xml:space="preserve">Liste CP2</t>
  </si>
  <si>
    <t xml:space="preserve">Liste CP3</t>
  </si>
  <si>
    <t xml:space="preserve">Liste CP4</t>
  </si>
  <si>
    <t xml:space="preserve">Liste CP5</t>
  </si>
  <si>
    <t xml:space="preserve">Course de haies</t>
  </si>
  <si>
    <t xml:space="preserve">Course d'Orientation</t>
  </si>
  <si>
    <t xml:space="preserve">Acrosport</t>
  </si>
  <si>
    <t xml:space="preserve">Basket-ball</t>
  </si>
  <si>
    <t xml:space="preserve">Course en durée</t>
  </si>
  <si>
    <t xml:space="preserve">Course relais vitesse</t>
  </si>
  <si>
    <t xml:space="preserve">Escalade</t>
  </si>
  <si>
    <t xml:space="preserve">Gym au sol</t>
  </si>
  <si>
    <t xml:space="preserve">Football</t>
  </si>
  <si>
    <t xml:space="preserve">Musculation</t>
  </si>
  <si>
    <t xml:space="preserve">Course demi-fond</t>
  </si>
  <si>
    <t xml:space="preserve">Natation sauvetage</t>
  </si>
  <si>
    <t xml:space="preserve">Saut de cheval</t>
  </si>
  <si>
    <t xml:space="preserve">Handball</t>
  </si>
  <si>
    <t xml:space="preserve">Step</t>
  </si>
  <si>
    <t xml:space="preserve">Lancer de disque</t>
  </si>
  <si>
    <t xml:space="preserve">Voile (LA)</t>
  </si>
  <si>
    <t xml:space="preserve">Arts du cirque</t>
  </si>
  <si>
    <t xml:space="preserve">Rugby</t>
  </si>
  <si>
    <t xml:space="preserve">Lancer de javelot</t>
  </si>
  <si>
    <t xml:space="preserve">Va'a (LA)</t>
  </si>
  <si>
    <t xml:space="preserve">Danse</t>
  </si>
  <si>
    <t xml:space="preserve">Volley-ball</t>
  </si>
  <si>
    <t xml:space="preserve">Lancer de poids (LA)</t>
  </si>
  <si>
    <t xml:space="preserve">Aerobic (LA)</t>
  </si>
  <si>
    <t xml:space="preserve">Judo</t>
  </si>
  <si>
    <t xml:space="preserve">Saut en pentabond</t>
  </si>
  <si>
    <t xml:space="preserve">Savate</t>
  </si>
  <si>
    <t xml:space="preserve">Natation de vitesse</t>
  </si>
  <si>
    <t xml:space="preserve">Badminton</t>
  </si>
  <si>
    <t xml:space="preserve">Tennis de table</t>
  </si>
  <si>
    <t xml:space="preserve">public</t>
  </si>
  <si>
    <t xml:space="preserve">privé</t>
  </si>
  <si>
    <t xml:space="preserve">ALP</t>
  </si>
  <si>
    <t xml:space="preserve">collège</t>
  </si>
  <si>
    <t xml:space="preserve">CP1</t>
  </si>
  <si>
    <t xml:space="preserve">LP ATTITI</t>
  </si>
  <si>
    <t xml:space="preserve">LP CLUNY</t>
  </si>
  <si>
    <t xml:space="preserve">ALP KONE</t>
  </si>
  <si>
    <t xml:space="preserve">SEGPA MAGENTA</t>
  </si>
  <si>
    <t xml:space="preserve">Course relais vitesse CP1</t>
  </si>
  <si>
    <t xml:space="preserve">LP J.GARNIER</t>
  </si>
  <si>
    <t xml:space="preserve">LP CHAMPAGNAT</t>
  </si>
  <si>
    <t xml:space="preserve">ALP POINDIMIE</t>
  </si>
  <si>
    <t xml:space="preserve">SEGPA AUTEUIL</t>
  </si>
  <si>
    <t xml:space="preserve">Course demi-fond CP1</t>
  </si>
  <si>
    <t xml:space="preserve">LPCH</t>
  </si>
  <si>
    <t xml:space="preserve">LP JEAN XXIII</t>
  </si>
  <si>
    <t xml:space="preserve">ALP LA FOA</t>
  </si>
  <si>
    <t xml:space="preserve">SEGPA NORMANDIE</t>
  </si>
  <si>
    <t xml:space="preserve">Lancer de disque CP1</t>
  </si>
  <si>
    <t xml:space="preserve">LP TOUHO</t>
  </si>
  <si>
    <t xml:space="preserve">LP CHANEL</t>
  </si>
  <si>
    <t xml:space="preserve">ALP HOUAILOU</t>
  </si>
  <si>
    <t xml:space="preserve">Lancer de javelot CP1</t>
  </si>
  <si>
    <t xml:space="preserve">LP DES ILES</t>
  </si>
  <si>
    <t xml:space="preserve">LP J VAKIE</t>
  </si>
  <si>
    <t xml:space="preserve">ALP KOUMAC</t>
  </si>
  <si>
    <t xml:space="preserve">Lancer de poids CP1</t>
  </si>
  <si>
    <t xml:space="preserve">LP WALLIS</t>
  </si>
  <si>
    <t xml:space="preserve">LP G RIVAT</t>
  </si>
  <si>
    <t xml:space="preserve">ALP MARE</t>
  </si>
  <si>
    <t xml:space="preserve">Saut en pentabond CP1</t>
  </si>
  <si>
    <t xml:space="preserve">LP F D'ASSISE</t>
  </si>
  <si>
    <t xml:space="preserve">ALP OUVEA</t>
  </si>
  <si>
    <t xml:space="preserve">Natation de vitesse CP1</t>
  </si>
  <si>
    <t xml:space="preserve">LP PERE GUENEAU</t>
  </si>
  <si>
    <r>
      <rPr>
        <b val="true"/>
        <sz val="10"/>
        <rFont val="Verdana"/>
        <family val="2"/>
      </rPr>
      <t xml:space="preserve">LP</t>
    </r>
    <r>
      <rPr>
        <sz val="10"/>
        <rFont val="Verdana"/>
        <family val="0"/>
      </rPr>
      <t xml:space="preserve">public</t>
    </r>
  </si>
  <si>
    <t xml:space="preserve">CP2</t>
  </si>
  <si>
    <t xml:space="preserve">Course d'Orientation CP2</t>
  </si>
  <si>
    <t xml:space="preserve">LP DO KAMO</t>
  </si>
  <si>
    <r>
      <rPr>
        <b val="true"/>
        <sz val="10"/>
        <rFont val="Verdana"/>
        <family val="2"/>
      </rPr>
      <t xml:space="preserve">LP</t>
    </r>
    <r>
      <rPr>
        <sz val="10"/>
        <rFont val="Verdana"/>
        <family val="0"/>
      </rPr>
      <t xml:space="preserve">privé</t>
    </r>
  </si>
  <si>
    <t xml:space="preserve">Natation sauvetage CP2</t>
  </si>
  <si>
    <t xml:space="preserve">Voile CP2</t>
  </si>
  <si>
    <t xml:space="preserve">Liste CP1 UF</t>
  </si>
  <si>
    <t xml:space="preserve">Liste CP2 UF</t>
  </si>
  <si>
    <t xml:space="preserve">Va'a CP2</t>
  </si>
  <si>
    <t xml:space="preserve">CP3</t>
  </si>
  <si>
    <t xml:space="preserve">Gym au sol CP3</t>
  </si>
  <si>
    <t xml:space="preserve">Saut de cheval CP3</t>
  </si>
  <si>
    <t xml:space="preserve">Aerobic CP3</t>
  </si>
  <si>
    <t xml:space="preserve">Arts du cirque CP3</t>
  </si>
  <si>
    <t xml:space="preserve">Autre (à préciser)</t>
  </si>
  <si>
    <t xml:space="preserve">Danse CP3</t>
  </si>
  <si>
    <t xml:space="preserve">CP4</t>
  </si>
  <si>
    <t xml:space="preserve">Basket-ball CP4</t>
  </si>
  <si>
    <t xml:space="preserve">Football CP4</t>
  </si>
  <si>
    <t xml:space="preserve">Rugby CP4</t>
  </si>
  <si>
    <t xml:space="preserve">Volley-ball CP4</t>
  </si>
  <si>
    <t xml:space="preserve">Judo CP4</t>
  </si>
  <si>
    <t xml:space="preserve">Liste CP3 UF</t>
  </si>
  <si>
    <t xml:space="preserve">Liste CP4 UF</t>
  </si>
  <si>
    <t xml:space="preserve">Savate CP4</t>
  </si>
  <si>
    <t xml:space="preserve">Badminton CP4</t>
  </si>
  <si>
    <t xml:space="preserve">Tennis de table CP4</t>
  </si>
  <si>
    <t xml:space="preserve">CP5</t>
  </si>
  <si>
    <t xml:space="preserve">Course en durée CP5</t>
  </si>
  <si>
    <t xml:space="preserve">Musculation CP5</t>
  </si>
  <si>
    <t xml:space="preserve">Liste CP5 UF</t>
  </si>
  <si>
    <t xml:space="preserve">2011-2012</t>
  </si>
  <si>
    <t xml:space="preserve">2011-2012-2013</t>
  </si>
  <si>
    <t xml:space="preserve">2012-2013</t>
  </si>
  <si>
    <t xml:space="preserve">2012-2013-2014</t>
  </si>
  <si>
    <t xml:space="preserve">2013-2014</t>
  </si>
  <si>
    <t xml:space="preserve">2013-2014-2015</t>
  </si>
  <si>
    <t xml:space="preserve">2014-2015</t>
  </si>
  <si>
    <t xml:space="preserve">2014-2015-2016</t>
  </si>
  <si>
    <t xml:space="preserve">2015-2016</t>
  </si>
  <si>
    <t xml:space="preserve">2015-2016-2017</t>
  </si>
  <si>
    <t xml:space="preserve">2016-2017</t>
  </si>
  <si>
    <t xml:space="preserve">2016-2017-2018</t>
  </si>
  <si>
    <t xml:space="preserve">2017-2018</t>
  </si>
  <si>
    <t xml:space="preserve">2017-2018-2019</t>
  </si>
  <si>
    <t xml:space="preserve">2018-2019</t>
  </si>
  <si>
    <t xml:space="preserve">2018-2019-2020</t>
  </si>
  <si>
    <t xml:space="preserve">2019-2020</t>
  </si>
  <si>
    <t xml:space="preserve">Les CP des APSA classiques</t>
  </si>
  <si>
    <t xml:space="preserve">Les CP des APSA adaptées</t>
  </si>
  <si>
    <t xml:space="preserve">CompP2</t>
  </si>
  <si>
    <t xml:space="preserve">CompP3</t>
  </si>
  <si>
    <t xml:space="preserve">ComP2</t>
  </si>
  <si>
    <t xml:space="preserve">CompP4</t>
  </si>
  <si>
    <t xml:space="preserve">ComP3</t>
  </si>
  <si>
    <t xml:space="preserve">CompP5</t>
  </si>
  <si>
    <t xml:space="preserve">ComP4</t>
  </si>
  <si>
    <t xml:space="preserve">ComP5</t>
  </si>
  <si>
    <t xml:space="preserve">Liste CP1 APSA Aména</t>
  </si>
  <si>
    <t xml:space="preserve">Liste CP2 APSA Aména</t>
  </si>
  <si>
    <t xml:space="preserve">Liste CP4 APSA Aména</t>
  </si>
  <si>
    <t xml:space="preserve">Liste CP3 APSA Aména</t>
  </si>
  <si>
    <t xml:space="preserve">Liste CP5 APSA Aména</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
    <numFmt numFmtId="168" formatCode="@"/>
  </numFmts>
  <fonts count="36">
    <font>
      <sz val="10"/>
      <name val="Verdana"/>
      <family val="0"/>
    </font>
    <font>
      <sz val="10"/>
      <name val="Arial"/>
      <family val="0"/>
    </font>
    <font>
      <sz val="10"/>
      <name val="Arial"/>
      <family val="0"/>
    </font>
    <font>
      <sz val="10"/>
      <name val="Arial"/>
      <family val="0"/>
    </font>
    <font>
      <b val="true"/>
      <sz val="12"/>
      <name val="Verdana"/>
      <family val="0"/>
    </font>
    <font>
      <b val="true"/>
      <sz val="10"/>
      <name val="Verdana"/>
      <family val="0"/>
    </font>
    <font>
      <sz val="16"/>
      <name val="Verdana"/>
      <family val="0"/>
    </font>
    <font>
      <u val="single"/>
      <sz val="16"/>
      <color rgb="FF0000FF"/>
      <name val="Verdana"/>
      <family val="0"/>
    </font>
    <font>
      <u val="single"/>
      <sz val="10"/>
      <color rgb="FF0000FF"/>
      <name val="Verdana"/>
      <family val="0"/>
    </font>
    <font>
      <sz val="16"/>
      <color rgb="FFFF0000"/>
      <name val="Verdana"/>
      <family val="0"/>
    </font>
    <font>
      <u val="single"/>
      <sz val="16"/>
      <color rgb="FFFF0000"/>
      <name val="Verdana"/>
      <family val="0"/>
    </font>
    <font>
      <u val="single"/>
      <sz val="16"/>
      <color rgb="FF00FF00"/>
      <name val="Verdana"/>
      <family val="0"/>
    </font>
    <font>
      <b val="true"/>
      <sz val="16"/>
      <name val="Verdana"/>
      <family val="0"/>
    </font>
    <font>
      <u val="single"/>
      <sz val="16"/>
      <color rgb="FFFF00FF"/>
      <name val="Verdana"/>
      <family val="0"/>
    </font>
    <font>
      <sz val="12"/>
      <name val="Verdana"/>
      <family val="0"/>
    </font>
    <font>
      <b val="true"/>
      <sz val="9"/>
      <color rgb="FF000000"/>
      <name val="Verdana"/>
      <family val="0"/>
    </font>
    <font>
      <u val="single"/>
      <sz val="16"/>
      <color rgb="FF800080"/>
      <name val="Verdana"/>
      <family val="0"/>
    </font>
    <font>
      <b val="true"/>
      <sz val="14"/>
      <name val="Verdana"/>
      <family val="2"/>
    </font>
    <font>
      <b val="true"/>
      <u val="single"/>
      <sz val="14"/>
      <color rgb="FF0000FF"/>
      <name val="Verdana"/>
      <family val="2"/>
    </font>
    <font>
      <u val="single"/>
      <sz val="20"/>
      <color rgb="FF0000FF"/>
      <name val="Verdana"/>
      <family val="0"/>
    </font>
    <font>
      <b val="true"/>
      <sz val="12"/>
      <color rgb="FF969696"/>
      <name val="Verdana"/>
      <family val="0"/>
    </font>
    <font>
      <b val="true"/>
      <sz val="9"/>
      <name val="Verdana"/>
      <family val="0"/>
    </font>
    <font>
      <b val="true"/>
      <sz val="8"/>
      <name val="Verdana"/>
      <family val="0"/>
    </font>
    <font>
      <sz val="9"/>
      <name val="Verdana"/>
      <family val="0"/>
    </font>
    <font>
      <b val="true"/>
      <sz val="12"/>
      <color rgb="FFC0C0C0"/>
      <name val="Verdana"/>
      <family val="0"/>
    </font>
    <font>
      <b val="true"/>
      <sz val="12"/>
      <color rgb="FF808080"/>
      <name val="Verdana"/>
      <family val="0"/>
    </font>
    <font>
      <b val="true"/>
      <sz val="20"/>
      <color rgb="FFFF0000"/>
      <name val="Verdana"/>
      <family val="0"/>
    </font>
    <font>
      <b val="true"/>
      <sz val="20"/>
      <color rgb="FF00FF00"/>
      <name val="Verdana"/>
      <family val="2"/>
    </font>
    <font>
      <b val="true"/>
      <sz val="14"/>
      <name val="Verdana"/>
      <family val="0"/>
    </font>
    <font>
      <sz val="8"/>
      <name val="Verdana"/>
      <family val="0"/>
    </font>
    <font>
      <b val="true"/>
      <sz val="12"/>
      <color rgb="FF0000FF"/>
      <name val="Verdana"/>
      <family val="0"/>
    </font>
    <font>
      <sz val="10"/>
      <color rgb="FFFF0000"/>
      <name val="Verdana"/>
      <family val="0"/>
    </font>
    <font>
      <b val="true"/>
      <sz val="12"/>
      <name val="Times New Roman"/>
      <family val="1"/>
    </font>
    <font>
      <sz val="11"/>
      <color rgb="FF000000"/>
      <name val="Calibri"/>
      <family val="2"/>
    </font>
    <font>
      <sz val="12"/>
      <name val="Times New Roman"/>
      <family val="1"/>
    </font>
    <font>
      <b val="true"/>
      <sz val="10"/>
      <name val="Verdana"/>
      <family val="2"/>
    </font>
  </fonts>
  <fills count="11">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C99FF"/>
        <bgColor rgb="FF9999FF"/>
      </patternFill>
    </fill>
    <fill>
      <patternFill patternType="solid">
        <fgColor rgb="FFC0C0C0"/>
        <bgColor rgb="FFA6CAF0"/>
      </patternFill>
    </fill>
    <fill>
      <patternFill patternType="solid">
        <fgColor rgb="FF00FFFF"/>
        <bgColor rgb="FF00FFFF"/>
      </patternFill>
    </fill>
    <fill>
      <patternFill patternType="solid">
        <fgColor rgb="FFCCFFCC"/>
        <bgColor rgb="FFCCFFFF"/>
      </patternFill>
    </fill>
    <fill>
      <patternFill patternType="solid">
        <fgColor rgb="FFA6CAF0"/>
        <bgColor rgb="FFC0C0C0"/>
      </patternFill>
    </fill>
    <fill>
      <patternFill patternType="solid">
        <fgColor rgb="FF69FFFF"/>
        <bgColor rgb="FFA6CAF0"/>
      </patternFill>
    </fill>
    <fill>
      <patternFill patternType="solid">
        <fgColor rgb="FF00CCFF"/>
        <bgColor rgb="FF00FFFF"/>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14" fillId="6"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7" borderId="5" xfId="0" applyFont="true" applyBorder="true" applyAlignment="true" applyProtection="false">
      <alignment horizontal="center" vertical="top" textRotation="0" wrapText="true" indent="0" shrinkToFit="false"/>
      <protection locked="true" hidden="false"/>
    </xf>
    <xf numFmtId="164" fontId="17" fillId="7" borderId="6"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general"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17" fillId="7" borderId="7" xfId="0" applyFont="true" applyBorder="true" applyAlignment="false" applyProtection="false">
      <alignment horizontal="general" vertical="bottom" textRotation="0" wrapText="false" indent="0" shrinkToFit="false"/>
      <protection locked="true" hidden="false"/>
    </xf>
    <xf numFmtId="164" fontId="18" fillId="7" borderId="8" xfId="20" applyFont="true" applyBorder="true" applyAlignment="true" applyProtection="true">
      <alignment horizontal="general" vertical="bottom" textRotation="0" wrapText="false" indent="0" shrinkToFit="false"/>
      <protection locked="true" hidden="false"/>
    </xf>
    <xf numFmtId="164" fontId="17" fillId="7" borderId="9" xfId="0" applyFont="true" applyBorder="true" applyAlignment="false" applyProtection="false">
      <alignment horizontal="general" vertical="bottom" textRotation="0" wrapText="false" indent="0" shrinkToFit="false"/>
      <protection locked="true" hidden="false"/>
    </xf>
    <xf numFmtId="164" fontId="17" fillId="7"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true">
      <alignment horizontal="center" vertical="center" textRotation="0" wrapText="false" indent="0" shrinkToFit="false"/>
      <protection locked="fals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center" vertical="center" textRotation="180" wrapText="fals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true" applyProtection="false">
      <alignment horizontal="center" vertical="center" textRotation="0" wrapText="true" indent="0" shrinkToFit="false"/>
      <protection locked="true" hidden="false"/>
    </xf>
    <xf numFmtId="164" fontId="21" fillId="8" borderId="16" xfId="0" applyFont="true" applyBorder="true" applyAlignment="true" applyProtection="true">
      <alignment horizontal="center" vertical="center" textRotation="0" wrapText="true" indent="0" shrinkToFit="false"/>
      <protection locked="false" hidden="false"/>
    </xf>
    <xf numFmtId="164" fontId="21" fillId="8" borderId="17" xfId="0" applyFont="true" applyBorder="true" applyAlignment="true" applyProtection="true">
      <alignment horizontal="center" vertical="center" textRotation="0" wrapText="true" indent="0" shrinkToFit="false"/>
      <protection locked="false" hidden="false"/>
    </xf>
    <xf numFmtId="164" fontId="21" fillId="8" borderId="18" xfId="0" applyFont="true" applyBorder="true" applyAlignment="true" applyProtection="true">
      <alignment horizontal="center" vertical="center" textRotation="0" wrapText="true" indent="0" shrinkToFit="false"/>
      <protection locked="false" hidden="false"/>
    </xf>
    <xf numFmtId="164" fontId="21" fillId="8" borderId="19" xfId="0" applyFont="true" applyBorder="true" applyAlignment="true" applyProtection="true">
      <alignment horizontal="center" vertical="center" textRotation="0" wrapText="true" indent="0" shrinkToFit="false"/>
      <protection locked="false" hidden="false"/>
    </xf>
    <xf numFmtId="164" fontId="21" fillId="8" borderId="20" xfId="0" applyFont="true" applyBorder="true" applyAlignment="true" applyProtection="true">
      <alignment horizontal="center" vertical="center" textRotation="0" wrapText="true" indent="0" shrinkToFit="false"/>
      <protection locked="false" hidden="false"/>
    </xf>
    <xf numFmtId="164" fontId="21" fillId="8" borderId="21" xfId="0" applyFont="true" applyBorder="true" applyAlignment="true" applyProtection="true">
      <alignment horizontal="center" vertical="center" textRotation="0" wrapText="true" indent="0" shrinkToFit="false"/>
      <protection locked="false" hidden="false"/>
    </xf>
    <xf numFmtId="164" fontId="21" fillId="8" borderId="22" xfId="0" applyFont="true" applyBorder="true" applyAlignment="true" applyProtection="true">
      <alignment horizontal="center" vertical="center" textRotation="0" wrapText="true" indent="0" shrinkToFit="false"/>
      <protection locked="fals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22" fillId="9" borderId="23" xfId="0" applyFont="true" applyBorder="true" applyAlignment="true" applyProtection="true">
      <alignment horizontal="center" vertical="center" textRotation="0" wrapText="true" indent="0" shrinkToFit="false"/>
      <protection locked="false" hidden="false"/>
    </xf>
    <xf numFmtId="164" fontId="22" fillId="9" borderId="24" xfId="0" applyFont="true" applyBorder="true" applyAlignment="true" applyProtection="true">
      <alignment horizontal="center" vertical="center" textRotation="0" wrapText="true" indent="0" shrinkToFit="false"/>
      <protection locked="false" hidden="false"/>
    </xf>
    <xf numFmtId="164" fontId="22" fillId="9" borderId="25" xfId="0" applyFont="true" applyBorder="true" applyAlignment="true" applyProtection="true">
      <alignment horizontal="center" vertical="center" textRotation="0" wrapText="true" indent="0" shrinkToFit="false"/>
      <protection locked="false" hidden="false"/>
    </xf>
    <xf numFmtId="164" fontId="22" fillId="9" borderId="2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center" vertical="center" textRotation="135" wrapText="true" indent="0" shrinkToFit="false"/>
      <protection locked="true" hidden="false"/>
    </xf>
    <xf numFmtId="164" fontId="5" fillId="3" borderId="3" xfId="0" applyFont="true" applyBorder="true" applyAlignment="true" applyProtection="false">
      <alignment horizontal="center" vertical="center" textRotation="135" wrapText="false" indent="0" shrinkToFit="false"/>
      <protection locked="true" hidden="false"/>
    </xf>
    <xf numFmtId="164" fontId="21" fillId="3" borderId="27" xfId="0" applyFont="true" applyBorder="true" applyAlignment="true" applyProtection="false">
      <alignment horizontal="center" vertical="center" textRotation="135" wrapText="fals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6" fontId="0" fillId="0" borderId="19" xfId="0" applyFont="false" applyBorder="true" applyAlignment="true" applyProtection="true">
      <alignment horizontal="center" vertical="center" textRotation="0" wrapText="false" indent="0" shrinkToFit="false"/>
      <protection locked="false" hidden="false"/>
    </xf>
    <xf numFmtId="167" fontId="0" fillId="0" borderId="30" xfId="0" applyFont="true" applyBorder="true" applyAlignment="true" applyProtection="true">
      <alignment horizontal="center" vertical="center" textRotation="0" wrapText="false" indent="0" shrinkToFit="false"/>
      <protection locked="false" hidden="false"/>
    </xf>
    <xf numFmtId="167" fontId="0" fillId="0" borderId="31" xfId="0" applyFont="true" applyBorder="true" applyAlignment="true" applyProtection="true">
      <alignment horizontal="center" vertical="center" textRotation="0" wrapText="false" indent="0" shrinkToFit="false"/>
      <protection locked="false" hidden="false"/>
    </xf>
    <xf numFmtId="167" fontId="0" fillId="0" borderId="31" xfId="0" applyFont="true" applyBorder="true" applyAlignment="false" applyProtection="true">
      <alignment horizontal="general" vertical="bottom" textRotation="0" wrapText="false" indent="0" shrinkToFit="false"/>
      <protection locked="false" hidden="false"/>
    </xf>
    <xf numFmtId="167" fontId="0" fillId="0" borderId="32" xfId="0" applyFont="true" applyBorder="true" applyAlignment="false" applyProtection="true">
      <alignment horizontal="general" vertical="bottom" textRotation="0" wrapText="false" indent="0" shrinkToFit="false"/>
      <protection locked="false" hidden="false"/>
    </xf>
    <xf numFmtId="167" fontId="0" fillId="0" borderId="33" xfId="0" applyFont="true" applyBorder="true" applyAlignment="true" applyProtection="true">
      <alignment horizontal="center" vertical="center" textRotation="0" wrapText="false" indent="0" shrinkToFit="false"/>
      <protection locked="false" hidden="false"/>
    </xf>
    <xf numFmtId="167" fontId="0" fillId="0" borderId="28" xfId="0" applyFont="true" applyBorder="true" applyAlignment="true" applyProtection="true">
      <alignment horizontal="center" vertical="center" textRotation="0" wrapText="false" indent="0" shrinkToFit="false"/>
      <protection locked="false" hidden="false"/>
    </xf>
    <xf numFmtId="167" fontId="0" fillId="0" borderId="17" xfId="0" applyFont="true" applyBorder="true" applyAlignment="true" applyProtection="true">
      <alignment horizontal="center" vertical="center" textRotation="0" wrapText="false" indent="0" shrinkToFit="false"/>
      <protection locked="false" hidden="false"/>
    </xf>
    <xf numFmtId="167" fontId="0" fillId="0" borderId="17" xfId="0" applyFont="true" applyBorder="true" applyAlignment="true" applyProtection="true">
      <alignment horizontal="center" vertical="center" textRotation="0" wrapText="false" indent="0" shrinkToFit="false"/>
      <protection locked="false" hidden="false"/>
    </xf>
    <xf numFmtId="167" fontId="0" fillId="0" borderId="1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23" fillId="0" borderId="34" xfId="0" applyFont="true" applyBorder="true" applyAlignment="true" applyProtection="true">
      <alignment horizontal="center" vertical="center" textRotation="0" wrapText="true" indent="0" shrinkToFit="false"/>
      <protection locked="false" hidden="false"/>
    </xf>
    <xf numFmtId="167" fontId="0" fillId="0" borderId="35" xfId="0" applyFont="false" applyBorder="true" applyAlignment="true" applyProtection="true">
      <alignment horizontal="center" vertical="center" textRotation="0" wrapText="false" indent="0" shrinkToFit="false"/>
      <protection locked="false" hidden="false"/>
    </xf>
    <xf numFmtId="167" fontId="23" fillId="0" borderId="28" xfId="0" applyFont="true" applyBorder="true" applyAlignment="true" applyProtection="true">
      <alignment horizontal="center" vertical="center" textRotation="0" wrapText="true" indent="0" shrinkToFit="false"/>
      <protection locked="false" hidden="false"/>
    </xf>
    <xf numFmtId="167" fontId="0" fillId="0" borderId="18" xfId="0" applyFont="false" applyBorder="true" applyAlignment="true" applyProtection="true">
      <alignment horizontal="center" vertical="center" textRotation="0" wrapText="false" indent="0" shrinkToFit="false"/>
      <protection locked="false" hidden="false"/>
    </xf>
    <xf numFmtId="167" fontId="0" fillId="0" borderId="34" xfId="0" applyFont="false" applyBorder="true" applyAlignment="true" applyProtection="true">
      <alignment horizontal="center" vertical="center" textRotation="0" wrapText="false" indent="0" shrinkToFit="false"/>
      <protection locked="false" hidden="false"/>
    </xf>
    <xf numFmtId="167" fontId="5" fillId="0" borderId="19"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6" fontId="0" fillId="0" borderId="22" xfId="0" applyFont="false" applyBorder="true" applyAlignment="true" applyProtection="true">
      <alignment horizontal="center" vertical="center" textRotation="0" wrapText="false" indent="0" shrinkToFit="false"/>
      <protection locked="false" hidden="false"/>
    </xf>
    <xf numFmtId="167" fontId="0" fillId="0" borderId="36" xfId="0" applyFont="true" applyBorder="true" applyAlignment="true" applyProtection="true">
      <alignment horizontal="center" vertical="center" textRotation="0" wrapText="false" indent="0" shrinkToFit="false"/>
      <protection locked="false" hidden="false"/>
    </xf>
    <xf numFmtId="167" fontId="0" fillId="0" borderId="21" xfId="0" applyFont="true" applyBorder="true" applyAlignment="true" applyProtection="true">
      <alignment horizontal="center" vertical="center" textRotation="0" wrapText="false" indent="0" shrinkToFit="false"/>
      <protection locked="false" hidden="false"/>
    </xf>
    <xf numFmtId="167" fontId="0" fillId="0" borderId="37" xfId="0" applyFont="true" applyBorder="true" applyAlignment="true" applyProtection="true">
      <alignment horizontal="center" vertical="center" textRotation="0" wrapText="false" indent="0" shrinkToFit="false"/>
      <protection locked="false" hidden="false"/>
    </xf>
    <xf numFmtId="167" fontId="0" fillId="0" borderId="22" xfId="0" applyFont="true" applyBorder="true" applyAlignment="true" applyProtection="true">
      <alignment horizontal="center" vertical="center" textRotation="0" wrapText="false" indent="0" shrinkToFit="false"/>
      <protection locked="false" hidden="false"/>
    </xf>
    <xf numFmtId="167" fontId="23" fillId="0" borderId="36" xfId="0" applyFont="true" applyBorder="true" applyAlignment="true" applyProtection="true">
      <alignment horizontal="center" vertical="center" textRotation="0" wrapText="true" indent="0" shrinkToFit="false"/>
      <protection locked="false" hidden="false"/>
    </xf>
    <xf numFmtId="167" fontId="0" fillId="0" borderId="37" xfId="0" applyFont="false" applyBorder="true" applyAlignment="true" applyProtection="true">
      <alignment horizontal="center" vertical="center" textRotation="0" wrapText="false" indent="0" shrinkToFit="false"/>
      <protection locked="false" hidden="false"/>
    </xf>
    <xf numFmtId="167" fontId="0" fillId="0" borderId="36" xfId="0" applyFont="false" applyBorder="true" applyAlignment="true" applyProtection="true">
      <alignment horizontal="center" vertical="center" textRotation="0" wrapText="false" indent="0" shrinkToFit="false"/>
      <protection locked="false" hidden="false"/>
    </xf>
    <xf numFmtId="167" fontId="5" fillId="0" borderId="22"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6" fontId="0" fillId="0" borderId="22" xfId="0" applyFont="false" applyBorder="true" applyAlignment="true" applyProtection="true">
      <alignment horizontal="center" vertical="center" textRotation="0" wrapText="false" indent="0" shrinkToFit="false"/>
      <protection locked="false" hidden="false"/>
    </xf>
    <xf numFmtId="167" fontId="0" fillId="0" borderId="21" xfId="0" applyFont="true" applyBorder="true" applyAlignment="true" applyProtection="true">
      <alignment horizontal="center" vertical="center" textRotation="0" wrapText="false" indent="0" shrinkToFit="false"/>
      <protection locked="false" hidden="false"/>
    </xf>
    <xf numFmtId="167" fontId="0" fillId="0" borderId="22" xfId="0" applyFont="true" applyBorder="true" applyAlignment="true" applyProtection="true">
      <alignment horizontal="center" vertical="center" textRotation="0" wrapText="false" indent="0" shrinkToFit="false"/>
      <protection locked="false" hidden="false"/>
    </xf>
    <xf numFmtId="167" fontId="23" fillId="0" borderId="30" xfId="0" applyFont="true" applyBorder="true" applyAlignment="true" applyProtection="true">
      <alignment horizontal="center" vertical="center" textRotation="0" wrapText="tru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7" fontId="23" fillId="0" borderId="38" xfId="0" applyFont="true" applyBorder="true" applyAlignment="true" applyProtection="true">
      <alignment horizontal="center" vertical="center" textRotation="0" wrapText="true" indent="0" shrinkToFit="false"/>
      <protection locked="false" hidden="false"/>
    </xf>
    <xf numFmtId="167" fontId="0" fillId="0" borderId="39"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false" applyProtection="true">
      <alignment horizontal="general" vertical="bottom" textRotation="0" wrapText="false" indent="0" shrinkToFit="false"/>
      <protection locked="false" hidden="false"/>
    </xf>
    <xf numFmtId="164" fontId="23" fillId="0" borderId="37" xfId="0" applyFont="tru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true" applyProtection="true">
      <alignment horizontal="center" vertical="bottom" textRotation="0" wrapText="false" indent="0" shrinkToFit="false"/>
      <protection locked="false" hidden="false"/>
    </xf>
    <xf numFmtId="167" fontId="0" fillId="0" borderId="36" xfId="0" applyFont="true" applyBorder="true" applyAlignment="true" applyProtection="true">
      <alignment horizontal="center" vertical="center" textRotation="0" wrapText="false" indent="0" shrinkToFit="false"/>
      <protection locked="false" hidden="false"/>
    </xf>
    <xf numFmtId="167" fontId="0" fillId="0" borderId="37" xfId="0" applyFont="true" applyBorder="true" applyAlignment="true" applyProtection="true">
      <alignment horizontal="center" vertical="center" textRotation="0" wrapText="false" indent="0" shrinkToFit="false"/>
      <protection locked="false" hidden="false"/>
    </xf>
    <xf numFmtId="167" fontId="0" fillId="0" borderId="36" xfId="0" applyFont="false" applyBorder="true" applyAlignment="true" applyProtection="true">
      <alignment horizontal="center" vertical="center" textRotation="0" wrapText="false" indent="0" shrinkToFit="false"/>
      <protection locked="false" hidden="false"/>
    </xf>
    <xf numFmtId="167" fontId="0" fillId="0" borderId="21" xfId="0" applyFont="false" applyBorder="true" applyAlignment="true" applyProtection="true">
      <alignment horizontal="center" vertical="center" textRotation="0" wrapText="false" indent="0" shrinkToFit="false"/>
      <protection locked="false" hidden="false"/>
    </xf>
    <xf numFmtId="167" fontId="0" fillId="0" borderId="37" xfId="0" applyFont="false" applyBorder="true" applyAlignment="true" applyProtection="true">
      <alignment horizontal="center" vertical="center" textRotation="0" wrapText="false" indent="0" shrinkToFit="false"/>
      <protection locked="false" hidden="false"/>
    </xf>
    <xf numFmtId="167" fontId="0" fillId="0" borderId="22"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0" borderId="40" xfId="0" applyFont="false" applyBorder="true" applyAlignment="true" applyProtection="true">
      <alignment horizontal="left"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3" fillId="0" borderId="25" xfId="0" applyFont="true" applyBorder="true" applyAlignment="false" applyProtection="true">
      <alignment horizontal="general" vertical="bottom" textRotation="0" wrapText="false" indent="0" shrinkToFit="false"/>
      <protection locked="false" hidden="false"/>
    </xf>
    <xf numFmtId="166" fontId="0" fillId="0" borderId="26" xfId="0" applyFont="false" applyBorder="true" applyAlignment="true" applyProtection="true">
      <alignment horizontal="center" vertical="bottom" textRotation="0" wrapText="false" indent="0" shrinkToFit="false"/>
      <protection locked="false" hidden="false"/>
    </xf>
    <xf numFmtId="167" fontId="0" fillId="0" borderId="23" xfId="0" applyFont="false" applyBorder="true" applyAlignment="true" applyProtection="true">
      <alignment horizontal="center" vertical="center" textRotation="0" wrapText="false" indent="0" shrinkToFit="false"/>
      <protection locked="false" hidden="false"/>
    </xf>
    <xf numFmtId="167" fontId="0" fillId="0" borderId="24" xfId="0" applyFont="false" applyBorder="true" applyAlignment="true" applyProtection="true">
      <alignment horizontal="center" vertical="center" textRotation="0" wrapText="false" indent="0" shrinkToFit="false"/>
      <protection locked="false" hidden="false"/>
    </xf>
    <xf numFmtId="167" fontId="0" fillId="0" borderId="25" xfId="0" applyFont="false" applyBorder="true" applyAlignment="true" applyProtection="true">
      <alignment horizontal="center" vertical="center"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23" fillId="0" borderId="23" xfId="0" applyFont="true" applyBorder="true" applyAlignment="true" applyProtection="true">
      <alignment horizontal="center" vertical="center" textRotation="0" wrapText="true" indent="0" shrinkToFit="false"/>
      <protection locked="false" hidden="false"/>
    </xf>
    <xf numFmtId="167" fontId="0" fillId="0" borderId="25" xfId="0" applyFont="false" applyBorder="true" applyAlignment="true" applyProtection="true">
      <alignment horizontal="center" vertical="center" textRotation="0" wrapText="false" indent="0" shrinkToFit="false"/>
      <protection locked="false" hidden="false"/>
    </xf>
    <xf numFmtId="167" fontId="0" fillId="0" borderId="23" xfId="0" applyFont="false" applyBorder="true" applyAlignment="true" applyProtection="true">
      <alignment horizontal="center" vertical="center" textRotation="0" wrapText="false" indent="0" shrinkToFit="false"/>
      <protection locked="false" hidden="false"/>
    </xf>
    <xf numFmtId="167" fontId="5" fillId="0" borderId="2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top" textRotation="0" wrapText="false" indent="0" shrinkToFit="false"/>
      <protection locked="true" hidden="false"/>
    </xf>
    <xf numFmtId="164" fontId="21" fillId="5" borderId="5" xfId="0" applyFont="true" applyBorder="true" applyAlignment="true" applyProtection="false">
      <alignment horizontal="center" vertical="center" textRotation="0" wrapText="false" indent="0" shrinkToFit="false"/>
      <protection locked="true" hidden="false"/>
    </xf>
    <xf numFmtId="164" fontId="21" fillId="8" borderId="28" xfId="0" applyFont="true" applyBorder="true" applyAlignment="true" applyProtection="true">
      <alignment horizontal="center" vertical="center" textRotation="0" wrapText="true" indent="0" shrinkToFit="false"/>
      <protection locked="false" hidden="false"/>
    </xf>
    <xf numFmtId="164" fontId="21" fillId="8" borderId="41" xfId="0" applyFont="true" applyBorder="true" applyAlignment="true" applyProtection="true">
      <alignment horizontal="center" vertical="center" textRotation="0" wrapText="false" indent="0" shrinkToFit="false"/>
      <protection locked="true" hidden="false"/>
    </xf>
    <xf numFmtId="164" fontId="21" fillId="8" borderId="42" xfId="0" applyFont="true" applyBorder="true" applyAlignment="true" applyProtection="true">
      <alignment horizontal="center" vertical="center" textRotation="0" wrapText="false" indent="0" shrinkToFit="false"/>
      <protection locked="true" hidden="false"/>
    </xf>
    <xf numFmtId="164" fontId="21" fillId="8" borderId="43" xfId="0" applyFont="true" applyBorder="true" applyAlignment="true" applyProtection="true">
      <alignment horizontal="center" vertical="center" textRotation="0" wrapText="false" indent="0" shrinkToFit="false"/>
      <protection locked="true" hidden="false"/>
    </xf>
    <xf numFmtId="164" fontId="21" fillId="8" borderId="44" xfId="0" applyFont="true" applyBorder="true" applyAlignment="true" applyProtection="true">
      <alignment horizontal="center" vertical="center" textRotation="0" wrapText="false" indent="0" shrinkToFit="false"/>
      <protection locked="false" hidden="false"/>
    </xf>
    <xf numFmtId="164" fontId="21" fillId="8" borderId="42" xfId="0" applyFont="true" applyBorder="true" applyAlignment="true" applyProtection="true">
      <alignment horizontal="center" vertical="center" textRotation="0" wrapText="false" indent="0" shrinkToFit="false"/>
      <protection locked="false" hidden="false"/>
    </xf>
    <xf numFmtId="164" fontId="21" fillId="8" borderId="43" xfId="0" applyFont="true" applyBorder="true" applyAlignment="true" applyProtection="true">
      <alignment horizontal="center" vertical="center" textRotation="0" wrapText="false" indent="0" shrinkToFit="false"/>
      <protection locked="false" hidden="false"/>
    </xf>
    <xf numFmtId="164" fontId="22" fillId="9" borderId="45" xfId="0" applyFont="true" applyBorder="true" applyAlignment="true" applyProtection="true">
      <alignment horizontal="center" vertical="center" textRotation="0" wrapText="true" indent="0" shrinkToFit="false"/>
      <protection locked="false" hidden="false"/>
    </xf>
    <xf numFmtId="164" fontId="22" fillId="9" borderId="40" xfId="0" applyFont="true" applyBorder="true" applyAlignment="true" applyProtection="true">
      <alignment horizontal="center" vertical="center" textRotation="0" wrapText="true" indent="0" shrinkToFit="false"/>
      <protection locked="false" hidden="false"/>
    </xf>
    <xf numFmtId="167" fontId="0" fillId="0" borderId="28" xfId="0" applyFont="true" applyBorder="true" applyAlignment="true" applyProtection="true">
      <alignment horizontal="center" vertical="center" textRotation="0" wrapText="false" indent="0" shrinkToFit="false"/>
      <protection locked="false" hidden="false"/>
    </xf>
    <xf numFmtId="167" fontId="0" fillId="0" borderId="17" xfId="0" applyFont="true" applyBorder="true" applyAlignment="false" applyProtection="true">
      <alignment horizontal="general" vertical="bottom" textRotation="0" wrapText="false" indent="0" shrinkToFit="false"/>
      <protection locked="false" hidden="false"/>
    </xf>
    <xf numFmtId="167" fontId="0" fillId="0" borderId="19"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5" fontId="21" fillId="8" borderId="36" xfId="0" applyFont="true" applyBorder="true" applyAlignment="true" applyProtection="false">
      <alignment horizontal="center" vertical="center" textRotation="0" wrapText="true" indent="0" shrinkToFit="false"/>
      <protection locked="true" hidden="false"/>
    </xf>
    <xf numFmtId="165" fontId="21" fillId="8" borderId="21" xfId="0" applyFont="true" applyBorder="true" applyAlignment="true" applyProtection="false">
      <alignment horizontal="center" vertical="center" textRotation="0" wrapText="true" indent="0" shrinkToFit="false"/>
      <protection locked="true" hidden="false"/>
    </xf>
    <xf numFmtId="165" fontId="21" fillId="8" borderId="22" xfId="0" applyFont="true" applyBorder="true" applyAlignment="true" applyProtection="false">
      <alignment horizontal="center" vertical="center" textRotation="0" wrapText="true" indent="0" shrinkToFit="false"/>
      <protection locked="true" hidden="false"/>
    </xf>
    <xf numFmtId="164" fontId="21" fillId="8" borderId="36" xfId="0" applyFont="true" applyBorder="true" applyAlignment="true" applyProtection="true">
      <alignment horizontal="center" vertical="center" textRotation="0" wrapText="true" indent="0" shrinkToFit="false"/>
      <protection locked="false" hidden="false"/>
    </xf>
    <xf numFmtId="164" fontId="21" fillId="8" borderId="46"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5" fontId="21" fillId="9" borderId="23" xfId="0" applyFont="true" applyBorder="true" applyAlignment="true" applyProtection="true">
      <alignment horizontal="center" vertical="center" textRotation="0" wrapText="true" indent="0" shrinkToFit="false"/>
      <protection locked="true" hidden="false"/>
    </xf>
    <xf numFmtId="165" fontId="21" fillId="9" borderId="24" xfId="0" applyFont="true" applyBorder="true" applyAlignment="true" applyProtection="true">
      <alignment horizontal="center" vertical="center" textRotation="0" wrapText="true" indent="0" shrinkToFit="false"/>
      <protection locked="true" hidden="false"/>
    </xf>
    <xf numFmtId="165" fontId="21" fillId="9" borderId="26" xfId="0" applyFont="true" applyBorder="true" applyAlignment="true" applyProtection="true">
      <alignment horizontal="center" vertical="center" textRotation="0" wrapText="true" indent="0" shrinkToFit="false"/>
      <protection locked="true" hidden="false"/>
    </xf>
    <xf numFmtId="167" fontId="0" fillId="0" borderId="30" xfId="0" applyFont="true" applyBorder="true" applyAlignment="true" applyProtection="true">
      <alignment horizontal="left" vertical="center" textRotation="0" wrapText="false" indent="0" shrinkToFit="false"/>
      <protection locked="true" hidden="false"/>
    </xf>
    <xf numFmtId="167" fontId="0" fillId="0" borderId="28" xfId="0" applyFont="true" applyBorder="true" applyAlignment="true" applyProtection="true">
      <alignment horizontal="left" vertical="center" textRotation="0" wrapText="false" indent="0" shrinkToFit="false"/>
      <protection locked="true" hidden="false"/>
    </xf>
    <xf numFmtId="167" fontId="0" fillId="0" borderId="17" xfId="0" applyFont="true" applyBorder="true" applyAlignment="true" applyProtection="true">
      <alignment horizontal="center" vertical="center" textRotation="0" wrapText="false" indent="0" shrinkToFit="false"/>
      <protection locked="true" hidden="false"/>
    </xf>
    <xf numFmtId="167" fontId="29" fillId="0" borderId="17" xfId="0" applyFont="true" applyBorder="true" applyAlignment="true" applyProtection="tru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6" fontId="0" fillId="0" borderId="19" xfId="0" applyFont="true" applyBorder="true" applyAlignment="true" applyProtection="true">
      <alignment horizontal="center" vertical="center" textRotation="0" wrapText="fals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true">
      <alignment horizontal="center" vertical="center" textRotation="0" wrapText="false" indent="0" shrinkToFit="false"/>
      <protection locked="true" hidden="false"/>
    </xf>
    <xf numFmtId="167" fontId="0" fillId="0" borderId="28" xfId="0" applyFont="true" applyBorder="true" applyAlignment="true" applyProtection="true">
      <alignment horizontal="center" vertical="center" textRotation="0" wrapText="fals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0" fillId="0" borderId="21"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center" vertical="center" textRotation="0" wrapText="false" indent="0" shrinkToFit="false"/>
      <protection locked="true" hidden="false"/>
    </xf>
    <xf numFmtId="167" fontId="29" fillId="0" borderId="37" xfId="0"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true">
      <alignment horizontal="center" vertical="center" textRotation="0" wrapText="false" indent="0" shrinkToFit="false"/>
      <protection locked="true" hidden="false"/>
    </xf>
    <xf numFmtId="167" fontId="0" fillId="0" borderId="20" xfId="0" applyFont="true" applyBorder="true" applyAlignment="true" applyProtection="true">
      <alignment horizontal="center" vertical="center" textRotation="0" wrapText="false" indent="0" shrinkToFit="false"/>
      <protection locked="true" hidden="false"/>
    </xf>
    <xf numFmtId="167" fontId="0" fillId="0" borderId="22"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center" vertical="center" textRotation="0" wrapText="false" indent="0" shrinkToFit="false"/>
      <protection locked="true" hidden="false"/>
    </xf>
    <xf numFmtId="167" fontId="0" fillId="0" borderId="20" xfId="0" applyFont="true" applyBorder="true" applyAlignment="true" applyProtection="true">
      <alignment horizontal="center" vertical="center" textRotation="0" wrapText="false" indent="0" shrinkToFit="false"/>
      <protection locked="false" hidden="false"/>
    </xf>
    <xf numFmtId="167" fontId="0" fillId="0" borderId="20" xfId="0" applyFont="true" applyBorder="true" applyAlignment="true" applyProtection="true">
      <alignment horizontal="center" vertical="center" textRotation="0" wrapText="false" indent="0" shrinkToFit="false"/>
      <protection locked="false" hidden="false"/>
    </xf>
    <xf numFmtId="167" fontId="0" fillId="0" borderId="20" xfId="0" applyFont="false" applyBorder="true" applyAlignment="true" applyProtection="true">
      <alignment horizontal="center" vertical="center" textRotation="0" wrapText="false" indent="0" shrinkToFit="false"/>
      <protection locked="false" hidden="false"/>
    </xf>
    <xf numFmtId="167" fontId="0" fillId="0" borderId="23" xfId="0" applyFont="true" applyBorder="true" applyAlignment="true" applyProtection="true">
      <alignment horizontal="left" vertical="center" textRotation="0" wrapText="false" indent="0" shrinkToFit="false"/>
      <protection locked="true" hidden="false"/>
    </xf>
    <xf numFmtId="167" fontId="0" fillId="0" borderId="47" xfId="0" applyFont="true" applyBorder="true" applyAlignment="true" applyProtection="true">
      <alignment horizontal="left" vertical="center" textRotation="0" wrapText="fals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center"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7" fontId="0" fillId="0" borderId="40" xfId="0" applyFont="true" applyBorder="true" applyAlignment="true" applyProtection="true">
      <alignment horizontal="center" vertical="center" textRotation="0" wrapText="false" indent="0" shrinkToFit="false"/>
      <protection locked="true" hidden="false"/>
    </xf>
    <xf numFmtId="167" fontId="0" fillId="0" borderId="26" xfId="0" applyFont="true" applyBorder="true" applyAlignment="true" applyProtection="true">
      <alignment horizontal="center" vertical="center" textRotation="0" wrapText="false" indent="0" shrinkToFit="false"/>
      <protection locked="true" hidden="false"/>
    </xf>
    <xf numFmtId="167" fontId="0" fillId="0" borderId="23" xfId="0" applyFont="true" applyBorder="true" applyAlignment="true" applyProtection="true">
      <alignment horizontal="center" vertical="center" textRotation="0" wrapText="false" indent="0" shrinkToFit="false"/>
      <protection locked="true" hidden="false"/>
    </xf>
    <xf numFmtId="167" fontId="0" fillId="0" borderId="40" xfId="0" applyFont="false" applyBorder="true" applyAlignment="true" applyProtection="true">
      <alignment horizontal="center" vertical="center" textRotation="0" wrapText="false" indent="0" shrinkToFit="false"/>
      <protection locked="false" hidden="false"/>
    </xf>
    <xf numFmtId="164" fontId="30" fillId="0" borderId="0" xfId="20" applyFont="true" applyBorder="true" applyAlignment="true" applyProtection="true">
      <alignment horizontal="left" vertical="top"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true">
      <alignment horizontal="left" vertical="center" textRotation="0" wrapText="false" indent="0" shrinkToFit="false"/>
      <protection locked="fals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true" indent="0" shrinkToFit="false"/>
      <protection locked="true" hidden="false"/>
    </xf>
    <xf numFmtId="164" fontId="21" fillId="10" borderId="13" xfId="0" applyFont="true" applyBorder="true" applyAlignment="true" applyProtection="true">
      <alignment horizontal="center" vertical="center" textRotation="0" wrapText="true" indent="0" shrinkToFit="false"/>
      <protection locked="false" hidden="false"/>
    </xf>
    <xf numFmtId="164" fontId="4" fillId="5" borderId="50" xfId="0" applyFont="true" applyBorder="true" applyAlignment="true" applyProtection="false">
      <alignment horizontal="center" vertical="center" textRotation="0" wrapText="false" indent="0" shrinkToFit="false"/>
      <protection locked="true" hidden="false"/>
    </xf>
    <xf numFmtId="164" fontId="21" fillId="8" borderId="51" xfId="0" applyFont="true" applyBorder="true" applyAlignment="true" applyProtection="true">
      <alignment horizontal="center" vertical="center" textRotation="0" wrapText="true" indent="0" shrinkToFit="false"/>
      <protection locked="false" hidden="false"/>
    </xf>
    <xf numFmtId="164" fontId="4" fillId="5" borderId="52" xfId="0" applyFont="true" applyBorder="true" applyAlignment="true" applyProtection="false">
      <alignment horizontal="center" vertical="center" textRotation="0" wrapText="false" indent="0" shrinkToFit="false"/>
      <protection locked="true" hidden="false"/>
    </xf>
    <xf numFmtId="164" fontId="21" fillId="9" borderId="53" xfId="0" applyFont="true" applyBorder="true" applyAlignment="true" applyProtection="true">
      <alignment horizontal="center" vertical="center" textRotation="0" wrapText="true" indent="0" shrinkToFit="false"/>
      <protection locked="false" hidden="false"/>
    </xf>
    <xf numFmtId="164" fontId="21" fillId="9" borderId="2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48" xfId="0" applyFont="fals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false" hidden="false"/>
    </xf>
    <xf numFmtId="167" fontId="0" fillId="0" borderId="54" xfId="0" applyFont="tru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left" vertical="center" textRotation="0" wrapText="false" indent="0" shrinkToFit="false"/>
      <protection locked="fals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7" fontId="0" fillId="3" borderId="21" xfId="0" applyFont="true" applyBorder="true" applyAlignment="true" applyProtection="true">
      <alignment horizontal="center" vertical="center" textRotation="0" wrapText="false" indent="0" shrinkToFit="false"/>
      <protection locked="false" hidden="false"/>
    </xf>
    <xf numFmtId="167" fontId="0" fillId="3" borderId="22"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left" vertical="center" textRotation="0" wrapText="false" indent="0" shrinkToFit="false"/>
      <protection locked="fals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true">
      <alignment horizontal="center" vertical="center" textRotation="0" wrapText="true" indent="0" shrinkToFit="false"/>
      <protection locked="false" hidden="false"/>
    </xf>
    <xf numFmtId="168" fontId="0" fillId="0" borderId="58" xfId="0" applyFont="true" applyBorder="true" applyAlignment="true" applyProtection="true">
      <alignment horizontal="center" vertical="center" textRotation="0" wrapText="false" indent="0" shrinkToFit="false"/>
      <protection locked="false" hidden="false"/>
    </xf>
    <xf numFmtId="168" fontId="0" fillId="0" borderId="59"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left"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false" hidden="false"/>
    </xf>
    <xf numFmtId="164" fontId="0" fillId="0" borderId="57" xfId="0" applyFont="false" applyBorder="true" applyAlignment="tru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48"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left" vertical="bottom" textRotation="0" wrapText="false" indent="0" shrinkToFit="false"/>
      <protection locked="false" hidden="false"/>
    </xf>
    <xf numFmtId="164" fontId="0" fillId="0" borderId="56" xfId="0" applyFont="false" applyBorder="true" applyAlignment="true" applyProtection="true">
      <alignment horizontal="left"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23" fillId="0" borderId="31" xfId="0" applyFont="true" applyBorder="true" applyAlignment="false" applyProtection="true">
      <alignment horizontal="general" vertical="bottom" textRotation="0" wrapText="false" indent="0" shrinkToFit="false"/>
      <protection locked="false" hidden="false"/>
    </xf>
    <xf numFmtId="164" fontId="23" fillId="0" borderId="32" xfId="0" applyFont="true" applyBorder="true" applyAlignment="false" applyProtection="true">
      <alignment horizontal="general" vertical="bottom" textRotation="0" wrapText="false" indent="0" shrinkToFit="false"/>
      <protection locked="false" hidden="false"/>
    </xf>
    <xf numFmtId="166" fontId="0" fillId="0" borderId="33"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7" fontId="0" fillId="0" borderId="60"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7" fontId="0" fillId="0" borderId="61" xfId="0" applyFont="fals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Verdana"/>
        <family val="0"/>
      </font>
      <fill>
        <patternFill>
          <bgColor rgb="FFA6CAF0"/>
        </patternFill>
      </fill>
    </dxf>
    <dxf>
      <font>
        <name val="Verdana"/>
        <family val="0"/>
      </font>
      <fill>
        <patternFill>
          <bgColor rgb="FFA6CAF0"/>
        </patternFill>
      </fill>
    </dxf>
    <dxf>
      <font>
        <name val="Verdana"/>
        <family val="0"/>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58200</xdr:colOff>
      <xdr:row>9</xdr:row>
      <xdr:rowOff>296280</xdr:rowOff>
    </xdr:from>
    <xdr:to>
      <xdr:col>6</xdr:col>
      <xdr:colOff>791640</xdr:colOff>
      <xdr:row>14</xdr:row>
      <xdr:rowOff>9720</xdr:rowOff>
    </xdr:to>
    <xdr:pic>
      <xdr:nvPicPr>
        <xdr:cNvPr id="0" name="Picture 184" descr="Retour à la page d'accueil"/>
        <xdr:cNvPicPr/>
      </xdr:nvPicPr>
      <xdr:blipFill>
        <a:blip r:embed="rId1"/>
        <a:stretch/>
      </xdr:blipFill>
      <xdr:spPr>
        <a:xfrm>
          <a:off x="6118560" y="2001240"/>
          <a:ext cx="1442160" cy="131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8400</xdr:colOff>
      <xdr:row>0</xdr:row>
      <xdr:rowOff>124200</xdr:rowOff>
    </xdr:from>
    <xdr:to>
      <xdr:col>6</xdr:col>
      <xdr:colOff>682560</xdr:colOff>
      <xdr:row>8</xdr:row>
      <xdr:rowOff>19080</xdr:rowOff>
    </xdr:to>
    <xdr:pic>
      <xdr:nvPicPr>
        <xdr:cNvPr id="1" name="Picture 2" descr="Retour à la page d'accueil"/>
        <xdr:cNvPicPr/>
      </xdr:nvPicPr>
      <xdr:blipFill>
        <a:blip r:embed="rId1"/>
        <a:stretch/>
      </xdr:blipFill>
      <xdr:spPr>
        <a:xfrm>
          <a:off x="5972400" y="124200"/>
          <a:ext cx="1443240" cy="13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9800</xdr:colOff>
      <xdr:row>10</xdr:row>
      <xdr:rowOff>28440</xdr:rowOff>
    </xdr:from>
    <xdr:to>
      <xdr:col>8</xdr:col>
      <xdr:colOff>479520</xdr:colOff>
      <xdr:row>11</xdr:row>
      <xdr:rowOff>28800</xdr:rowOff>
    </xdr:to>
    <xdr:cxnSp>
      <xdr:nvCxnSpPr>
        <xdr:cNvPr id="2" name="Connecteur droit avec flèche 5"/>
        <xdr:cNvCxnSpPr/>
      </xdr:nvCxnSpPr>
      <xdr:spPr>
        <a:xfrm flipH="1">
          <a:off x="6546240" y="245916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10</xdr:row>
      <xdr:rowOff>28440</xdr:rowOff>
    </xdr:from>
    <xdr:to>
      <xdr:col>10</xdr:col>
      <xdr:colOff>506880</xdr:colOff>
      <xdr:row>11</xdr:row>
      <xdr:rowOff>28800</xdr:rowOff>
    </xdr:to>
    <xdr:cxnSp>
      <xdr:nvCxnSpPr>
        <xdr:cNvPr id="3" name="Connecteur droit avec flèche 8"/>
        <xdr:cNvCxnSpPr/>
      </xdr:nvCxnSpPr>
      <xdr:spPr>
        <a:xfrm flipH="1">
          <a:off x="7848720" y="2459160"/>
          <a:ext cx="10080" cy="162720"/>
        </a:xfrm>
        <a:prstGeom prst="straightConnector1">
          <a:avLst/>
        </a:prstGeom>
        <a:ln w="25560">
          <a:solidFill>
            <a:srgbClr val="4f81bd"/>
          </a:solidFill>
          <a:miter/>
          <a:tailEnd len="med" type="arrow" w="med"/>
        </a:ln>
      </xdr:spPr>
    </xdr:cxnSp>
    <xdr:clientData/>
  </xdr:twoCellAnchor>
  <xdr:twoCellAnchor editAs="oneCell">
    <xdr:from>
      <xdr:col>12</xdr:col>
      <xdr:colOff>515160</xdr:colOff>
      <xdr:row>10</xdr:row>
      <xdr:rowOff>28440</xdr:rowOff>
    </xdr:from>
    <xdr:to>
      <xdr:col>12</xdr:col>
      <xdr:colOff>524880</xdr:colOff>
      <xdr:row>11</xdr:row>
      <xdr:rowOff>28800</xdr:rowOff>
    </xdr:to>
    <xdr:cxnSp>
      <xdr:nvCxnSpPr>
        <xdr:cNvPr id="4" name="Connecteur droit avec flèche 9"/>
        <xdr:cNvCxnSpPr/>
      </xdr:nvCxnSpPr>
      <xdr:spPr>
        <a:xfrm flipH="1">
          <a:off x="9141480" y="245916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10</xdr:row>
      <xdr:rowOff>28440</xdr:rowOff>
    </xdr:from>
    <xdr:to>
      <xdr:col>14</xdr:col>
      <xdr:colOff>479520</xdr:colOff>
      <xdr:row>11</xdr:row>
      <xdr:rowOff>28800</xdr:rowOff>
    </xdr:to>
    <xdr:cxnSp>
      <xdr:nvCxnSpPr>
        <xdr:cNvPr id="5" name="Connecteur droit avec flèche 10"/>
        <xdr:cNvCxnSpPr/>
      </xdr:nvCxnSpPr>
      <xdr:spPr>
        <a:xfrm flipH="1">
          <a:off x="10379880" y="245916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10</xdr:row>
      <xdr:rowOff>28440</xdr:rowOff>
    </xdr:from>
    <xdr:to>
      <xdr:col>16</xdr:col>
      <xdr:colOff>479520</xdr:colOff>
      <xdr:row>11</xdr:row>
      <xdr:rowOff>28800</xdr:rowOff>
    </xdr:to>
    <xdr:cxnSp>
      <xdr:nvCxnSpPr>
        <xdr:cNvPr id="6" name="Connecteur droit avec flèche 11"/>
        <xdr:cNvCxnSpPr/>
      </xdr:nvCxnSpPr>
      <xdr:spPr>
        <a:xfrm flipH="1">
          <a:off x="11655000" y="245916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10</xdr:row>
      <xdr:rowOff>28440</xdr:rowOff>
    </xdr:from>
    <xdr:to>
      <xdr:col>18</xdr:col>
      <xdr:colOff>479520</xdr:colOff>
      <xdr:row>11</xdr:row>
      <xdr:rowOff>28800</xdr:rowOff>
    </xdr:to>
    <xdr:cxnSp>
      <xdr:nvCxnSpPr>
        <xdr:cNvPr id="7" name="Connecteur droit avec flèche 12"/>
        <xdr:cNvCxnSpPr/>
      </xdr:nvCxnSpPr>
      <xdr:spPr>
        <a:xfrm flipH="1">
          <a:off x="12930120" y="245916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10</xdr:row>
      <xdr:rowOff>28440</xdr:rowOff>
    </xdr:from>
    <xdr:to>
      <xdr:col>20</xdr:col>
      <xdr:colOff>479520</xdr:colOff>
      <xdr:row>11</xdr:row>
      <xdr:rowOff>28800</xdr:rowOff>
    </xdr:to>
    <xdr:cxnSp>
      <xdr:nvCxnSpPr>
        <xdr:cNvPr id="8" name="Connecteur droit avec flèche 13"/>
        <xdr:cNvCxnSpPr/>
      </xdr:nvCxnSpPr>
      <xdr:spPr>
        <a:xfrm flipH="1">
          <a:off x="14187240" y="245916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10</xdr:row>
      <xdr:rowOff>28440</xdr:rowOff>
    </xdr:from>
    <xdr:to>
      <xdr:col>22</xdr:col>
      <xdr:colOff>479880</xdr:colOff>
      <xdr:row>11</xdr:row>
      <xdr:rowOff>28800</xdr:rowOff>
    </xdr:to>
    <xdr:cxnSp>
      <xdr:nvCxnSpPr>
        <xdr:cNvPr id="9" name="Connecteur droit avec flèche 14"/>
        <xdr:cNvCxnSpPr/>
      </xdr:nvCxnSpPr>
      <xdr:spPr>
        <a:xfrm flipH="1">
          <a:off x="15462360" y="245916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10</xdr:row>
      <xdr:rowOff>28440</xdr:rowOff>
    </xdr:from>
    <xdr:to>
      <xdr:col>24</xdr:col>
      <xdr:colOff>479880</xdr:colOff>
      <xdr:row>11</xdr:row>
      <xdr:rowOff>28800</xdr:rowOff>
    </xdr:to>
    <xdr:cxnSp>
      <xdr:nvCxnSpPr>
        <xdr:cNvPr id="10" name="Connecteur droit avec flèche 15"/>
        <xdr:cNvCxnSpPr/>
      </xdr:nvCxnSpPr>
      <xdr:spPr>
        <a:xfrm flipH="1">
          <a:off x="16737480" y="245916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13</xdr:row>
      <xdr:rowOff>28440</xdr:rowOff>
    </xdr:from>
    <xdr:to>
      <xdr:col>8</xdr:col>
      <xdr:colOff>479520</xdr:colOff>
      <xdr:row>14</xdr:row>
      <xdr:rowOff>28800</xdr:rowOff>
    </xdr:to>
    <xdr:cxnSp>
      <xdr:nvCxnSpPr>
        <xdr:cNvPr id="11" name="Connecteur droit avec flèche 17"/>
        <xdr:cNvCxnSpPr/>
      </xdr:nvCxnSpPr>
      <xdr:spPr>
        <a:xfrm flipH="1">
          <a:off x="6546240" y="295452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69800</xdr:colOff>
      <xdr:row>13</xdr:row>
      <xdr:rowOff>28440</xdr:rowOff>
    </xdr:from>
    <xdr:to>
      <xdr:col>10</xdr:col>
      <xdr:colOff>479520</xdr:colOff>
      <xdr:row>14</xdr:row>
      <xdr:rowOff>28800</xdr:rowOff>
    </xdr:to>
    <xdr:cxnSp>
      <xdr:nvCxnSpPr>
        <xdr:cNvPr id="12" name="Connecteur droit avec flèche 18"/>
        <xdr:cNvCxnSpPr/>
      </xdr:nvCxnSpPr>
      <xdr:spPr>
        <a:xfrm flipH="1">
          <a:off x="7821360" y="2954520"/>
          <a:ext cx="10080" cy="16272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13</xdr:row>
      <xdr:rowOff>28440</xdr:rowOff>
    </xdr:from>
    <xdr:to>
      <xdr:col>12</xdr:col>
      <xdr:colOff>479880</xdr:colOff>
      <xdr:row>14</xdr:row>
      <xdr:rowOff>28800</xdr:rowOff>
    </xdr:to>
    <xdr:cxnSp>
      <xdr:nvCxnSpPr>
        <xdr:cNvPr id="13" name="Connecteur droit avec flèche 19"/>
        <xdr:cNvCxnSpPr/>
      </xdr:nvCxnSpPr>
      <xdr:spPr>
        <a:xfrm flipH="1">
          <a:off x="9096480" y="295452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13</xdr:row>
      <xdr:rowOff>28440</xdr:rowOff>
    </xdr:from>
    <xdr:to>
      <xdr:col>14</xdr:col>
      <xdr:colOff>479520</xdr:colOff>
      <xdr:row>14</xdr:row>
      <xdr:rowOff>28800</xdr:rowOff>
    </xdr:to>
    <xdr:cxnSp>
      <xdr:nvCxnSpPr>
        <xdr:cNvPr id="14" name="Connecteur droit avec flèche 20"/>
        <xdr:cNvCxnSpPr/>
      </xdr:nvCxnSpPr>
      <xdr:spPr>
        <a:xfrm flipH="1">
          <a:off x="10379880" y="295452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13</xdr:row>
      <xdr:rowOff>28440</xdr:rowOff>
    </xdr:from>
    <xdr:to>
      <xdr:col>16</xdr:col>
      <xdr:colOff>479520</xdr:colOff>
      <xdr:row>14</xdr:row>
      <xdr:rowOff>28800</xdr:rowOff>
    </xdr:to>
    <xdr:cxnSp>
      <xdr:nvCxnSpPr>
        <xdr:cNvPr id="15" name="Connecteur droit avec flèche 16"/>
        <xdr:cNvCxnSpPr/>
      </xdr:nvCxnSpPr>
      <xdr:spPr>
        <a:xfrm flipH="1">
          <a:off x="11655000" y="295452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13</xdr:row>
      <xdr:rowOff>28440</xdr:rowOff>
    </xdr:from>
    <xdr:to>
      <xdr:col>18</xdr:col>
      <xdr:colOff>479520</xdr:colOff>
      <xdr:row>14</xdr:row>
      <xdr:rowOff>28800</xdr:rowOff>
    </xdr:to>
    <xdr:cxnSp>
      <xdr:nvCxnSpPr>
        <xdr:cNvPr id="16" name="Connecteur droit avec flèche 21"/>
        <xdr:cNvCxnSpPr/>
      </xdr:nvCxnSpPr>
      <xdr:spPr>
        <a:xfrm flipH="1">
          <a:off x="12930120" y="295452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13</xdr:row>
      <xdr:rowOff>28440</xdr:rowOff>
    </xdr:from>
    <xdr:to>
      <xdr:col>20</xdr:col>
      <xdr:colOff>479520</xdr:colOff>
      <xdr:row>14</xdr:row>
      <xdr:rowOff>28800</xdr:rowOff>
    </xdr:to>
    <xdr:cxnSp>
      <xdr:nvCxnSpPr>
        <xdr:cNvPr id="17" name="Connecteur droit avec flèche 22"/>
        <xdr:cNvCxnSpPr/>
      </xdr:nvCxnSpPr>
      <xdr:spPr>
        <a:xfrm flipH="1">
          <a:off x="14187240" y="295452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13</xdr:row>
      <xdr:rowOff>28440</xdr:rowOff>
    </xdr:from>
    <xdr:to>
      <xdr:col>22</xdr:col>
      <xdr:colOff>479880</xdr:colOff>
      <xdr:row>14</xdr:row>
      <xdr:rowOff>28800</xdr:rowOff>
    </xdr:to>
    <xdr:cxnSp>
      <xdr:nvCxnSpPr>
        <xdr:cNvPr id="18" name="Connecteur droit avec flèche 23"/>
        <xdr:cNvCxnSpPr/>
      </xdr:nvCxnSpPr>
      <xdr:spPr>
        <a:xfrm flipH="1">
          <a:off x="15462360" y="295452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13</xdr:row>
      <xdr:rowOff>28440</xdr:rowOff>
    </xdr:from>
    <xdr:to>
      <xdr:col>24</xdr:col>
      <xdr:colOff>479880</xdr:colOff>
      <xdr:row>14</xdr:row>
      <xdr:rowOff>28800</xdr:rowOff>
    </xdr:to>
    <xdr:cxnSp>
      <xdr:nvCxnSpPr>
        <xdr:cNvPr id="19" name="Connecteur droit avec flèche 24"/>
        <xdr:cNvCxnSpPr/>
      </xdr:nvCxnSpPr>
      <xdr:spPr>
        <a:xfrm flipH="1">
          <a:off x="16737480" y="295452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16</xdr:row>
      <xdr:rowOff>28440</xdr:rowOff>
    </xdr:from>
    <xdr:to>
      <xdr:col>8</xdr:col>
      <xdr:colOff>479520</xdr:colOff>
      <xdr:row>17</xdr:row>
      <xdr:rowOff>28800</xdr:rowOff>
    </xdr:to>
    <xdr:cxnSp>
      <xdr:nvCxnSpPr>
        <xdr:cNvPr id="20" name="Connecteur droit avec flèche 26"/>
        <xdr:cNvCxnSpPr/>
      </xdr:nvCxnSpPr>
      <xdr:spPr>
        <a:xfrm flipH="1">
          <a:off x="6546240" y="344988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69800</xdr:colOff>
      <xdr:row>16</xdr:row>
      <xdr:rowOff>28440</xdr:rowOff>
    </xdr:from>
    <xdr:to>
      <xdr:col>10</xdr:col>
      <xdr:colOff>479520</xdr:colOff>
      <xdr:row>17</xdr:row>
      <xdr:rowOff>28800</xdr:rowOff>
    </xdr:to>
    <xdr:cxnSp>
      <xdr:nvCxnSpPr>
        <xdr:cNvPr id="21" name="Connecteur droit avec flèche 27"/>
        <xdr:cNvCxnSpPr/>
      </xdr:nvCxnSpPr>
      <xdr:spPr>
        <a:xfrm flipH="1">
          <a:off x="7821360" y="3449880"/>
          <a:ext cx="10080" cy="16272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16</xdr:row>
      <xdr:rowOff>28440</xdr:rowOff>
    </xdr:from>
    <xdr:to>
      <xdr:col>12</xdr:col>
      <xdr:colOff>479880</xdr:colOff>
      <xdr:row>17</xdr:row>
      <xdr:rowOff>28800</xdr:rowOff>
    </xdr:to>
    <xdr:cxnSp>
      <xdr:nvCxnSpPr>
        <xdr:cNvPr id="22" name="Connecteur droit avec flèche 28"/>
        <xdr:cNvCxnSpPr/>
      </xdr:nvCxnSpPr>
      <xdr:spPr>
        <a:xfrm flipH="1">
          <a:off x="9096480" y="344988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16</xdr:row>
      <xdr:rowOff>28440</xdr:rowOff>
    </xdr:from>
    <xdr:to>
      <xdr:col>14</xdr:col>
      <xdr:colOff>479520</xdr:colOff>
      <xdr:row>17</xdr:row>
      <xdr:rowOff>28800</xdr:rowOff>
    </xdr:to>
    <xdr:cxnSp>
      <xdr:nvCxnSpPr>
        <xdr:cNvPr id="23" name="Connecteur droit avec flèche 29"/>
        <xdr:cNvCxnSpPr/>
      </xdr:nvCxnSpPr>
      <xdr:spPr>
        <a:xfrm flipH="1">
          <a:off x="10379880" y="344988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16</xdr:row>
      <xdr:rowOff>28440</xdr:rowOff>
    </xdr:from>
    <xdr:to>
      <xdr:col>16</xdr:col>
      <xdr:colOff>479520</xdr:colOff>
      <xdr:row>17</xdr:row>
      <xdr:rowOff>28800</xdr:rowOff>
    </xdr:to>
    <xdr:cxnSp>
      <xdr:nvCxnSpPr>
        <xdr:cNvPr id="24" name="Connecteur droit avec flèche 30"/>
        <xdr:cNvCxnSpPr/>
      </xdr:nvCxnSpPr>
      <xdr:spPr>
        <a:xfrm flipH="1">
          <a:off x="11655000" y="344988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16</xdr:row>
      <xdr:rowOff>28440</xdr:rowOff>
    </xdr:from>
    <xdr:to>
      <xdr:col>18</xdr:col>
      <xdr:colOff>479520</xdr:colOff>
      <xdr:row>17</xdr:row>
      <xdr:rowOff>28800</xdr:rowOff>
    </xdr:to>
    <xdr:cxnSp>
      <xdr:nvCxnSpPr>
        <xdr:cNvPr id="25" name="Connecteur droit avec flèche 31"/>
        <xdr:cNvCxnSpPr/>
      </xdr:nvCxnSpPr>
      <xdr:spPr>
        <a:xfrm flipH="1">
          <a:off x="12930120" y="344988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16</xdr:row>
      <xdr:rowOff>28440</xdr:rowOff>
    </xdr:from>
    <xdr:to>
      <xdr:col>20</xdr:col>
      <xdr:colOff>479520</xdr:colOff>
      <xdr:row>17</xdr:row>
      <xdr:rowOff>28800</xdr:rowOff>
    </xdr:to>
    <xdr:cxnSp>
      <xdr:nvCxnSpPr>
        <xdr:cNvPr id="26" name="Connecteur droit avec flèche 32"/>
        <xdr:cNvCxnSpPr/>
      </xdr:nvCxnSpPr>
      <xdr:spPr>
        <a:xfrm flipH="1">
          <a:off x="14187240" y="344988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16</xdr:row>
      <xdr:rowOff>28440</xdr:rowOff>
    </xdr:from>
    <xdr:to>
      <xdr:col>22</xdr:col>
      <xdr:colOff>479880</xdr:colOff>
      <xdr:row>17</xdr:row>
      <xdr:rowOff>28800</xdr:rowOff>
    </xdr:to>
    <xdr:cxnSp>
      <xdr:nvCxnSpPr>
        <xdr:cNvPr id="27" name="Connecteur droit avec flèche 33"/>
        <xdr:cNvCxnSpPr/>
      </xdr:nvCxnSpPr>
      <xdr:spPr>
        <a:xfrm flipH="1">
          <a:off x="15462360" y="344988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16</xdr:row>
      <xdr:rowOff>28440</xdr:rowOff>
    </xdr:from>
    <xdr:to>
      <xdr:col>24</xdr:col>
      <xdr:colOff>479880</xdr:colOff>
      <xdr:row>17</xdr:row>
      <xdr:rowOff>28800</xdr:rowOff>
    </xdr:to>
    <xdr:cxnSp>
      <xdr:nvCxnSpPr>
        <xdr:cNvPr id="28" name="Connecteur droit avec flèche 34"/>
        <xdr:cNvCxnSpPr/>
      </xdr:nvCxnSpPr>
      <xdr:spPr>
        <a:xfrm flipH="1">
          <a:off x="16737480" y="344988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69800</xdr:colOff>
      <xdr:row>19</xdr:row>
      <xdr:rowOff>28440</xdr:rowOff>
    </xdr:from>
    <xdr:to>
      <xdr:col>10</xdr:col>
      <xdr:colOff>479520</xdr:colOff>
      <xdr:row>20</xdr:row>
      <xdr:rowOff>29160</xdr:rowOff>
    </xdr:to>
    <xdr:cxnSp>
      <xdr:nvCxnSpPr>
        <xdr:cNvPr id="29" name="Connecteur droit avec flèche 35"/>
        <xdr:cNvCxnSpPr/>
      </xdr:nvCxnSpPr>
      <xdr:spPr>
        <a:xfrm flipH="1">
          <a:off x="7821360" y="3945240"/>
          <a:ext cx="10080" cy="16272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19</xdr:row>
      <xdr:rowOff>28440</xdr:rowOff>
    </xdr:from>
    <xdr:to>
      <xdr:col>12</xdr:col>
      <xdr:colOff>479880</xdr:colOff>
      <xdr:row>20</xdr:row>
      <xdr:rowOff>29160</xdr:rowOff>
    </xdr:to>
    <xdr:cxnSp>
      <xdr:nvCxnSpPr>
        <xdr:cNvPr id="30" name="Connecteur droit avec flèche 36"/>
        <xdr:cNvCxnSpPr/>
      </xdr:nvCxnSpPr>
      <xdr:spPr>
        <a:xfrm flipH="1">
          <a:off x="9096480" y="394524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19</xdr:row>
      <xdr:rowOff>28440</xdr:rowOff>
    </xdr:from>
    <xdr:to>
      <xdr:col>14</xdr:col>
      <xdr:colOff>479520</xdr:colOff>
      <xdr:row>20</xdr:row>
      <xdr:rowOff>29160</xdr:rowOff>
    </xdr:to>
    <xdr:cxnSp>
      <xdr:nvCxnSpPr>
        <xdr:cNvPr id="31" name="Connecteur droit avec flèche 37"/>
        <xdr:cNvCxnSpPr/>
      </xdr:nvCxnSpPr>
      <xdr:spPr>
        <a:xfrm flipH="1">
          <a:off x="10379880" y="394524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19</xdr:row>
      <xdr:rowOff>28440</xdr:rowOff>
    </xdr:from>
    <xdr:to>
      <xdr:col>16</xdr:col>
      <xdr:colOff>479520</xdr:colOff>
      <xdr:row>20</xdr:row>
      <xdr:rowOff>29160</xdr:rowOff>
    </xdr:to>
    <xdr:cxnSp>
      <xdr:nvCxnSpPr>
        <xdr:cNvPr id="32" name="Connecteur droit avec flèche 38"/>
        <xdr:cNvCxnSpPr/>
      </xdr:nvCxnSpPr>
      <xdr:spPr>
        <a:xfrm flipH="1">
          <a:off x="11655000" y="394524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19</xdr:row>
      <xdr:rowOff>28440</xdr:rowOff>
    </xdr:from>
    <xdr:to>
      <xdr:col>18</xdr:col>
      <xdr:colOff>479520</xdr:colOff>
      <xdr:row>20</xdr:row>
      <xdr:rowOff>29160</xdr:rowOff>
    </xdr:to>
    <xdr:cxnSp>
      <xdr:nvCxnSpPr>
        <xdr:cNvPr id="33" name="Connecteur droit avec flèche 39"/>
        <xdr:cNvCxnSpPr/>
      </xdr:nvCxnSpPr>
      <xdr:spPr>
        <a:xfrm flipH="1">
          <a:off x="12930120" y="394524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19</xdr:row>
      <xdr:rowOff>28440</xdr:rowOff>
    </xdr:from>
    <xdr:to>
      <xdr:col>20</xdr:col>
      <xdr:colOff>479520</xdr:colOff>
      <xdr:row>20</xdr:row>
      <xdr:rowOff>29160</xdr:rowOff>
    </xdr:to>
    <xdr:cxnSp>
      <xdr:nvCxnSpPr>
        <xdr:cNvPr id="34" name="Connecteur droit avec flèche 40"/>
        <xdr:cNvCxnSpPr/>
      </xdr:nvCxnSpPr>
      <xdr:spPr>
        <a:xfrm flipH="1">
          <a:off x="14187240" y="394524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19</xdr:row>
      <xdr:rowOff>28440</xdr:rowOff>
    </xdr:from>
    <xdr:to>
      <xdr:col>22</xdr:col>
      <xdr:colOff>479880</xdr:colOff>
      <xdr:row>20</xdr:row>
      <xdr:rowOff>29160</xdr:rowOff>
    </xdr:to>
    <xdr:cxnSp>
      <xdr:nvCxnSpPr>
        <xdr:cNvPr id="35" name="Connecteur droit avec flèche 41"/>
        <xdr:cNvCxnSpPr/>
      </xdr:nvCxnSpPr>
      <xdr:spPr>
        <a:xfrm flipH="1">
          <a:off x="15462360" y="394524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19</xdr:row>
      <xdr:rowOff>28440</xdr:rowOff>
    </xdr:from>
    <xdr:to>
      <xdr:col>24</xdr:col>
      <xdr:colOff>479880</xdr:colOff>
      <xdr:row>20</xdr:row>
      <xdr:rowOff>29160</xdr:rowOff>
    </xdr:to>
    <xdr:cxnSp>
      <xdr:nvCxnSpPr>
        <xdr:cNvPr id="36" name="Connecteur droit avec flèche 42"/>
        <xdr:cNvCxnSpPr/>
      </xdr:nvCxnSpPr>
      <xdr:spPr>
        <a:xfrm flipH="1">
          <a:off x="16737480" y="394524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69800</xdr:colOff>
      <xdr:row>22</xdr:row>
      <xdr:rowOff>28080</xdr:rowOff>
    </xdr:from>
    <xdr:to>
      <xdr:col>10</xdr:col>
      <xdr:colOff>479520</xdr:colOff>
      <xdr:row>23</xdr:row>
      <xdr:rowOff>28440</xdr:rowOff>
    </xdr:to>
    <xdr:cxnSp>
      <xdr:nvCxnSpPr>
        <xdr:cNvPr id="37" name="Connecteur droit avec flèche 43"/>
        <xdr:cNvCxnSpPr/>
      </xdr:nvCxnSpPr>
      <xdr:spPr>
        <a:xfrm flipH="1">
          <a:off x="7821360" y="4440240"/>
          <a:ext cx="10080" cy="16236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22</xdr:row>
      <xdr:rowOff>28080</xdr:rowOff>
    </xdr:from>
    <xdr:to>
      <xdr:col>12</xdr:col>
      <xdr:colOff>479880</xdr:colOff>
      <xdr:row>23</xdr:row>
      <xdr:rowOff>28440</xdr:rowOff>
    </xdr:to>
    <xdr:cxnSp>
      <xdr:nvCxnSpPr>
        <xdr:cNvPr id="38" name="Connecteur droit avec flèche 44"/>
        <xdr:cNvCxnSpPr/>
      </xdr:nvCxnSpPr>
      <xdr:spPr>
        <a:xfrm flipH="1">
          <a:off x="9096480" y="4440240"/>
          <a:ext cx="10080" cy="16236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22</xdr:row>
      <xdr:rowOff>28080</xdr:rowOff>
    </xdr:from>
    <xdr:to>
      <xdr:col>14</xdr:col>
      <xdr:colOff>479520</xdr:colOff>
      <xdr:row>23</xdr:row>
      <xdr:rowOff>28440</xdr:rowOff>
    </xdr:to>
    <xdr:cxnSp>
      <xdr:nvCxnSpPr>
        <xdr:cNvPr id="39" name="Connecteur droit avec flèche 45"/>
        <xdr:cNvCxnSpPr/>
      </xdr:nvCxnSpPr>
      <xdr:spPr>
        <a:xfrm flipH="1">
          <a:off x="10379880" y="4440240"/>
          <a:ext cx="10440" cy="16236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22</xdr:row>
      <xdr:rowOff>28080</xdr:rowOff>
    </xdr:from>
    <xdr:to>
      <xdr:col>16</xdr:col>
      <xdr:colOff>479520</xdr:colOff>
      <xdr:row>23</xdr:row>
      <xdr:rowOff>28440</xdr:rowOff>
    </xdr:to>
    <xdr:cxnSp>
      <xdr:nvCxnSpPr>
        <xdr:cNvPr id="40" name="Connecteur droit avec flèche 46"/>
        <xdr:cNvCxnSpPr/>
      </xdr:nvCxnSpPr>
      <xdr:spPr>
        <a:xfrm flipH="1">
          <a:off x="11655000" y="4440240"/>
          <a:ext cx="10440" cy="16236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22</xdr:row>
      <xdr:rowOff>28080</xdr:rowOff>
    </xdr:from>
    <xdr:to>
      <xdr:col>18</xdr:col>
      <xdr:colOff>479520</xdr:colOff>
      <xdr:row>23</xdr:row>
      <xdr:rowOff>28440</xdr:rowOff>
    </xdr:to>
    <xdr:cxnSp>
      <xdr:nvCxnSpPr>
        <xdr:cNvPr id="41" name="Connecteur droit avec flèche 47"/>
        <xdr:cNvCxnSpPr/>
      </xdr:nvCxnSpPr>
      <xdr:spPr>
        <a:xfrm flipH="1">
          <a:off x="12930120" y="4440240"/>
          <a:ext cx="10440" cy="16236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22</xdr:row>
      <xdr:rowOff>28080</xdr:rowOff>
    </xdr:from>
    <xdr:to>
      <xdr:col>20</xdr:col>
      <xdr:colOff>479520</xdr:colOff>
      <xdr:row>23</xdr:row>
      <xdr:rowOff>28440</xdr:rowOff>
    </xdr:to>
    <xdr:cxnSp>
      <xdr:nvCxnSpPr>
        <xdr:cNvPr id="42" name="Connecteur droit avec flèche 48"/>
        <xdr:cNvCxnSpPr/>
      </xdr:nvCxnSpPr>
      <xdr:spPr>
        <a:xfrm flipH="1">
          <a:off x="14187240" y="4440240"/>
          <a:ext cx="10080" cy="16236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22</xdr:row>
      <xdr:rowOff>28080</xdr:rowOff>
    </xdr:from>
    <xdr:to>
      <xdr:col>22</xdr:col>
      <xdr:colOff>479880</xdr:colOff>
      <xdr:row>23</xdr:row>
      <xdr:rowOff>28440</xdr:rowOff>
    </xdr:to>
    <xdr:cxnSp>
      <xdr:nvCxnSpPr>
        <xdr:cNvPr id="43" name="Connecteur droit avec flèche 49"/>
        <xdr:cNvCxnSpPr/>
      </xdr:nvCxnSpPr>
      <xdr:spPr>
        <a:xfrm flipH="1">
          <a:off x="15462360" y="4440240"/>
          <a:ext cx="10080" cy="16236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22</xdr:row>
      <xdr:rowOff>28080</xdr:rowOff>
    </xdr:from>
    <xdr:to>
      <xdr:col>24</xdr:col>
      <xdr:colOff>479880</xdr:colOff>
      <xdr:row>23</xdr:row>
      <xdr:rowOff>28440</xdr:rowOff>
    </xdr:to>
    <xdr:cxnSp>
      <xdr:nvCxnSpPr>
        <xdr:cNvPr id="44" name="Connecteur droit avec flèche 50"/>
        <xdr:cNvCxnSpPr/>
      </xdr:nvCxnSpPr>
      <xdr:spPr>
        <a:xfrm flipH="1">
          <a:off x="16737480" y="4440240"/>
          <a:ext cx="10080" cy="162360"/>
        </a:xfrm>
        <a:prstGeom prst="straightConnector1">
          <a:avLst/>
        </a:prstGeom>
        <a:ln w="25560">
          <a:solidFill>
            <a:srgbClr val="4f81bd"/>
          </a:solidFill>
          <a:miter/>
          <a:tailEnd len="med" type="arrow" w="med"/>
        </a:ln>
      </xdr:spPr>
    </xdr:cxnSp>
    <xdr:clientData/>
  </xdr:twoCellAnchor>
  <xdr:twoCellAnchor editAs="oneCell">
    <xdr:from>
      <xdr:col>10</xdr:col>
      <xdr:colOff>469800</xdr:colOff>
      <xdr:row>25</xdr:row>
      <xdr:rowOff>28440</xdr:rowOff>
    </xdr:from>
    <xdr:to>
      <xdr:col>10</xdr:col>
      <xdr:colOff>479520</xdr:colOff>
      <xdr:row>26</xdr:row>
      <xdr:rowOff>28800</xdr:rowOff>
    </xdr:to>
    <xdr:cxnSp>
      <xdr:nvCxnSpPr>
        <xdr:cNvPr id="45" name="Connecteur droit avec flèche 51"/>
        <xdr:cNvCxnSpPr/>
      </xdr:nvCxnSpPr>
      <xdr:spPr>
        <a:xfrm flipH="1">
          <a:off x="7821360" y="4935600"/>
          <a:ext cx="10080" cy="16272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25</xdr:row>
      <xdr:rowOff>28440</xdr:rowOff>
    </xdr:from>
    <xdr:to>
      <xdr:col>12</xdr:col>
      <xdr:colOff>479880</xdr:colOff>
      <xdr:row>26</xdr:row>
      <xdr:rowOff>28800</xdr:rowOff>
    </xdr:to>
    <xdr:cxnSp>
      <xdr:nvCxnSpPr>
        <xdr:cNvPr id="46" name="Connecteur droit avec flèche 52"/>
        <xdr:cNvCxnSpPr/>
      </xdr:nvCxnSpPr>
      <xdr:spPr>
        <a:xfrm flipH="1">
          <a:off x="9096480" y="493560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25</xdr:row>
      <xdr:rowOff>28440</xdr:rowOff>
    </xdr:from>
    <xdr:to>
      <xdr:col>14</xdr:col>
      <xdr:colOff>479520</xdr:colOff>
      <xdr:row>26</xdr:row>
      <xdr:rowOff>28800</xdr:rowOff>
    </xdr:to>
    <xdr:cxnSp>
      <xdr:nvCxnSpPr>
        <xdr:cNvPr id="47" name="Connecteur droit avec flèche 53"/>
        <xdr:cNvCxnSpPr/>
      </xdr:nvCxnSpPr>
      <xdr:spPr>
        <a:xfrm flipH="1">
          <a:off x="10379880" y="493560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25</xdr:row>
      <xdr:rowOff>28440</xdr:rowOff>
    </xdr:from>
    <xdr:to>
      <xdr:col>16</xdr:col>
      <xdr:colOff>479520</xdr:colOff>
      <xdr:row>26</xdr:row>
      <xdr:rowOff>28800</xdr:rowOff>
    </xdr:to>
    <xdr:cxnSp>
      <xdr:nvCxnSpPr>
        <xdr:cNvPr id="48" name="Connecteur droit avec flèche 54"/>
        <xdr:cNvCxnSpPr/>
      </xdr:nvCxnSpPr>
      <xdr:spPr>
        <a:xfrm flipH="1">
          <a:off x="11655000" y="493560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25</xdr:row>
      <xdr:rowOff>28440</xdr:rowOff>
    </xdr:from>
    <xdr:to>
      <xdr:col>18</xdr:col>
      <xdr:colOff>479520</xdr:colOff>
      <xdr:row>26</xdr:row>
      <xdr:rowOff>28800</xdr:rowOff>
    </xdr:to>
    <xdr:cxnSp>
      <xdr:nvCxnSpPr>
        <xdr:cNvPr id="49" name="Connecteur droit avec flèche 55"/>
        <xdr:cNvCxnSpPr/>
      </xdr:nvCxnSpPr>
      <xdr:spPr>
        <a:xfrm flipH="1">
          <a:off x="12930120" y="493560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25</xdr:row>
      <xdr:rowOff>28440</xdr:rowOff>
    </xdr:from>
    <xdr:to>
      <xdr:col>20</xdr:col>
      <xdr:colOff>479520</xdr:colOff>
      <xdr:row>26</xdr:row>
      <xdr:rowOff>28800</xdr:rowOff>
    </xdr:to>
    <xdr:cxnSp>
      <xdr:nvCxnSpPr>
        <xdr:cNvPr id="50" name="Connecteur droit avec flèche 56"/>
        <xdr:cNvCxnSpPr/>
      </xdr:nvCxnSpPr>
      <xdr:spPr>
        <a:xfrm flipH="1">
          <a:off x="14187240" y="493560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25</xdr:row>
      <xdr:rowOff>28440</xdr:rowOff>
    </xdr:from>
    <xdr:to>
      <xdr:col>22</xdr:col>
      <xdr:colOff>479880</xdr:colOff>
      <xdr:row>26</xdr:row>
      <xdr:rowOff>28800</xdr:rowOff>
    </xdr:to>
    <xdr:cxnSp>
      <xdr:nvCxnSpPr>
        <xdr:cNvPr id="51" name="Connecteur droit avec flèche 57"/>
        <xdr:cNvCxnSpPr/>
      </xdr:nvCxnSpPr>
      <xdr:spPr>
        <a:xfrm flipH="1">
          <a:off x="15462360" y="493560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25</xdr:row>
      <xdr:rowOff>28440</xdr:rowOff>
    </xdr:from>
    <xdr:to>
      <xdr:col>24</xdr:col>
      <xdr:colOff>479880</xdr:colOff>
      <xdr:row>26</xdr:row>
      <xdr:rowOff>28800</xdr:rowOff>
    </xdr:to>
    <xdr:cxnSp>
      <xdr:nvCxnSpPr>
        <xdr:cNvPr id="52" name="Connecteur droit avec flèche 58"/>
        <xdr:cNvCxnSpPr/>
      </xdr:nvCxnSpPr>
      <xdr:spPr>
        <a:xfrm flipH="1">
          <a:off x="16737480" y="493560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69800</xdr:colOff>
      <xdr:row>28</xdr:row>
      <xdr:rowOff>28440</xdr:rowOff>
    </xdr:from>
    <xdr:to>
      <xdr:col>10</xdr:col>
      <xdr:colOff>479520</xdr:colOff>
      <xdr:row>29</xdr:row>
      <xdr:rowOff>28800</xdr:rowOff>
    </xdr:to>
    <xdr:cxnSp>
      <xdr:nvCxnSpPr>
        <xdr:cNvPr id="53" name="Connecteur droit avec flèche 59"/>
        <xdr:cNvCxnSpPr/>
      </xdr:nvCxnSpPr>
      <xdr:spPr>
        <a:xfrm flipH="1">
          <a:off x="7821360" y="5430960"/>
          <a:ext cx="10080" cy="16272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28</xdr:row>
      <xdr:rowOff>28440</xdr:rowOff>
    </xdr:from>
    <xdr:to>
      <xdr:col>12</xdr:col>
      <xdr:colOff>479880</xdr:colOff>
      <xdr:row>29</xdr:row>
      <xdr:rowOff>28800</xdr:rowOff>
    </xdr:to>
    <xdr:cxnSp>
      <xdr:nvCxnSpPr>
        <xdr:cNvPr id="54" name="Connecteur droit avec flèche 60"/>
        <xdr:cNvCxnSpPr/>
      </xdr:nvCxnSpPr>
      <xdr:spPr>
        <a:xfrm flipH="1">
          <a:off x="9096480" y="5430960"/>
          <a:ext cx="10080" cy="16272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28</xdr:row>
      <xdr:rowOff>28440</xdr:rowOff>
    </xdr:from>
    <xdr:to>
      <xdr:col>12</xdr:col>
      <xdr:colOff>479880</xdr:colOff>
      <xdr:row>29</xdr:row>
      <xdr:rowOff>28800</xdr:rowOff>
    </xdr:to>
    <xdr:cxnSp>
      <xdr:nvCxnSpPr>
        <xdr:cNvPr id="55" name="Connecteur droit avec flèche 61"/>
        <xdr:cNvCxnSpPr/>
      </xdr:nvCxnSpPr>
      <xdr:spPr>
        <a:xfrm flipH="1">
          <a:off x="9096480" y="543096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28</xdr:row>
      <xdr:rowOff>28440</xdr:rowOff>
    </xdr:from>
    <xdr:to>
      <xdr:col>14</xdr:col>
      <xdr:colOff>479520</xdr:colOff>
      <xdr:row>29</xdr:row>
      <xdr:rowOff>28800</xdr:rowOff>
    </xdr:to>
    <xdr:cxnSp>
      <xdr:nvCxnSpPr>
        <xdr:cNvPr id="56" name="Connecteur droit avec flèche 62"/>
        <xdr:cNvCxnSpPr/>
      </xdr:nvCxnSpPr>
      <xdr:spPr>
        <a:xfrm flipH="1">
          <a:off x="10379880" y="543096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28</xdr:row>
      <xdr:rowOff>28440</xdr:rowOff>
    </xdr:from>
    <xdr:to>
      <xdr:col>16</xdr:col>
      <xdr:colOff>479520</xdr:colOff>
      <xdr:row>29</xdr:row>
      <xdr:rowOff>28800</xdr:rowOff>
    </xdr:to>
    <xdr:cxnSp>
      <xdr:nvCxnSpPr>
        <xdr:cNvPr id="57" name="Connecteur droit avec flèche 63"/>
        <xdr:cNvCxnSpPr/>
      </xdr:nvCxnSpPr>
      <xdr:spPr>
        <a:xfrm flipH="1">
          <a:off x="11655000" y="543096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28</xdr:row>
      <xdr:rowOff>28440</xdr:rowOff>
    </xdr:from>
    <xdr:to>
      <xdr:col>18</xdr:col>
      <xdr:colOff>479520</xdr:colOff>
      <xdr:row>29</xdr:row>
      <xdr:rowOff>28800</xdr:rowOff>
    </xdr:to>
    <xdr:cxnSp>
      <xdr:nvCxnSpPr>
        <xdr:cNvPr id="58" name="Connecteur droit avec flèche 64"/>
        <xdr:cNvCxnSpPr/>
      </xdr:nvCxnSpPr>
      <xdr:spPr>
        <a:xfrm flipH="1">
          <a:off x="12930120" y="543096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28</xdr:row>
      <xdr:rowOff>28440</xdr:rowOff>
    </xdr:from>
    <xdr:to>
      <xdr:col>20</xdr:col>
      <xdr:colOff>479520</xdr:colOff>
      <xdr:row>29</xdr:row>
      <xdr:rowOff>28800</xdr:rowOff>
    </xdr:to>
    <xdr:cxnSp>
      <xdr:nvCxnSpPr>
        <xdr:cNvPr id="59" name="Connecteur droit avec flèche 65"/>
        <xdr:cNvCxnSpPr/>
      </xdr:nvCxnSpPr>
      <xdr:spPr>
        <a:xfrm flipH="1">
          <a:off x="14187240" y="543096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28</xdr:row>
      <xdr:rowOff>28440</xdr:rowOff>
    </xdr:from>
    <xdr:to>
      <xdr:col>22</xdr:col>
      <xdr:colOff>479880</xdr:colOff>
      <xdr:row>29</xdr:row>
      <xdr:rowOff>28800</xdr:rowOff>
    </xdr:to>
    <xdr:cxnSp>
      <xdr:nvCxnSpPr>
        <xdr:cNvPr id="60" name="Connecteur droit avec flèche 66"/>
        <xdr:cNvCxnSpPr/>
      </xdr:nvCxnSpPr>
      <xdr:spPr>
        <a:xfrm flipH="1">
          <a:off x="15462360" y="543096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28</xdr:row>
      <xdr:rowOff>28440</xdr:rowOff>
    </xdr:from>
    <xdr:to>
      <xdr:col>24</xdr:col>
      <xdr:colOff>479880</xdr:colOff>
      <xdr:row>29</xdr:row>
      <xdr:rowOff>28800</xdr:rowOff>
    </xdr:to>
    <xdr:cxnSp>
      <xdr:nvCxnSpPr>
        <xdr:cNvPr id="61" name="Connecteur droit avec flèche 67"/>
        <xdr:cNvCxnSpPr/>
      </xdr:nvCxnSpPr>
      <xdr:spPr>
        <a:xfrm flipH="1">
          <a:off x="16737480" y="543096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19</xdr:row>
      <xdr:rowOff>28440</xdr:rowOff>
    </xdr:from>
    <xdr:to>
      <xdr:col>8</xdr:col>
      <xdr:colOff>479520</xdr:colOff>
      <xdr:row>20</xdr:row>
      <xdr:rowOff>29160</xdr:rowOff>
    </xdr:to>
    <xdr:cxnSp>
      <xdr:nvCxnSpPr>
        <xdr:cNvPr id="62" name="Connecteur droit avec flèche 68"/>
        <xdr:cNvCxnSpPr/>
      </xdr:nvCxnSpPr>
      <xdr:spPr>
        <a:xfrm flipH="1">
          <a:off x="6546240" y="394524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22</xdr:row>
      <xdr:rowOff>28080</xdr:rowOff>
    </xdr:from>
    <xdr:to>
      <xdr:col>8</xdr:col>
      <xdr:colOff>479520</xdr:colOff>
      <xdr:row>23</xdr:row>
      <xdr:rowOff>28440</xdr:rowOff>
    </xdr:to>
    <xdr:cxnSp>
      <xdr:nvCxnSpPr>
        <xdr:cNvPr id="63" name="Connecteur droit avec flèche 69"/>
        <xdr:cNvCxnSpPr/>
      </xdr:nvCxnSpPr>
      <xdr:spPr>
        <a:xfrm flipH="1">
          <a:off x="6546240" y="4440240"/>
          <a:ext cx="10080" cy="16236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25</xdr:row>
      <xdr:rowOff>28440</xdr:rowOff>
    </xdr:from>
    <xdr:to>
      <xdr:col>8</xdr:col>
      <xdr:colOff>479520</xdr:colOff>
      <xdr:row>26</xdr:row>
      <xdr:rowOff>28800</xdr:rowOff>
    </xdr:to>
    <xdr:cxnSp>
      <xdr:nvCxnSpPr>
        <xdr:cNvPr id="64" name="Connecteur droit avec flèche 70"/>
        <xdr:cNvCxnSpPr/>
      </xdr:nvCxnSpPr>
      <xdr:spPr>
        <a:xfrm flipH="1">
          <a:off x="6546240" y="493560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28</xdr:row>
      <xdr:rowOff>28440</xdr:rowOff>
    </xdr:from>
    <xdr:to>
      <xdr:col>8</xdr:col>
      <xdr:colOff>479520</xdr:colOff>
      <xdr:row>29</xdr:row>
      <xdr:rowOff>28800</xdr:rowOff>
    </xdr:to>
    <xdr:cxnSp>
      <xdr:nvCxnSpPr>
        <xdr:cNvPr id="65" name="Connecteur droit avec flèche 71"/>
        <xdr:cNvCxnSpPr/>
      </xdr:nvCxnSpPr>
      <xdr:spPr>
        <a:xfrm flipH="1">
          <a:off x="6546240" y="543096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31</xdr:row>
      <xdr:rowOff>28440</xdr:rowOff>
    </xdr:from>
    <xdr:to>
      <xdr:col>8</xdr:col>
      <xdr:colOff>479520</xdr:colOff>
      <xdr:row>32</xdr:row>
      <xdr:rowOff>28800</xdr:rowOff>
    </xdr:to>
    <xdr:cxnSp>
      <xdr:nvCxnSpPr>
        <xdr:cNvPr id="66" name="Connecteur droit avec flèche 72"/>
        <xdr:cNvCxnSpPr/>
      </xdr:nvCxnSpPr>
      <xdr:spPr>
        <a:xfrm flipH="1">
          <a:off x="6546240" y="592632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69800</xdr:colOff>
      <xdr:row>31</xdr:row>
      <xdr:rowOff>28440</xdr:rowOff>
    </xdr:from>
    <xdr:to>
      <xdr:col>10</xdr:col>
      <xdr:colOff>479520</xdr:colOff>
      <xdr:row>32</xdr:row>
      <xdr:rowOff>28800</xdr:rowOff>
    </xdr:to>
    <xdr:cxnSp>
      <xdr:nvCxnSpPr>
        <xdr:cNvPr id="67" name="Connecteur droit avec flèche 73"/>
        <xdr:cNvCxnSpPr/>
      </xdr:nvCxnSpPr>
      <xdr:spPr>
        <a:xfrm flipH="1">
          <a:off x="7821360" y="5926320"/>
          <a:ext cx="10080" cy="16272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31</xdr:row>
      <xdr:rowOff>28440</xdr:rowOff>
    </xdr:from>
    <xdr:to>
      <xdr:col>12</xdr:col>
      <xdr:colOff>479880</xdr:colOff>
      <xdr:row>32</xdr:row>
      <xdr:rowOff>28800</xdr:rowOff>
    </xdr:to>
    <xdr:cxnSp>
      <xdr:nvCxnSpPr>
        <xdr:cNvPr id="68" name="Connecteur droit avec flèche 74"/>
        <xdr:cNvCxnSpPr/>
      </xdr:nvCxnSpPr>
      <xdr:spPr>
        <a:xfrm flipH="1">
          <a:off x="9096480" y="592632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31</xdr:row>
      <xdr:rowOff>28440</xdr:rowOff>
    </xdr:from>
    <xdr:to>
      <xdr:col>14</xdr:col>
      <xdr:colOff>479520</xdr:colOff>
      <xdr:row>32</xdr:row>
      <xdr:rowOff>28800</xdr:rowOff>
    </xdr:to>
    <xdr:cxnSp>
      <xdr:nvCxnSpPr>
        <xdr:cNvPr id="69" name="Connecteur droit avec flèche 75"/>
        <xdr:cNvCxnSpPr/>
      </xdr:nvCxnSpPr>
      <xdr:spPr>
        <a:xfrm flipH="1">
          <a:off x="10379880" y="592632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31</xdr:row>
      <xdr:rowOff>28440</xdr:rowOff>
    </xdr:from>
    <xdr:to>
      <xdr:col>16</xdr:col>
      <xdr:colOff>479520</xdr:colOff>
      <xdr:row>32</xdr:row>
      <xdr:rowOff>28800</xdr:rowOff>
    </xdr:to>
    <xdr:cxnSp>
      <xdr:nvCxnSpPr>
        <xdr:cNvPr id="70" name="Connecteur droit avec flèche 76"/>
        <xdr:cNvCxnSpPr/>
      </xdr:nvCxnSpPr>
      <xdr:spPr>
        <a:xfrm flipH="1">
          <a:off x="11655000" y="5926320"/>
          <a:ext cx="1044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31</xdr:row>
      <xdr:rowOff>28440</xdr:rowOff>
    </xdr:from>
    <xdr:to>
      <xdr:col>22</xdr:col>
      <xdr:colOff>479880</xdr:colOff>
      <xdr:row>32</xdr:row>
      <xdr:rowOff>28800</xdr:rowOff>
    </xdr:to>
    <xdr:cxnSp>
      <xdr:nvCxnSpPr>
        <xdr:cNvPr id="71" name="Connecteur droit avec flèche 77"/>
        <xdr:cNvCxnSpPr/>
      </xdr:nvCxnSpPr>
      <xdr:spPr>
        <a:xfrm flipH="1">
          <a:off x="15462360" y="592632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31</xdr:row>
      <xdr:rowOff>28440</xdr:rowOff>
    </xdr:from>
    <xdr:to>
      <xdr:col>24</xdr:col>
      <xdr:colOff>479880</xdr:colOff>
      <xdr:row>32</xdr:row>
      <xdr:rowOff>28800</xdr:rowOff>
    </xdr:to>
    <xdr:cxnSp>
      <xdr:nvCxnSpPr>
        <xdr:cNvPr id="72" name="Connecteur droit avec flèche 78"/>
        <xdr:cNvCxnSpPr/>
      </xdr:nvCxnSpPr>
      <xdr:spPr>
        <a:xfrm flipH="1">
          <a:off x="16737480" y="5926320"/>
          <a:ext cx="1008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31</xdr:row>
      <xdr:rowOff>28440</xdr:rowOff>
    </xdr:from>
    <xdr:to>
      <xdr:col>20</xdr:col>
      <xdr:colOff>479520</xdr:colOff>
      <xdr:row>32</xdr:row>
      <xdr:rowOff>28800</xdr:rowOff>
    </xdr:to>
    <xdr:cxnSp>
      <xdr:nvCxnSpPr>
        <xdr:cNvPr id="73" name="Connecteur droit avec flèche 79"/>
        <xdr:cNvCxnSpPr/>
      </xdr:nvCxnSpPr>
      <xdr:spPr>
        <a:xfrm flipH="1">
          <a:off x="14187240" y="5926320"/>
          <a:ext cx="1008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31</xdr:row>
      <xdr:rowOff>28440</xdr:rowOff>
    </xdr:from>
    <xdr:to>
      <xdr:col>18</xdr:col>
      <xdr:colOff>479520</xdr:colOff>
      <xdr:row>32</xdr:row>
      <xdr:rowOff>28800</xdr:rowOff>
    </xdr:to>
    <xdr:cxnSp>
      <xdr:nvCxnSpPr>
        <xdr:cNvPr id="74" name="Connecteur droit avec flèche 80"/>
        <xdr:cNvCxnSpPr/>
      </xdr:nvCxnSpPr>
      <xdr:spPr>
        <a:xfrm flipH="1">
          <a:off x="12930120" y="592632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34</xdr:row>
      <xdr:rowOff>28440</xdr:rowOff>
    </xdr:from>
    <xdr:to>
      <xdr:col>18</xdr:col>
      <xdr:colOff>479520</xdr:colOff>
      <xdr:row>35</xdr:row>
      <xdr:rowOff>28800</xdr:rowOff>
    </xdr:to>
    <xdr:cxnSp>
      <xdr:nvCxnSpPr>
        <xdr:cNvPr id="75" name="Connecteur droit avec flèche 81"/>
        <xdr:cNvCxnSpPr/>
      </xdr:nvCxnSpPr>
      <xdr:spPr>
        <a:xfrm flipH="1">
          <a:off x="12930120" y="642168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34</xdr:row>
      <xdr:rowOff>28440</xdr:rowOff>
    </xdr:from>
    <xdr:to>
      <xdr:col>20</xdr:col>
      <xdr:colOff>479520</xdr:colOff>
      <xdr:row>35</xdr:row>
      <xdr:rowOff>28800</xdr:rowOff>
    </xdr:to>
    <xdr:cxnSp>
      <xdr:nvCxnSpPr>
        <xdr:cNvPr id="76" name="Connecteur droit avec flèche 82"/>
        <xdr:cNvCxnSpPr/>
      </xdr:nvCxnSpPr>
      <xdr:spPr>
        <a:xfrm flipH="1">
          <a:off x="14187240" y="642168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34</xdr:row>
      <xdr:rowOff>28440</xdr:rowOff>
    </xdr:from>
    <xdr:to>
      <xdr:col>22</xdr:col>
      <xdr:colOff>479880</xdr:colOff>
      <xdr:row>35</xdr:row>
      <xdr:rowOff>28800</xdr:rowOff>
    </xdr:to>
    <xdr:cxnSp>
      <xdr:nvCxnSpPr>
        <xdr:cNvPr id="77" name="Connecteur droit avec flèche 83"/>
        <xdr:cNvCxnSpPr/>
      </xdr:nvCxnSpPr>
      <xdr:spPr>
        <a:xfrm flipH="1">
          <a:off x="15462360" y="642168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34</xdr:row>
      <xdr:rowOff>28440</xdr:rowOff>
    </xdr:from>
    <xdr:to>
      <xdr:col>24</xdr:col>
      <xdr:colOff>479880</xdr:colOff>
      <xdr:row>35</xdr:row>
      <xdr:rowOff>28800</xdr:rowOff>
    </xdr:to>
    <xdr:cxnSp>
      <xdr:nvCxnSpPr>
        <xdr:cNvPr id="78" name="Connecteur droit avec flèche 84"/>
        <xdr:cNvCxnSpPr/>
      </xdr:nvCxnSpPr>
      <xdr:spPr>
        <a:xfrm flipH="1">
          <a:off x="16737480" y="642168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34</xdr:row>
      <xdr:rowOff>28440</xdr:rowOff>
    </xdr:from>
    <xdr:to>
      <xdr:col>8</xdr:col>
      <xdr:colOff>479520</xdr:colOff>
      <xdr:row>35</xdr:row>
      <xdr:rowOff>28800</xdr:rowOff>
    </xdr:to>
    <xdr:cxnSp>
      <xdr:nvCxnSpPr>
        <xdr:cNvPr id="79" name="Connecteur droit avec flèche 85"/>
        <xdr:cNvCxnSpPr/>
      </xdr:nvCxnSpPr>
      <xdr:spPr>
        <a:xfrm flipH="1">
          <a:off x="6546240" y="642168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69800</xdr:colOff>
      <xdr:row>34</xdr:row>
      <xdr:rowOff>28440</xdr:rowOff>
    </xdr:from>
    <xdr:to>
      <xdr:col>10</xdr:col>
      <xdr:colOff>479520</xdr:colOff>
      <xdr:row>35</xdr:row>
      <xdr:rowOff>28800</xdr:rowOff>
    </xdr:to>
    <xdr:cxnSp>
      <xdr:nvCxnSpPr>
        <xdr:cNvPr id="80" name="Connecteur droit avec flèche 86"/>
        <xdr:cNvCxnSpPr/>
      </xdr:nvCxnSpPr>
      <xdr:spPr>
        <a:xfrm flipH="1">
          <a:off x="7821360" y="642168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69800</xdr:colOff>
      <xdr:row>34</xdr:row>
      <xdr:rowOff>28440</xdr:rowOff>
    </xdr:from>
    <xdr:to>
      <xdr:col>10</xdr:col>
      <xdr:colOff>479520</xdr:colOff>
      <xdr:row>35</xdr:row>
      <xdr:rowOff>28800</xdr:rowOff>
    </xdr:to>
    <xdr:cxnSp>
      <xdr:nvCxnSpPr>
        <xdr:cNvPr id="81" name="Connecteur droit avec flèche 87"/>
        <xdr:cNvCxnSpPr/>
      </xdr:nvCxnSpPr>
      <xdr:spPr>
        <a:xfrm flipH="1">
          <a:off x="7821360" y="6421680"/>
          <a:ext cx="10080" cy="16272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34</xdr:row>
      <xdr:rowOff>28440</xdr:rowOff>
    </xdr:from>
    <xdr:to>
      <xdr:col>12</xdr:col>
      <xdr:colOff>479880</xdr:colOff>
      <xdr:row>35</xdr:row>
      <xdr:rowOff>28800</xdr:rowOff>
    </xdr:to>
    <xdr:cxnSp>
      <xdr:nvCxnSpPr>
        <xdr:cNvPr id="82" name="Connecteur droit avec flèche 88"/>
        <xdr:cNvCxnSpPr/>
      </xdr:nvCxnSpPr>
      <xdr:spPr>
        <a:xfrm flipH="1">
          <a:off x="9096480" y="642168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34</xdr:row>
      <xdr:rowOff>28440</xdr:rowOff>
    </xdr:from>
    <xdr:to>
      <xdr:col>14</xdr:col>
      <xdr:colOff>479520</xdr:colOff>
      <xdr:row>35</xdr:row>
      <xdr:rowOff>28800</xdr:rowOff>
    </xdr:to>
    <xdr:cxnSp>
      <xdr:nvCxnSpPr>
        <xdr:cNvPr id="83" name="Connecteur droit avec flèche 89"/>
        <xdr:cNvCxnSpPr/>
      </xdr:nvCxnSpPr>
      <xdr:spPr>
        <a:xfrm flipH="1">
          <a:off x="10379880" y="642168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34</xdr:row>
      <xdr:rowOff>28440</xdr:rowOff>
    </xdr:from>
    <xdr:to>
      <xdr:col>16</xdr:col>
      <xdr:colOff>479520</xdr:colOff>
      <xdr:row>35</xdr:row>
      <xdr:rowOff>28800</xdr:rowOff>
    </xdr:to>
    <xdr:cxnSp>
      <xdr:nvCxnSpPr>
        <xdr:cNvPr id="84" name="Connecteur droit avec flèche 90"/>
        <xdr:cNvCxnSpPr/>
      </xdr:nvCxnSpPr>
      <xdr:spPr>
        <a:xfrm flipH="1">
          <a:off x="11655000" y="6421680"/>
          <a:ext cx="1044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37</xdr:row>
      <xdr:rowOff>28440</xdr:rowOff>
    </xdr:from>
    <xdr:to>
      <xdr:col>8</xdr:col>
      <xdr:colOff>479520</xdr:colOff>
      <xdr:row>38</xdr:row>
      <xdr:rowOff>29160</xdr:rowOff>
    </xdr:to>
    <xdr:cxnSp>
      <xdr:nvCxnSpPr>
        <xdr:cNvPr id="85" name="Connecteur droit avec flèche 91"/>
        <xdr:cNvCxnSpPr/>
      </xdr:nvCxnSpPr>
      <xdr:spPr>
        <a:xfrm flipH="1">
          <a:off x="6546240" y="691704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69800</xdr:colOff>
      <xdr:row>37</xdr:row>
      <xdr:rowOff>28440</xdr:rowOff>
    </xdr:from>
    <xdr:to>
      <xdr:col>10</xdr:col>
      <xdr:colOff>479520</xdr:colOff>
      <xdr:row>38</xdr:row>
      <xdr:rowOff>29160</xdr:rowOff>
    </xdr:to>
    <xdr:cxnSp>
      <xdr:nvCxnSpPr>
        <xdr:cNvPr id="86" name="Connecteur droit avec flèche 92"/>
        <xdr:cNvCxnSpPr/>
      </xdr:nvCxnSpPr>
      <xdr:spPr>
        <a:xfrm flipH="1">
          <a:off x="7821360" y="6917040"/>
          <a:ext cx="10080" cy="16272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37</xdr:row>
      <xdr:rowOff>28440</xdr:rowOff>
    </xdr:from>
    <xdr:to>
      <xdr:col>12</xdr:col>
      <xdr:colOff>479880</xdr:colOff>
      <xdr:row>38</xdr:row>
      <xdr:rowOff>29160</xdr:rowOff>
    </xdr:to>
    <xdr:cxnSp>
      <xdr:nvCxnSpPr>
        <xdr:cNvPr id="87" name="Connecteur droit avec flèche 93"/>
        <xdr:cNvCxnSpPr/>
      </xdr:nvCxnSpPr>
      <xdr:spPr>
        <a:xfrm flipH="1">
          <a:off x="9096480" y="691704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37</xdr:row>
      <xdr:rowOff>28440</xdr:rowOff>
    </xdr:from>
    <xdr:to>
      <xdr:col>14</xdr:col>
      <xdr:colOff>479520</xdr:colOff>
      <xdr:row>38</xdr:row>
      <xdr:rowOff>29160</xdr:rowOff>
    </xdr:to>
    <xdr:cxnSp>
      <xdr:nvCxnSpPr>
        <xdr:cNvPr id="88" name="Connecteur droit avec flèche 94"/>
        <xdr:cNvCxnSpPr/>
      </xdr:nvCxnSpPr>
      <xdr:spPr>
        <a:xfrm flipH="1">
          <a:off x="10379880" y="691704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37</xdr:row>
      <xdr:rowOff>28440</xdr:rowOff>
    </xdr:from>
    <xdr:to>
      <xdr:col>16</xdr:col>
      <xdr:colOff>479520</xdr:colOff>
      <xdr:row>38</xdr:row>
      <xdr:rowOff>29160</xdr:rowOff>
    </xdr:to>
    <xdr:cxnSp>
      <xdr:nvCxnSpPr>
        <xdr:cNvPr id="89" name="Connecteur droit avec flèche 95"/>
        <xdr:cNvCxnSpPr/>
      </xdr:nvCxnSpPr>
      <xdr:spPr>
        <a:xfrm flipH="1">
          <a:off x="11655000" y="691704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37</xdr:row>
      <xdr:rowOff>28440</xdr:rowOff>
    </xdr:from>
    <xdr:to>
      <xdr:col>18</xdr:col>
      <xdr:colOff>479520</xdr:colOff>
      <xdr:row>38</xdr:row>
      <xdr:rowOff>29160</xdr:rowOff>
    </xdr:to>
    <xdr:cxnSp>
      <xdr:nvCxnSpPr>
        <xdr:cNvPr id="90" name="Connecteur droit avec flèche 96"/>
        <xdr:cNvCxnSpPr/>
      </xdr:nvCxnSpPr>
      <xdr:spPr>
        <a:xfrm flipH="1">
          <a:off x="12930120" y="691704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37</xdr:row>
      <xdr:rowOff>28440</xdr:rowOff>
    </xdr:from>
    <xdr:to>
      <xdr:col>20</xdr:col>
      <xdr:colOff>479520</xdr:colOff>
      <xdr:row>38</xdr:row>
      <xdr:rowOff>29160</xdr:rowOff>
    </xdr:to>
    <xdr:cxnSp>
      <xdr:nvCxnSpPr>
        <xdr:cNvPr id="91" name="Connecteur droit avec flèche 97"/>
        <xdr:cNvCxnSpPr/>
      </xdr:nvCxnSpPr>
      <xdr:spPr>
        <a:xfrm flipH="1">
          <a:off x="14187240" y="691704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37</xdr:row>
      <xdr:rowOff>28440</xdr:rowOff>
    </xdr:from>
    <xdr:to>
      <xdr:col>22</xdr:col>
      <xdr:colOff>479880</xdr:colOff>
      <xdr:row>38</xdr:row>
      <xdr:rowOff>29160</xdr:rowOff>
    </xdr:to>
    <xdr:cxnSp>
      <xdr:nvCxnSpPr>
        <xdr:cNvPr id="92" name="Connecteur droit avec flèche 98"/>
        <xdr:cNvCxnSpPr/>
      </xdr:nvCxnSpPr>
      <xdr:spPr>
        <a:xfrm flipH="1">
          <a:off x="15462360" y="691704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37</xdr:row>
      <xdr:rowOff>28440</xdr:rowOff>
    </xdr:from>
    <xdr:to>
      <xdr:col>24</xdr:col>
      <xdr:colOff>479880</xdr:colOff>
      <xdr:row>38</xdr:row>
      <xdr:rowOff>29160</xdr:rowOff>
    </xdr:to>
    <xdr:cxnSp>
      <xdr:nvCxnSpPr>
        <xdr:cNvPr id="93" name="Connecteur droit avec flèche 99"/>
        <xdr:cNvCxnSpPr/>
      </xdr:nvCxnSpPr>
      <xdr:spPr>
        <a:xfrm flipH="1">
          <a:off x="16737480" y="691704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40</xdr:row>
      <xdr:rowOff>28080</xdr:rowOff>
    </xdr:from>
    <xdr:to>
      <xdr:col>8</xdr:col>
      <xdr:colOff>479520</xdr:colOff>
      <xdr:row>41</xdr:row>
      <xdr:rowOff>28440</xdr:rowOff>
    </xdr:to>
    <xdr:cxnSp>
      <xdr:nvCxnSpPr>
        <xdr:cNvPr id="94" name="Connecteur droit avec flèche 100"/>
        <xdr:cNvCxnSpPr/>
      </xdr:nvCxnSpPr>
      <xdr:spPr>
        <a:xfrm flipH="1">
          <a:off x="6546240" y="7412040"/>
          <a:ext cx="10080" cy="162360"/>
        </a:xfrm>
        <a:prstGeom prst="straightConnector1">
          <a:avLst/>
        </a:prstGeom>
        <a:ln w="25560">
          <a:solidFill>
            <a:srgbClr val="4f81bd"/>
          </a:solidFill>
          <a:miter/>
          <a:tailEnd len="med" type="arrow" w="med"/>
        </a:ln>
      </xdr:spPr>
    </xdr:cxnSp>
    <xdr:clientData/>
  </xdr:twoCellAnchor>
  <xdr:twoCellAnchor editAs="oneCell">
    <xdr:from>
      <xdr:col>10</xdr:col>
      <xdr:colOff>469800</xdr:colOff>
      <xdr:row>40</xdr:row>
      <xdr:rowOff>28080</xdr:rowOff>
    </xdr:from>
    <xdr:to>
      <xdr:col>10</xdr:col>
      <xdr:colOff>479520</xdr:colOff>
      <xdr:row>41</xdr:row>
      <xdr:rowOff>28440</xdr:rowOff>
    </xdr:to>
    <xdr:cxnSp>
      <xdr:nvCxnSpPr>
        <xdr:cNvPr id="95" name="Connecteur droit avec flèche 101"/>
        <xdr:cNvCxnSpPr/>
      </xdr:nvCxnSpPr>
      <xdr:spPr>
        <a:xfrm flipH="1">
          <a:off x="7821360" y="7412040"/>
          <a:ext cx="10080" cy="16236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40</xdr:row>
      <xdr:rowOff>28080</xdr:rowOff>
    </xdr:from>
    <xdr:to>
      <xdr:col>12</xdr:col>
      <xdr:colOff>479880</xdr:colOff>
      <xdr:row>41</xdr:row>
      <xdr:rowOff>28440</xdr:rowOff>
    </xdr:to>
    <xdr:cxnSp>
      <xdr:nvCxnSpPr>
        <xdr:cNvPr id="96" name="Connecteur droit avec flèche 102"/>
        <xdr:cNvCxnSpPr/>
      </xdr:nvCxnSpPr>
      <xdr:spPr>
        <a:xfrm flipH="1">
          <a:off x="9096480" y="7412040"/>
          <a:ext cx="10080" cy="16236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40</xdr:row>
      <xdr:rowOff>28080</xdr:rowOff>
    </xdr:from>
    <xdr:to>
      <xdr:col>14</xdr:col>
      <xdr:colOff>479520</xdr:colOff>
      <xdr:row>41</xdr:row>
      <xdr:rowOff>28440</xdr:rowOff>
    </xdr:to>
    <xdr:cxnSp>
      <xdr:nvCxnSpPr>
        <xdr:cNvPr id="97" name="Connecteur droit avec flèche 103"/>
        <xdr:cNvCxnSpPr/>
      </xdr:nvCxnSpPr>
      <xdr:spPr>
        <a:xfrm flipH="1">
          <a:off x="10379880" y="7412040"/>
          <a:ext cx="10440" cy="16236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40</xdr:row>
      <xdr:rowOff>28080</xdr:rowOff>
    </xdr:from>
    <xdr:to>
      <xdr:col>16</xdr:col>
      <xdr:colOff>479520</xdr:colOff>
      <xdr:row>41</xdr:row>
      <xdr:rowOff>28440</xdr:rowOff>
    </xdr:to>
    <xdr:cxnSp>
      <xdr:nvCxnSpPr>
        <xdr:cNvPr id="98" name="Connecteur droit avec flèche 104"/>
        <xdr:cNvCxnSpPr/>
      </xdr:nvCxnSpPr>
      <xdr:spPr>
        <a:xfrm flipH="1">
          <a:off x="11655000" y="7412040"/>
          <a:ext cx="10440" cy="16236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40</xdr:row>
      <xdr:rowOff>28080</xdr:rowOff>
    </xdr:from>
    <xdr:to>
      <xdr:col>18</xdr:col>
      <xdr:colOff>479520</xdr:colOff>
      <xdr:row>41</xdr:row>
      <xdr:rowOff>28440</xdr:rowOff>
    </xdr:to>
    <xdr:cxnSp>
      <xdr:nvCxnSpPr>
        <xdr:cNvPr id="99" name="Connecteur droit avec flèche 105"/>
        <xdr:cNvCxnSpPr/>
      </xdr:nvCxnSpPr>
      <xdr:spPr>
        <a:xfrm flipH="1">
          <a:off x="12930120" y="7412040"/>
          <a:ext cx="10440" cy="16236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40</xdr:row>
      <xdr:rowOff>28080</xdr:rowOff>
    </xdr:from>
    <xdr:to>
      <xdr:col>20</xdr:col>
      <xdr:colOff>479520</xdr:colOff>
      <xdr:row>41</xdr:row>
      <xdr:rowOff>28440</xdr:rowOff>
    </xdr:to>
    <xdr:cxnSp>
      <xdr:nvCxnSpPr>
        <xdr:cNvPr id="100" name="Connecteur droit avec flèche 106"/>
        <xdr:cNvCxnSpPr/>
      </xdr:nvCxnSpPr>
      <xdr:spPr>
        <a:xfrm flipH="1">
          <a:off x="14187240" y="7412040"/>
          <a:ext cx="10080" cy="16236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40</xdr:row>
      <xdr:rowOff>28080</xdr:rowOff>
    </xdr:from>
    <xdr:to>
      <xdr:col>22</xdr:col>
      <xdr:colOff>479880</xdr:colOff>
      <xdr:row>41</xdr:row>
      <xdr:rowOff>28440</xdr:rowOff>
    </xdr:to>
    <xdr:cxnSp>
      <xdr:nvCxnSpPr>
        <xdr:cNvPr id="101" name="Connecteur droit avec flèche 107"/>
        <xdr:cNvCxnSpPr/>
      </xdr:nvCxnSpPr>
      <xdr:spPr>
        <a:xfrm flipH="1">
          <a:off x="15462360" y="7412040"/>
          <a:ext cx="10080" cy="16236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40</xdr:row>
      <xdr:rowOff>28080</xdr:rowOff>
    </xdr:from>
    <xdr:to>
      <xdr:col>24</xdr:col>
      <xdr:colOff>479880</xdr:colOff>
      <xdr:row>41</xdr:row>
      <xdr:rowOff>28440</xdr:rowOff>
    </xdr:to>
    <xdr:cxnSp>
      <xdr:nvCxnSpPr>
        <xdr:cNvPr id="102" name="Connecteur droit avec flèche 108"/>
        <xdr:cNvCxnSpPr/>
      </xdr:nvCxnSpPr>
      <xdr:spPr>
        <a:xfrm flipH="1">
          <a:off x="16737480" y="7412040"/>
          <a:ext cx="10080" cy="16236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43</xdr:row>
      <xdr:rowOff>28440</xdr:rowOff>
    </xdr:from>
    <xdr:to>
      <xdr:col>8</xdr:col>
      <xdr:colOff>479520</xdr:colOff>
      <xdr:row>44</xdr:row>
      <xdr:rowOff>28800</xdr:rowOff>
    </xdr:to>
    <xdr:cxnSp>
      <xdr:nvCxnSpPr>
        <xdr:cNvPr id="103" name="Connecteur droit avec flèche 109"/>
        <xdr:cNvCxnSpPr/>
      </xdr:nvCxnSpPr>
      <xdr:spPr>
        <a:xfrm flipH="1">
          <a:off x="6546240" y="790740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46</xdr:row>
      <xdr:rowOff>28440</xdr:rowOff>
    </xdr:from>
    <xdr:to>
      <xdr:col>8</xdr:col>
      <xdr:colOff>479520</xdr:colOff>
      <xdr:row>47</xdr:row>
      <xdr:rowOff>28800</xdr:rowOff>
    </xdr:to>
    <xdr:cxnSp>
      <xdr:nvCxnSpPr>
        <xdr:cNvPr id="104" name="Connecteur droit avec flèche 110"/>
        <xdr:cNvCxnSpPr/>
      </xdr:nvCxnSpPr>
      <xdr:spPr>
        <a:xfrm flipH="1">
          <a:off x="6546240" y="840276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49</xdr:row>
      <xdr:rowOff>28440</xdr:rowOff>
    </xdr:from>
    <xdr:to>
      <xdr:col>8</xdr:col>
      <xdr:colOff>479520</xdr:colOff>
      <xdr:row>50</xdr:row>
      <xdr:rowOff>28800</xdr:rowOff>
    </xdr:to>
    <xdr:cxnSp>
      <xdr:nvCxnSpPr>
        <xdr:cNvPr id="105" name="Connecteur droit avec flèche 111"/>
        <xdr:cNvCxnSpPr/>
      </xdr:nvCxnSpPr>
      <xdr:spPr>
        <a:xfrm flipH="1">
          <a:off x="6546240" y="889812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52</xdr:row>
      <xdr:rowOff>28440</xdr:rowOff>
    </xdr:from>
    <xdr:to>
      <xdr:col>8</xdr:col>
      <xdr:colOff>479520</xdr:colOff>
      <xdr:row>53</xdr:row>
      <xdr:rowOff>28800</xdr:rowOff>
    </xdr:to>
    <xdr:cxnSp>
      <xdr:nvCxnSpPr>
        <xdr:cNvPr id="106" name="Connecteur droit avec flèche 112"/>
        <xdr:cNvCxnSpPr/>
      </xdr:nvCxnSpPr>
      <xdr:spPr>
        <a:xfrm flipH="1">
          <a:off x="6546240" y="939348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69800</xdr:colOff>
      <xdr:row>43</xdr:row>
      <xdr:rowOff>28440</xdr:rowOff>
    </xdr:from>
    <xdr:to>
      <xdr:col>10</xdr:col>
      <xdr:colOff>479520</xdr:colOff>
      <xdr:row>44</xdr:row>
      <xdr:rowOff>28800</xdr:rowOff>
    </xdr:to>
    <xdr:cxnSp>
      <xdr:nvCxnSpPr>
        <xdr:cNvPr id="107" name="Connecteur droit avec flèche 113"/>
        <xdr:cNvCxnSpPr/>
      </xdr:nvCxnSpPr>
      <xdr:spPr>
        <a:xfrm flipH="1">
          <a:off x="7821360" y="7907400"/>
          <a:ext cx="10080" cy="16272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43</xdr:row>
      <xdr:rowOff>28440</xdr:rowOff>
    </xdr:from>
    <xdr:to>
      <xdr:col>12</xdr:col>
      <xdr:colOff>479880</xdr:colOff>
      <xdr:row>44</xdr:row>
      <xdr:rowOff>28800</xdr:rowOff>
    </xdr:to>
    <xdr:cxnSp>
      <xdr:nvCxnSpPr>
        <xdr:cNvPr id="108" name="Connecteur droit avec flèche 114"/>
        <xdr:cNvCxnSpPr/>
      </xdr:nvCxnSpPr>
      <xdr:spPr>
        <a:xfrm flipH="1">
          <a:off x="9096480" y="7907400"/>
          <a:ext cx="10080" cy="16272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43</xdr:row>
      <xdr:rowOff>28440</xdr:rowOff>
    </xdr:from>
    <xdr:to>
      <xdr:col>12</xdr:col>
      <xdr:colOff>479880</xdr:colOff>
      <xdr:row>44</xdr:row>
      <xdr:rowOff>28800</xdr:rowOff>
    </xdr:to>
    <xdr:cxnSp>
      <xdr:nvCxnSpPr>
        <xdr:cNvPr id="109" name="Connecteur droit avec flèche 115"/>
        <xdr:cNvCxnSpPr/>
      </xdr:nvCxnSpPr>
      <xdr:spPr>
        <a:xfrm flipH="1">
          <a:off x="9096480" y="790740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43</xdr:row>
      <xdr:rowOff>28440</xdr:rowOff>
    </xdr:from>
    <xdr:to>
      <xdr:col>14</xdr:col>
      <xdr:colOff>479520</xdr:colOff>
      <xdr:row>44</xdr:row>
      <xdr:rowOff>28800</xdr:rowOff>
    </xdr:to>
    <xdr:cxnSp>
      <xdr:nvCxnSpPr>
        <xdr:cNvPr id="110" name="Connecteur droit avec flèche 116"/>
        <xdr:cNvCxnSpPr/>
      </xdr:nvCxnSpPr>
      <xdr:spPr>
        <a:xfrm flipH="1">
          <a:off x="10379880" y="790740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43</xdr:row>
      <xdr:rowOff>28440</xdr:rowOff>
    </xdr:from>
    <xdr:to>
      <xdr:col>16</xdr:col>
      <xdr:colOff>479520</xdr:colOff>
      <xdr:row>44</xdr:row>
      <xdr:rowOff>28800</xdr:rowOff>
    </xdr:to>
    <xdr:cxnSp>
      <xdr:nvCxnSpPr>
        <xdr:cNvPr id="111" name="Connecteur droit avec flèche 117"/>
        <xdr:cNvCxnSpPr/>
      </xdr:nvCxnSpPr>
      <xdr:spPr>
        <a:xfrm flipH="1">
          <a:off x="11655000" y="790740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43</xdr:row>
      <xdr:rowOff>28440</xdr:rowOff>
    </xdr:from>
    <xdr:to>
      <xdr:col>18</xdr:col>
      <xdr:colOff>479520</xdr:colOff>
      <xdr:row>44</xdr:row>
      <xdr:rowOff>28800</xdr:rowOff>
    </xdr:to>
    <xdr:cxnSp>
      <xdr:nvCxnSpPr>
        <xdr:cNvPr id="112" name="Connecteur droit avec flèche 118"/>
        <xdr:cNvCxnSpPr/>
      </xdr:nvCxnSpPr>
      <xdr:spPr>
        <a:xfrm flipH="1">
          <a:off x="12930120" y="790740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43</xdr:row>
      <xdr:rowOff>28440</xdr:rowOff>
    </xdr:from>
    <xdr:to>
      <xdr:col>20</xdr:col>
      <xdr:colOff>479520</xdr:colOff>
      <xdr:row>44</xdr:row>
      <xdr:rowOff>28800</xdr:rowOff>
    </xdr:to>
    <xdr:cxnSp>
      <xdr:nvCxnSpPr>
        <xdr:cNvPr id="113" name="Connecteur droit avec flèche 119"/>
        <xdr:cNvCxnSpPr/>
      </xdr:nvCxnSpPr>
      <xdr:spPr>
        <a:xfrm flipH="1">
          <a:off x="14187240" y="790740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43</xdr:row>
      <xdr:rowOff>28440</xdr:rowOff>
    </xdr:from>
    <xdr:to>
      <xdr:col>22</xdr:col>
      <xdr:colOff>479880</xdr:colOff>
      <xdr:row>44</xdr:row>
      <xdr:rowOff>28800</xdr:rowOff>
    </xdr:to>
    <xdr:cxnSp>
      <xdr:nvCxnSpPr>
        <xdr:cNvPr id="114" name="Connecteur droit avec flèche 120"/>
        <xdr:cNvCxnSpPr/>
      </xdr:nvCxnSpPr>
      <xdr:spPr>
        <a:xfrm flipH="1">
          <a:off x="15462360" y="790740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43</xdr:row>
      <xdr:rowOff>28440</xdr:rowOff>
    </xdr:from>
    <xdr:to>
      <xdr:col>24</xdr:col>
      <xdr:colOff>479880</xdr:colOff>
      <xdr:row>44</xdr:row>
      <xdr:rowOff>28800</xdr:rowOff>
    </xdr:to>
    <xdr:cxnSp>
      <xdr:nvCxnSpPr>
        <xdr:cNvPr id="115" name="Connecteur droit avec flèche 121"/>
        <xdr:cNvCxnSpPr/>
      </xdr:nvCxnSpPr>
      <xdr:spPr>
        <a:xfrm flipH="1">
          <a:off x="16737480" y="790740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46</xdr:row>
      <xdr:rowOff>28440</xdr:rowOff>
    </xdr:from>
    <xdr:to>
      <xdr:col>24</xdr:col>
      <xdr:colOff>479880</xdr:colOff>
      <xdr:row>47</xdr:row>
      <xdr:rowOff>28800</xdr:rowOff>
    </xdr:to>
    <xdr:cxnSp>
      <xdr:nvCxnSpPr>
        <xdr:cNvPr id="116" name="Connecteur droit avec flèche 122"/>
        <xdr:cNvCxnSpPr/>
      </xdr:nvCxnSpPr>
      <xdr:spPr>
        <a:xfrm flipH="1">
          <a:off x="16737480" y="840276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46</xdr:row>
      <xdr:rowOff>28440</xdr:rowOff>
    </xdr:from>
    <xdr:to>
      <xdr:col>22</xdr:col>
      <xdr:colOff>479880</xdr:colOff>
      <xdr:row>47</xdr:row>
      <xdr:rowOff>28800</xdr:rowOff>
    </xdr:to>
    <xdr:cxnSp>
      <xdr:nvCxnSpPr>
        <xdr:cNvPr id="117" name="Connecteur droit avec flèche 123"/>
        <xdr:cNvCxnSpPr/>
      </xdr:nvCxnSpPr>
      <xdr:spPr>
        <a:xfrm flipH="1">
          <a:off x="15462360" y="840276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49</xdr:row>
      <xdr:rowOff>28440</xdr:rowOff>
    </xdr:from>
    <xdr:to>
      <xdr:col>22</xdr:col>
      <xdr:colOff>479880</xdr:colOff>
      <xdr:row>50</xdr:row>
      <xdr:rowOff>28800</xdr:rowOff>
    </xdr:to>
    <xdr:cxnSp>
      <xdr:nvCxnSpPr>
        <xdr:cNvPr id="118" name="Connecteur droit avec flèche 124"/>
        <xdr:cNvCxnSpPr/>
      </xdr:nvCxnSpPr>
      <xdr:spPr>
        <a:xfrm flipH="1">
          <a:off x="15462360" y="889812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49</xdr:row>
      <xdr:rowOff>28440</xdr:rowOff>
    </xdr:from>
    <xdr:to>
      <xdr:col>24</xdr:col>
      <xdr:colOff>479880</xdr:colOff>
      <xdr:row>50</xdr:row>
      <xdr:rowOff>28800</xdr:rowOff>
    </xdr:to>
    <xdr:cxnSp>
      <xdr:nvCxnSpPr>
        <xdr:cNvPr id="119" name="Connecteur droit avec flèche 125"/>
        <xdr:cNvCxnSpPr/>
      </xdr:nvCxnSpPr>
      <xdr:spPr>
        <a:xfrm flipH="1">
          <a:off x="16737480" y="889812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52</xdr:row>
      <xdr:rowOff>28440</xdr:rowOff>
    </xdr:from>
    <xdr:to>
      <xdr:col>24</xdr:col>
      <xdr:colOff>479880</xdr:colOff>
      <xdr:row>53</xdr:row>
      <xdr:rowOff>28800</xdr:rowOff>
    </xdr:to>
    <xdr:cxnSp>
      <xdr:nvCxnSpPr>
        <xdr:cNvPr id="120" name="Connecteur droit avec flèche 126"/>
        <xdr:cNvCxnSpPr/>
      </xdr:nvCxnSpPr>
      <xdr:spPr>
        <a:xfrm flipH="1">
          <a:off x="16737480" y="939348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52</xdr:row>
      <xdr:rowOff>28440</xdr:rowOff>
    </xdr:from>
    <xdr:to>
      <xdr:col>22</xdr:col>
      <xdr:colOff>479880</xdr:colOff>
      <xdr:row>53</xdr:row>
      <xdr:rowOff>28800</xdr:rowOff>
    </xdr:to>
    <xdr:cxnSp>
      <xdr:nvCxnSpPr>
        <xdr:cNvPr id="121" name="Connecteur droit avec flèche 127"/>
        <xdr:cNvCxnSpPr/>
      </xdr:nvCxnSpPr>
      <xdr:spPr>
        <a:xfrm flipH="1">
          <a:off x="15462360" y="9393480"/>
          <a:ext cx="1008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52</xdr:row>
      <xdr:rowOff>28440</xdr:rowOff>
    </xdr:from>
    <xdr:to>
      <xdr:col>20</xdr:col>
      <xdr:colOff>479520</xdr:colOff>
      <xdr:row>53</xdr:row>
      <xdr:rowOff>28800</xdr:rowOff>
    </xdr:to>
    <xdr:cxnSp>
      <xdr:nvCxnSpPr>
        <xdr:cNvPr id="122" name="Connecteur droit avec flèche 128"/>
        <xdr:cNvCxnSpPr/>
      </xdr:nvCxnSpPr>
      <xdr:spPr>
        <a:xfrm flipH="1">
          <a:off x="14187240" y="9393480"/>
          <a:ext cx="1008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49</xdr:row>
      <xdr:rowOff>28440</xdr:rowOff>
    </xdr:from>
    <xdr:to>
      <xdr:col>20</xdr:col>
      <xdr:colOff>479520</xdr:colOff>
      <xdr:row>50</xdr:row>
      <xdr:rowOff>28800</xdr:rowOff>
    </xdr:to>
    <xdr:cxnSp>
      <xdr:nvCxnSpPr>
        <xdr:cNvPr id="123" name="Connecteur droit avec flèche 129"/>
        <xdr:cNvCxnSpPr/>
      </xdr:nvCxnSpPr>
      <xdr:spPr>
        <a:xfrm flipH="1">
          <a:off x="14187240" y="8898120"/>
          <a:ext cx="1008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46</xdr:row>
      <xdr:rowOff>28440</xdr:rowOff>
    </xdr:from>
    <xdr:to>
      <xdr:col>20</xdr:col>
      <xdr:colOff>479520</xdr:colOff>
      <xdr:row>47</xdr:row>
      <xdr:rowOff>28800</xdr:rowOff>
    </xdr:to>
    <xdr:cxnSp>
      <xdr:nvCxnSpPr>
        <xdr:cNvPr id="124" name="Connecteur droit avec flèche 130"/>
        <xdr:cNvCxnSpPr/>
      </xdr:nvCxnSpPr>
      <xdr:spPr>
        <a:xfrm flipH="1">
          <a:off x="14187240" y="8402760"/>
          <a:ext cx="1008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46</xdr:row>
      <xdr:rowOff>28440</xdr:rowOff>
    </xdr:from>
    <xdr:to>
      <xdr:col>18</xdr:col>
      <xdr:colOff>479520</xdr:colOff>
      <xdr:row>47</xdr:row>
      <xdr:rowOff>28800</xdr:rowOff>
    </xdr:to>
    <xdr:cxnSp>
      <xdr:nvCxnSpPr>
        <xdr:cNvPr id="125" name="Connecteur droit avec flèche 131"/>
        <xdr:cNvCxnSpPr/>
      </xdr:nvCxnSpPr>
      <xdr:spPr>
        <a:xfrm flipH="1">
          <a:off x="12930120" y="840276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49</xdr:row>
      <xdr:rowOff>28440</xdr:rowOff>
    </xdr:from>
    <xdr:to>
      <xdr:col>18</xdr:col>
      <xdr:colOff>479520</xdr:colOff>
      <xdr:row>50</xdr:row>
      <xdr:rowOff>28800</xdr:rowOff>
    </xdr:to>
    <xdr:cxnSp>
      <xdr:nvCxnSpPr>
        <xdr:cNvPr id="126" name="Connecteur droit avec flèche 132"/>
        <xdr:cNvCxnSpPr/>
      </xdr:nvCxnSpPr>
      <xdr:spPr>
        <a:xfrm flipH="1">
          <a:off x="12930120" y="889812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52</xdr:row>
      <xdr:rowOff>28440</xdr:rowOff>
    </xdr:from>
    <xdr:to>
      <xdr:col>18</xdr:col>
      <xdr:colOff>479520</xdr:colOff>
      <xdr:row>53</xdr:row>
      <xdr:rowOff>28800</xdr:rowOff>
    </xdr:to>
    <xdr:cxnSp>
      <xdr:nvCxnSpPr>
        <xdr:cNvPr id="127" name="Connecteur droit avec flèche 133"/>
        <xdr:cNvCxnSpPr/>
      </xdr:nvCxnSpPr>
      <xdr:spPr>
        <a:xfrm flipH="1">
          <a:off x="12930120" y="939348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52</xdr:row>
      <xdr:rowOff>28440</xdr:rowOff>
    </xdr:from>
    <xdr:to>
      <xdr:col>16</xdr:col>
      <xdr:colOff>479520</xdr:colOff>
      <xdr:row>53</xdr:row>
      <xdr:rowOff>28800</xdr:rowOff>
    </xdr:to>
    <xdr:cxnSp>
      <xdr:nvCxnSpPr>
        <xdr:cNvPr id="128" name="Connecteur droit avec flèche 134"/>
        <xdr:cNvCxnSpPr/>
      </xdr:nvCxnSpPr>
      <xdr:spPr>
        <a:xfrm flipH="1">
          <a:off x="11655000" y="939348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49</xdr:row>
      <xdr:rowOff>28440</xdr:rowOff>
    </xdr:from>
    <xdr:to>
      <xdr:col>16</xdr:col>
      <xdr:colOff>479520</xdr:colOff>
      <xdr:row>50</xdr:row>
      <xdr:rowOff>28800</xdr:rowOff>
    </xdr:to>
    <xdr:cxnSp>
      <xdr:nvCxnSpPr>
        <xdr:cNvPr id="129" name="Connecteur droit avec flèche 135"/>
        <xdr:cNvCxnSpPr/>
      </xdr:nvCxnSpPr>
      <xdr:spPr>
        <a:xfrm flipH="1">
          <a:off x="11655000" y="889812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46</xdr:row>
      <xdr:rowOff>28440</xdr:rowOff>
    </xdr:from>
    <xdr:to>
      <xdr:col>16</xdr:col>
      <xdr:colOff>479520</xdr:colOff>
      <xdr:row>47</xdr:row>
      <xdr:rowOff>28800</xdr:rowOff>
    </xdr:to>
    <xdr:cxnSp>
      <xdr:nvCxnSpPr>
        <xdr:cNvPr id="130" name="Connecteur droit avec flèche 136"/>
        <xdr:cNvCxnSpPr/>
      </xdr:nvCxnSpPr>
      <xdr:spPr>
        <a:xfrm flipH="1">
          <a:off x="11655000" y="8402760"/>
          <a:ext cx="1044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46</xdr:row>
      <xdr:rowOff>28440</xdr:rowOff>
    </xdr:from>
    <xdr:to>
      <xdr:col>14</xdr:col>
      <xdr:colOff>479520</xdr:colOff>
      <xdr:row>47</xdr:row>
      <xdr:rowOff>28800</xdr:rowOff>
    </xdr:to>
    <xdr:cxnSp>
      <xdr:nvCxnSpPr>
        <xdr:cNvPr id="131" name="Connecteur droit avec flèche 137"/>
        <xdr:cNvCxnSpPr/>
      </xdr:nvCxnSpPr>
      <xdr:spPr>
        <a:xfrm flipH="1">
          <a:off x="10379880" y="8402760"/>
          <a:ext cx="1044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49</xdr:row>
      <xdr:rowOff>28440</xdr:rowOff>
    </xdr:from>
    <xdr:to>
      <xdr:col>14</xdr:col>
      <xdr:colOff>479520</xdr:colOff>
      <xdr:row>50</xdr:row>
      <xdr:rowOff>28800</xdr:rowOff>
    </xdr:to>
    <xdr:cxnSp>
      <xdr:nvCxnSpPr>
        <xdr:cNvPr id="132" name="Connecteur droit avec flèche 138"/>
        <xdr:cNvCxnSpPr/>
      </xdr:nvCxnSpPr>
      <xdr:spPr>
        <a:xfrm flipH="1">
          <a:off x="10379880" y="8898120"/>
          <a:ext cx="1044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52</xdr:row>
      <xdr:rowOff>28440</xdr:rowOff>
    </xdr:from>
    <xdr:to>
      <xdr:col>14</xdr:col>
      <xdr:colOff>479520</xdr:colOff>
      <xdr:row>53</xdr:row>
      <xdr:rowOff>28800</xdr:rowOff>
    </xdr:to>
    <xdr:cxnSp>
      <xdr:nvCxnSpPr>
        <xdr:cNvPr id="133" name="Connecteur droit avec flèche 139"/>
        <xdr:cNvCxnSpPr/>
      </xdr:nvCxnSpPr>
      <xdr:spPr>
        <a:xfrm flipH="1">
          <a:off x="10379880" y="9393480"/>
          <a:ext cx="10440" cy="16272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52</xdr:row>
      <xdr:rowOff>28440</xdr:rowOff>
    </xdr:from>
    <xdr:to>
      <xdr:col>12</xdr:col>
      <xdr:colOff>479880</xdr:colOff>
      <xdr:row>53</xdr:row>
      <xdr:rowOff>28800</xdr:rowOff>
    </xdr:to>
    <xdr:cxnSp>
      <xdr:nvCxnSpPr>
        <xdr:cNvPr id="134" name="Connecteur droit avec flèche 140"/>
        <xdr:cNvCxnSpPr/>
      </xdr:nvCxnSpPr>
      <xdr:spPr>
        <a:xfrm flipH="1">
          <a:off x="9096480" y="9393480"/>
          <a:ext cx="10080" cy="16272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49</xdr:row>
      <xdr:rowOff>28440</xdr:rowOff>
    </xdr:from>
    <xdr:to>
      <xdr:col>12</xdr:col>
      <xdr:colOff>479880</xdr:colOff>
      <xdr:row>50</xdr:row>
      <xdr:rowOff>28800</xdr:rowOff>
    </xdr:to>
    <xdr:cxnSp>
      <xdr:nvCxnSpPr>
        <xdr:cNvPr id="135" name="Connecteur droit avec flèche 141"/>
        <xdr:cNvCxnSpPr/>
      </xdr:nvCxnSpPr>
      <xdr:spPr>
        <a:xfrm flipH="1">
          <a:off x="9096480" y="8898120"/>
          <a:ext cx="10080" cy="16272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46</xdr:row>
      <xdr:rowOff>28440</xdr:rowOff>
    </xdr:from>
    <xdr:to>
      <xdr:col>12</xdr:col>
      <xdr:colOff>479880</xdr:colOff>
      <xdr:row>47</xdr:row>
      <xdr:rowOff>28800</xdr:rowOff>
    </xdr:to>
    <xdr:cxnSp>
      <xdr:nvCxnSpPr>
        <xdr:cNvPr id="136" name="Connecteur droit avec flèche 142"/>
        <xdr:cNvCxnSpPr/>
      </xdr:nvCxnSpPr>
      <xdr:spPr>
        <a:xfrm flipH="1">
          <a:off x="9096480" y="840276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69800</xdr:colOff>
      <xdr:row>46</xdr:row>
      <xdr:rowOff>28440</xdr:rowOff>
    </xdr:from>
    <xdr:to>
      <xdr:col>10</xdr:col>
      <xdr:colOff>479520</xdr:colOff>
      <xdr:row>47</xdr:row>
      <xdr:rowOff>28800</xdr:rowOff>
    </xdr:to>
    <xdr:cxnSp>
      <xdr:nvCxnSpPr>
        <xdr:cNvPr id="137" name="Connecteur droit avec flèche 143"/>
        <xdr:cNvCxnSpPr/>
      </xdr:nvCxnSpPr>
      <xdr:spPr>
        <a:xfrm flipH="1">
          <a:off x="7821360" y="840276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69800</xdr:colOff>
      <xdr:row>49</xdr:row>
      <xdr:rowOff>28440</xdr:rowOff>
    </xdr:from>
    <xdr:to>
      <xdr:col>10</xdr:col>
      <xdr:colOff>479520</xdr:colOff>
      <xdr:row>50</xdr:row>
      <xdr:rowOff>28800</xdr:rowOff>
    </xdr:to>
    <xdr:cxnSp>
      <xdr:nvCxnSpPr>
        <xdr:cNvPr id="138" name="Connecteur droit avec flèche 144"/>
        <xdr:cNvCxnSpPr/>
      </xdr:nvCxnSpPr>
      <xdr:spPr>
        <a:xfrm flipH="1">
          <a:off x="7821360" y="889812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69800</xdr:colOff>
      <xdr:row>52</xdr:row>
      <xdr:rowOff>28440</xdr:rowOff>
    </xdr:from>
    <xdr:to>
      <xdr:col>10</xdr:col>
      <xdr:colOff>479520</xdr:colOff>
      <xdr:row>53</xdr:row>
      <xdr:rowOff>28800</xdr:rowOff>
    </xdr:to>
    <xdr:cxnSp>
      <xdr:nvCxnSpPr>
        <xdr:cNvPr id="139" name="Connecteur droit avec flèche 145"/>
        <xdr:cNvCxnSpPr/>
      </xdr:nvCxnSpPr>
      <xdr:spPr>
        <a:xfrm flipH="1">
          <a:off x="7821360" y="939348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13</xdr:row>
      <xdr:rowOff>28440</xdr:rowOff>
    </xdr:from>
    <xdr:to>
      <xdr:col>8</xdr:col>
      <xdr:colOff>479520</xdr:colOff>
      <xdr:row>14</xdr:row>
      <xdr:rowOff>28800</xdr:rowOff>
    </xdr:to>
    <xdr:cxnSp>
      <xdr:nvCxnSpPr>
        <xdr:cNvPr id="140" name="Connecteur droit avec flèche 146"/>
        <xdr:cNvCxnSpPr/>
      </xdr:nvCxnSpPr>
      <xdr:spPr>
        <a:xfrm flipH="1">
          <a:off x="6546240" y="295452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13</xdr:row>
      <xdr:rowOff>28440</xdr:rowOff>
    </xdr:from>
    <xdr:to>
      <xdr:col>10</xdr:col>
      <xdr:colOff>506880</xdr:colOff>
      <xdr:row>14</xdr:row>
      <xdr:rowOff>28800</xdr:rowOff>
    </xdr:to>
    <xdr:cxnSp>
      <xdr:nvCxnSpPr>
        <xdr:cNvPr id="141" name="Connecteur droit avec flèche 147"/>
        <xdr:cNvCxnSpPr/>
      </xdr:nvCxnSpPr>
      <xdr:spPr>
        <a:xfrm flipH="1">
          <a:off x="7848720" y="295452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13</xdr:row>
      <xdr:rowOff>28440</xdr:rowOff>
    </xdr:from>
    <xdr:to>
      <xdr:col>14</xdr:col>
      <xdr:colOff>479520</xdr:colOff>
      <xdr:row>14</xdr:row>
      <xdr:rowOff>28800</xdr:rowOff>
    </xdr:to>
    <xdr:cxnSp>
      <xdr:nvCxnSpPr>
        <xdr:cNvPr id="142" name="Connecteur droit avec flèche 149"/>
        <xdr:cNvCxnSpPr/>
      </xdr:nvCxnSpPr>
      <xdr:spPr>
        <a:xfrm flipH="1">
          <a:off x="10379880" y="295452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13</xdr:row>
      <xdr:rowOff>28440</xdr:rowOff>
    </xdr:from>
    <xdr:to>
      <xdr:col>16</xdr:col>
      <xdr:colOff>479520</xdr:colOff>
      <xdr:row>14</xdr:row>
      <xdr:rowOff>28800</xdr:rowOff>
    </xdr:to>
    <xdr:cxnSp>
      <xdr:nvCxnSpPr>
        <xdr:cNvPr id="143" name="Connecteur droit avec flèche 150"/>
        <xdr:cNvCxnSpPr/>
      </xdr:nvCxnSpPr>
      <xdr:spPr>
        <a:xfrm flipH="1">
          <a:off x="11655000" y="295452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13</xdr:row>
      <xdr:rowOff>28440</xdr:rowOff>
    </xdr:from>
    <xdr:to>
      <xdr:col>18</xdr:col>
      <xdr:colOff>479520</xdr:colOff>
      <xdr:row>14</xdr:row>
      <xdr:rowOff>28800</xdr:rowOff>
    </xdr:to>
    <xdr:cxnSp>
      <xdr:nvCxnSpPr>
        <xdr:cNvPr id="144" name="Connecteur droit avec flèche 151"/>
        <xdr:cNvCxnSpPr/>
      </xdr:nvCxnSpPr>
      <xdr:spPr>
        <a:xfrm flipH="1">
          <a:off x="12930120" y="295452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13</xdr:row>
      <xdr:rowOff>28440</xdr:rowOff>
    </xdr:from>
    <xdr:to>
      <xdr:col>20</xdr:col>
      <xdr:colOff>479520</xdr:colOff>
      <xdr:row>14</xdr:row>
      <xdr:rowOff>28800</xdr:rowOff>
    </xdr:to>
    <xdr:cxnSp>
      <xdr:nvCxnSpPr>
        <xdr:cNvPr id="145" name="Connecteur droit avec flèche 152"/>
        <xdr:cNvCxnSpPr/>
      </xdr:nvCxnSpPr>
      <xdr:spPr>
        <a:xfrm flipH="1">
          <a:off x="14187240" y="295452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13</xdr:row>
      <xdr:rowOff>28440</xdr:rowOff>
    </xdr:from>
    <xdr:to>
      <xdr:col>22</xdr:col>
      <xdr:colOff>479880</xdr:colOff>
      <xdr:row>14</xdr:row>
      <xdr:rowOff>28800</xdr:rowOff>
    </xdr:to>
    <xdr:cxnSp>
      <xdr:nvCxnSpPr>
        <xdr:cNvPr id="146" name="Connecteur droit avec flèche 153"/>
        <xdr:cNvCxnSpPr/>
      </xdr:nvCxnSpPr>
      <xdr:spPr>
        <a:xfrm flipH="1">
          <a:off x="15462360" y="295452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13</xdr:row>
      <xdr:rowOff>28440</xdr:rowOff>
    </xdr:from>
    <xdr:to>
      <xdr:col>24</xdr:col>
      <xdr:colOff>479880</xdr:colOff>
      <xdr:row>14</xdr:row>
      <xdr:rowOff>28800</xdr:rowOff>
    </xdr:to>
    <xdr:cxnSp>
      <xdr:nvCxnSpPr>
        <xdr:cNvPr id="147" name="Connecteur droit avec flèche 154"/>
        <xdr:cNvCxnSpPr/>
      </xdr:nvCxnSpPr>
      <xdr:spPr>
        <a:xfrm flipH="1">
          <a:off x="16737480" y="295452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16</xdr:row>
      <xdr:rowOff>28440</xdr:rowOff>
    </xdr:from>
    <xdr:to>
      <xdr:col>8</xdr:col>
      <xdr:colOff>479520</xdr:colOff>
      <xdr:row>17</xdr:row>
      <xdr:rowOff>28800</xdr:rowOff>
    </xdr:to>
    <xdr:cxnSp>
      <xdr:nvCxnSpPr>
        <xdr:cNvPr id="148" name="Connecteur droit avec flèche 155"/>
        <xdr:cNvCxnSpPr/>
      </xdr:nvCxnSpPr>
      <xdr:spPr>
        <a:xfrm flipH="1">
          <a:off x="6546240" y="344988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16</xdr:row>
      <xdr:rowOff>28440</xdr:rowOff>
    </xdr:from>
    <xdr:to>
      <xdr:col>10</xdr:col>
      <xdr:colOff>506880</xdr:colOff>
      <xdr:row>17</xdr:row>
      <xdr:rowOff>28800</xdr:rowOff>
    </xdr:to>
    <xdr:cxnSp>
      <xdr:nvCxnSpPr>
        <xdr:cNvPr id="149" name="Connecteur droit avec flèche 156"/>
        <xdr:cNvCxnSpPr/>
      </xdr:nvCxnSpPr>
      <xdr:spPr>
        <a:xfrm flipH="1">
          <a:off x="7848720" y="344988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16</xdr:row>
      <xdr:rowOff>28440</xdr:rowOff>
    </xdr:from>
    <xdr:to>
      <xdr:col>14</xdr:col>
      <xdr:colOff>479520</xdr:colOff>
      <xdr:row>17</xdr:row>
      <xdr:rowOff>28800</xdr:rowOff>
    </xdr:to>
    <xdr:cxnSp>
      <xdr:nvCxnSpPr>
        <xdr:cNvPr id="150" name="Connecteur droit avec flèche 158"/>
        <xdr:cNvCxnSpPr/>
      </xdr:nvCxnSpPr>
      <xdr:spPr>
        <a:xfrm flipH="1">
          <a:off x="10379880" y="344988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16</xdr:row>
      <xdr:rowOff>28440</xdr:rowOff>
    </xdr:from>
    <xdr:to>
      <xdr:col>16</xdr:col>
      <xdr:colOff>479520</xdr:colOff>
      <xdr:row>17</xdr:row>
      <xdr:rowOff>28800</xdr:rowOff>
    </xdr:to>
    <xdr:cxnSp>
      <xdr:nvCxnSpPr>
        <xdr:cNvPr id="151" name="Connecteur droit avec flèche 159"/>
        <xdr:cNvCxnSpPr/>
      </xdr:nvCxnSpPr>
      <xdr:spPr>
        <a:xfrm flipH="1">
          <a:off x="11655000" y="344988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16</xdr:row>
      <xdr:rowOff>28440</xdr:rowOff>
    </xdr:from>
    <xdr:to>
      <xdr:col>18</xdr:col>
      <xdr:colOff>479520</xdr:colOff>
      <xdr:row>17</xdr:row>
      <xdr:rowOff>28800</xdr:rowOff>
    </xdr:to>
    <xdr:cxnSp>
      <xdr:nvCxnSpPr>
        <xdr:cNvPr id="152" name="Connecteur droit avec flèche 160"/>
        <xdr:cNvCxnSpPr/>
      </xdr:nvCxnSpPr>
      <xdr:spPr>
        <a:xfrm flipH="1">
          <a:off x="12930120" y="344988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16</xdr:row>
      <xdr:rowOff>28440</xdr:rowOff>
    </xdr:from>
    <xdr:to>
      <xdr:col>20</xdr:col>
      <xdr:colOff>479520</xdr:colOff>
      <xdr:row>17</xdr:row>
      <xdr:rowOff>28800</xdr:rowOff>
    </xdr:to>
    <xdr:cxnSp>
      <xdr:nvCxnSpPr>
        <xdr:cNvPr id="153" name="Connecteur droit avec flèche 161"/>
        <xdr:cNvCxnSpPr/>
      </xdr:nvCxnSpPr>
      <xdr:spPr>
        <a:xfrm flipH="1">
          <a:off x="14187240" y="344988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16</xdr:row>
      <xdr:rowOff>28440</xdr:rowOff>
    </xdr:from>
    <xdr:to>
      <xdr:col>22</xdr:col>
      <xdr:colOff>479880</xdr:colOff>
      <xdr:row>17</xdr:row>
      <xdr:rowOff>28800</xdr:rowOff>
    </xdr:to>
    <xdr:cxnSp>
      <xdr:nvCxnSpPr>
        <xdr:cNvPr id="154" name="Connecteur droit avec flèche 162"/>
        <xdr:cNvCxnSpPr/>
      </xdr:nvCxnSpPr>
      <xdr:spPr>
        <a:xfrm flipH="1">
          <a:off x="15462360" y="344988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16</xdr:row>
      <xdr:rowOff>28440</xdr:rowOff>
    </xdr:from>
    <xdr:to>
      <xdr:col>24</xdr:col>
      <xdr:colOff>479880</xdr:colOff>
      <xdr:row>17</xdr:row>
      <xdr:rowOff>28800</xdr:rowOff>
    </xdr:to>
    <xdr:cxnSp>
      <xdr:nvCxnSpPr>
        <xdr:cNvPr id="155" name="Connecteur droit avec flèche 163"/>
        <xdr:cNvCxnSpPr/>
      </xdr:nvCxnSpPr>
      <xdr:spPr>
        <a:xfrm flipH="1">
          <a:off x="16737480" y="344988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19</xdr:row>
      <xdr:rowOff>28440</xdr:rowOff>
    </xdr:from>
    <xdr:to>
      <xdr:col>8</xdr:col>
      <xdr:colOff>479520</xdr:colOff>
      <xdr:row>20</xdr:row>
      <xdr:rowOff>29160</xdr:rowOff>
    </xdr:to>
    <xdr:cxnSp>
      <xdr:nvCxnSpPr>
        <xdr:cNvPr id="156" name="Connecteur droit avec flèche 164"/>
        <xdr:cNvCxnSpPr/>
      </xdr:nvCxnSpPr>
      <xdr:spPr>
        <a:xfrm flipH="1">
          <a:off x="6546240" y="394524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19</xdr:row>
      <xdr:rowOff>28440</xdr:rowOff>
    </xdr:from>
    <xdr:to>
      <xdr:col>10</xdr:col>
      <xdr:colOff>506880</xdr:colOff>
      <xdr:row>20</xdr:row>
      <xdr:rowOff>29160</xdr:rowOff>
    </xdr:to>
    <xdr:cxnSp>
      <xdr:nvCxnSpPr>
        <xdr:cNvPr id="157" name="Connecteur droit avec flèche 165"/>
        <xdr:cNvCxnSpPr/>
      </xdr:nvCxnSpPr>
      <xdr:spPr>
        <a:xfrm flipH="1">
          <a:off x="7848720" y="394524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19</xdr:row>
      <xdr:rowOff>28440</xdr:rowOff>
    </xdr:from>
    <xdr:to>
      <xdr:col>14</xdr:col>
      <xdr:colOff>479520</xdr:colOff>
      <xdr:row>20</xdr:row>
      <xdr:rowOff>29160</xdr:rowOff>
    </xdr:to>
    <xdr:cxnSp>
      <xdr:nvCxnSpPr>
        <xdr:cNvPr id="158" name="Connecteur droit avec flèche 167"/>
        <xdr:cNvCxnSpPr/>
      </xdr:nvCxnSpPr>
      <xdr:spPr>
        <a:xfrm flipH="1">
          <a:off x="10379880" y="394524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19</xdr:row>
      <xdr:rowOff>28440</xdr:rowOff>
    </xdr:from>
    <xdr:to>
      <xdr:col>16</xdr:col>
      <xdr:colOff>479520</xdr:colOff>
      <xdr:row>20</xdr:row>
      <xdr:rowOff>29160</xdr:rowOff>
    </xdr:to>
    <xdr:cxnSp>
      <xdr:nvCxnSpPr>
        <xdr:cNvPr id="159" name="Connecteur droit avec flèche 168"/>
        <xdr:cNvCxnSpPr/>
      </xdr:nvCxnSpPr>
      <xdr:spPr>
        <a:xfrm flipH="1">
          <a:off x="11655000" y="394524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19</xdr:row>
      <xdr:rowOff>28440</xdr:rowOff>
    </xdr:from>
    <xdr:to>
      <xdr:col>18</xdr:col>
      <xdr:colOff>479520</xdr:colOff>
      <xdr:row>20</xdr:row>
      <xdr:rowOff>29160</xdr:rowOff>
    </xdr:to>
    <xdr:cxnSp>
      <xdr:nvCxnSpPr>
        <xdr:cNvPr id="160" name="Connecteur droit avec flèche 169"/>
        <xdr:cNvCxnSpPr/>
      </xdr:nvCxnSpPr>
      <xdr:spPr>
        <a:xfrm flipH="1">
          <a:off x="12930120" y="394524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19</xdr:row>
      <xdr:rowOff>28440</xdr:rowOff>
    </xdr:from>
    <xdr:to>
      <xdr:col>20</xdr:col>
      <xdr:colOff>479520</xdr:colOff>
      <xdr:row>20</xdr:row>
      <xdr:rowOff>29160</xdr:rowOff>
    </xdr:to>
    <xdr:cxnSp>
      <xdr:nvCxnSpPr>
        <xdr:cNvPr id="161" name="Connecteur droit avec flèche 170"/>
        <xdr:cNvCxnSpPr/>
      </xdr:nvCxnSpPr>
      <xdr:spPr>
        <a:xfrm flipH="1">
          <a:off x="14187240" y="394524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19</xdr:row>
      <xdr:rowOff>28440</xdr:rowOff>
    </xdr:from>
    <xdr:to>
      <xdr:col>22</xdr:col>
      <xdr:colOff>479880</xdr:colOff>
      <xdr:row>20</xdr:row>
      <xdr:rowOff>29160</xdr:rowOff>
    </xdr:to>
    <xdr:cxnSp>
      <xdr:nvCxnSpPr>
        <xdr:cNvPr id="162" name="Connecteur droit avec flèche 171"/>
        <xdr:cNvCxnSpPr/>
      </xdr:nvCxnSpPr>
      <xdr:spPr>
        <a:xfrm flipH="1">
          <a:off x="15462360" y="394524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19</xdr:row>
      <xdr:rowOff>28440</xdr:rowOff>
    </xdr:from>
    <xdr:to>
      <xdr:col>24</xdr:col>
      <xdr:colOff>479880</xdr:colOff>
      <xdr:row>20</xdr:row>
      <xdr:rowOff>29160</xdr:rowOff>
    </xdr:to>
    <xdr:cxnSp>
      <xdr:nvCxnSpPr>
        <xdr:cNvPr id="163" name="Connecteur droit avec flèche 172"/>
        <xdr:cNvCxnSpPr/>
      </xdr:nvCxnSpPr>
      <xdr:spPr>
        <a:xfrm flipH="1">
          <a:off x="16737480" y="394524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22</xdr:row>
      <xdr:rowOff>28080</xdr:rowOff>
    </xdr:from>
    <xdr:to>
      <xdr:col>8</xdr:col>
      <xdr:colOff>479520</xdr:colOff>
      <xdr:row>23</xdr:row>
      <xdr:rowOff>28440</xdr:rowOff>
    </xdr:to>
    <xdr:cxnSp>
      <xdr:nvCxnSpPr>
        <xdr:cNvPr id="164" name="Connecteur droit avec flèche 173"/>
        <xdr:cNvCxnSpPr/>
      </xdr:nvCxnSpPr>
      <xdr:spPr>
        <a:xfrm flipH="1">
          <a:off x="6546240" y="4440240"/>
          <a:ext cx="10080" cy="16236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22</xdr:row>
      <xdr:rowOff>28080</xdr:rowOff>
    </xdr:from>
    <xdr:to>
      <xdr:col>10</xdr:col>
      <xdr:colOff>506880</xdr:colOff>
      <xdr:row>23</xdr:row>
      <xdr:rowOff>28440</xdr:rowOff>
    </xdr:to>
    <xdr:cxnSp>
      <xdr:nvCxnSpPr>
        <xdr:cNvPr id="165" name="Connecteur droit avec flèche 174"/>
        <xdr:cNvCxnSpPr/>
      </xdr:nvCxnSpPr>
      <xdr:spPr>
        <a:xfrm flipH="1">
          <a:off x="7848720" y="4440240"/>
          <a:ext cx="10080" cy="16236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22</xdr:row>
      <xdr:rowOff>28080</xdr:rowOff>
    </xdr:from>
    <xdr:to>
      <xdr:col>14</xdr:col>
      <xdr:colOff>479520</xdr:colOff>
      <xdr:row>23</xdr:row>
      <xdr:rowOff>28440</xdr:rowOff>
    </xdr:to>
    <xdr:cxnSp>
      <xdr:nvCxnSpPr>
        <xdr:cNvPr id="166" name="Connecteur droit avec flèche 176"/>
        <xdr:cNvCxnSpPr/>
      </xdr:nvCxnSpPr>
      <xdr:spPr>
        <a:xfrm flipH="1">
          <a:off x="10379880" y="4440240"/>
          <a:ext cx="10440" cy="16236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22</xdr:row>
      <xdr:rowOff>28080</xdr:rowOff>
    </xdr:from>
    <xdr:to>
      <xdr:col>16</xdr:col>
      <xdr:colOff>479520</xdr:colOff>
      <xdr:row>23</xdr:row>
      <xdr:rowOff>28440</xdr:rowOff>
    </xdr:to>
    <xdr:cxnSp>
      <xdr:nvCxnSpPr>
        <xdr:cNvPr id="167" name="Connecteur droit avec flèche 177"/>
        <xdr:cNvCxnSpPr/>
      </xdr:nvCxnSpPr>
      <xdr:spPr>
        <a:xfrm flipH="1">
          <a:off x="11655000" y="4440240"/>
          <a:ext cx="10440" cy="16236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22</xdr:row>
      <xdr:rowOff>28080</xdr:rowOff>
    </xdr:from>
    <xdr:to>
      <xdr:col>18</xdr:col>
      <xdr:colOff>479520</xdr:colOff>
      <xdr:row>23</xdr:row>
      <xdr:rowOff>28440</xdr:rowOff>
    </xdr:to>
    <xdr:cxnSp>
      <xdr:nvCxnSpPr>
        <xdr:cNvPr id="168" name="Connecteur droit avec flèche 178"/>
        <xdr:cNvCxnSpPr/>
      </xdr:nvCxnSpPr>
      <xdr:spPr>
        <a:xfrm flipH="1">
          <a:off x="12930120" y="4440240"/>
          <a:ext cx="10440" cy="16236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22</xdr:row>
      <xdr:rowOff>28080</xdr:rowOff>
    </xdr:from>
    <xdr:to>
      <xdr:col>20</xdr:col>
      <xdr:colOff>479520</xdr:colOff>
      <xdr:row>23</xdr:row>
      <xdr:rowOff>28440</xdr:rowOff>
    </xdr:to>
    <xdr:cxnSp>
      <xdr:nvCxnSpPr>
        <xdr:cNvPr id="169" name="Connecteur droit avec flèche 179"/>
        <xdr:cNvCxnSpPr/>
      </xdr:nvCxnSpPr>
      <xdr:spPr>
        <a:xfrm flipH="1">
          <a:off x="14187240" y="4440240"/>
          <a:ext cx="10080" cy="16236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22</xdr:row>
      <xdr:rowOff>28080</xdr:rowOff>
    </xdr:from>
    <xdr:to>
      <xdr:col>22</xdr:col>
      <xdr:colOff>479880</xdr:colOff>
      <xdr:row>23</xdr:row>
      <xdr:rowOff>28440</xdr:rowOff>
    </xdr:to>
    <xdr:cxnSp>
      <xdr:nvCxnSpPr>
        <xdr:cNvPr id="170" name="Connecteur droit avec flèche 180"/>
        <xdr:cNvCxnSpPr/>
      </xdr:nvCxnSpPr>
      <xdr:spPr>
        <a:xfrm flipH="1">
          <a:off x="15462360" y="4440240"/>
          <a:ext cx="10080" cy="16236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22</xdr:row>
      <xdr:rowOff>28080</xdr:rowOff>
    </xdr:from>
    <xdr:to>
      <xdr:col>24</xdr:col>
      <xdr:colOff>479880</xdr:colOff>
      <xdr:row>23</xdr:row>
      <xdr:rowOff>28440</xdr:rowOff>
    </xdr:to>
    <xdr:cxnSp>
      <xdr:nvCxnSpPr>
        <xdr:cNvPr id="171" name="Connecteur droit avec flèche 181"/>
        <xdr:cNvCxnSpPr/>
      </xdr:nvCxnSpPr>
      <xdr:spPr>
        <a:xfrm flipH="1">
          <a:off x="16737480" y="4440240"/>
          <a:ext cx="10080" cy="16236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25</xdr:row>
      <xdr:rowOff>28440</xdr:rowOff>
    </xdr:from>
    <xdr:to>
      <xdr:col>8</xdr:col>
      <xdr:colOff>479520</xdr:colOff>
      <xdr:row>26</xdr:row>
      <xdr:rowOff>28800</xdr:rowOff>
    </xdr:to>
    <xdr:cxnSp>
      <xdr:nvCxnSpPr>
        <xdr:cNvPr id="172" name="Connecteur droit avec flèche 182"/>
        <xdr:cNvCxnSpPr/>
      </xdr:nvCxnSpPr>
      <xdr:spPr>
        <a:xfrm flipH="1">
          <a:off x="6546240" y="493560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25</xdr:row>
      <xdr:rowOff>28440</xdr:rowOff>
    </xdr:from>
    <xdr:to>
      <xdr:col>10</xdr:col>
      <xdr:colOff>506880</xdr:colOff>
      <xdr:row>26</xdr:row>
      <xdr:rowOff>28800</xdr:rowOff>
    </xdr:to>
    <xdr:cxnSp>
      <xdr:nvCxnSpPr>
        <xdr:cNvPr id="173" name="Connecteur droit avec flèche 183"/>
        <xdr:cNvCxnSpPr/>
      </xdr:nvCxnSpPr>
      <xdr:spPr>
        <a:xfrm flipH="1">
          <a:off x="7848720" y="493560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25</xdr:row>
      <xdr:rowOff>28440</xdr:rowOff>
    </xdr:from>
    <xdr:to>
      <xdr:col>14</xdr:col>
      <xdr:colOff>479520</xdr:colOff>
      <xdr:row>26</xdr:row>
      <xdr:rowOff>28800</xdr:rowOff>
    </xdr:to>
    <xdr:cxnSp>
      <xdr:nvCxnSpPr>
        <xdr:cNvPr id="174" name="Connecteur droit avec flèche 185"/>
        <xdr:cNvCxnSpPr/>
      </xdr:nvCxnSpPr>
      <xdr:spPr>
        <a:xfrm flipH="1">
          <a:off x="10379880" y="493560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25</xdr:row>
      <xdr:rowOff>28440</xdr:rowOff>
    </xdr:from>
    <xdr:to>
      <xdr:col>16</xdr:col>
      <xdr:colOff>479520</xdr:colOff>
      <xdr:row>26</xdr:row>
      <xdr:rowOff>28800</xdr:rowOff>
    </xdr:to>
    <xdr:cxnSp>
      <xdr:nvCxnSpPr>
        <xdr:cNvPr id="175" name="Connecteur droit avec flèche 186"/>
        <xdr:cNvCxnSpPr/>
      </xdr:nvCxnSpPr>
      <xdr:spPr>
        <a:xfrm flipH="1">
          <a:off x="11655000" y="493560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25</xdr:row>
      <xdr:rowOff>28440</xdr:rowOff>
    </xdr:from>
    <xdr:to>
      <xdr:col>18</xdr:col>
      <xdr:colOff>479520</xdr:colOff>
      <xdr:row>26</xdr:row>
      <xdr:rowOff>28800</xdr:rowOff>
    </xdr:to>
    <xdr:cxnSp>
      <xdr:nvCxnSpPr>
        <xdr:cNvPr id="176" name="Connecteur droit avec flèche 187"/>
        <xdr:cNvCxnSpPr/>
      </xdr:nvCxnSpPr>
      <xdr:spPr>
        <a:xfrm flipH="1">
          <a:off x="12930120" y="493560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25</xdr:row>
      <xdr:rowOff>28440</xdr:rowOff>
    </xdr:from>
    <xdr:to>
      <xdr:col>20</xdr:col>
      <xdr:colOff>479520</xdr:colOff>
      <xdr:row>26</xdr:row>
      <xdr:rowOff>28800</xdr:rowOff>
    </xdr:to>
    <xdr:cxnSp>
      <xdr:nvCxnSpPr>
        <xdr:cNvPr id="177" name="Connecteur droit avec flèche 188"/>
        <xdr:cNvCxnSpPr/>
      </xdr:nvCxnSpPr>
      <xdr:spPr>
        <a:xfrm flipH="1">
          <a:off x="14187240" y="493560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25</xdr:row>
      <xdr:rowOff>28440</xdr:rowOff>
    </xdr:from>
    <xdr:to>
      <xdr:col>22</xdr:col>
      <xdr:colOff>479880</xdr:colOff>
      <xdr:row>26</xdr:row>
      <xdr:rowOff>28800</xdr:rowOff>
    </xdr:to>
    <xdr:cxnSp>
      <xdr:nvCxnSpPr>
        <xdr:cNvPr id="178" name="Connecteur droit avec flèche 189"/>
        <xdr:cNvCxnSpPr/>
      </xdr:nvCxnSpPr>
      <xdr:spPr>
        <a:xfrm flipH="1">
          <a:off x="15462360" y="493560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25</xdr:row>
      <xdr:rowOff>28440</xdr:rowOff>
    </xdr:from>
    <xdr:to>
      <xdr:col>24</xdr:col>
      <xdr:colOff>479880</xdr:colOff>
      <xdr:row>26</xdr:row>
      <xdr:rowOff>28800</xdr:rowOff>
    </xdr:to>
    <xdr:cxnSp>
      <xdr:nvCxnSpPr>
        <xdr:cNvPr id="179" name="Connecteur droit avec flèche 190"/>
        <xdr:cNvCxnSpPr/>
      </xdr:nvCxnSpPr>
      <xdr:spPr>
        <a:xfrm flipH="1">
          <a:off x="16737480" y="493560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28</xdr:row>
      <xdr:rowOff>28440</xdr:rowOff>
    </xdr:from>
    <xdr:to>
      <xdr:col>8</xdr:col>
      <xdr:colOff>479520</xdr:colOff>
      <xdr:row>29</xdr:row>
      <xdr:rowOff>28800</xdr:rowOff>
    </xdr:to>
    <xdr:cxnSp>
      <xdr:nvCxnSpPr>
        <xdr:cNvPr id="180" name="Connecteur droit avec flèche 191"/>
        <xdr:cNvCxnSpPr/>
      </xdr:nvCxnSpPr>
      <xdr:spPr>
        <a:xfrm flipH="1">
          <a:off x="6546240" y="543096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28</xdr:row>
      <xdr:rowOff>28440</xdr:rowOff>
    </xdr:from>
    <xdr:to>
      <xdr:col>10</xdr:col>
      <xdr:colOff>506880</xdr:colOff>
      <xdr:row>29</xdr:row>
      <xdr:rowOff>28800</xdr:rowOff>
    </xdr:to>
    <xdr:cxnSp>
      <xdr:nvCxnSpPr>
        <xdr:cNvPr id="181" name="Connecteur droit avec flèche 192"/>
        <xdr:cNvCxnSpPr/>
      </xdr:nvCxnSpPr>
      <xdr:spPr>
        <a:xfrm flipH="1">
          <a:off x="7848720" y="543096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28</xdr:row>
      <xdr:rowOff>28440</xdr:rowOff>
    </xdr:from>
    <xdr:to>
      <xdr:col>14</xdr:col>
      <xdr:colOff>479520</xdr:colOff>
      <xdr:row>29</xdr:row>
      <xdr:rowOff>28800</xdr:rowOff>
    </xdr:to>
    <xdr:cxnSp>
      <xdr:nvCxnSpPr>
        <xdr:cNvPr id="182" name="Connecteur droit avec flèche 194"/>
        <xdr:cNvCxnSpPr/>
      </xdr:nvCxnSpPr>
      <xdr:spPr>
        <a:xfrm flipH="1">
          <a:off x="10379880" y="543096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28</xdr:row>
      <xdr:rowOff>28440</xdr:rowOff>
    </xdr:from>
    <xdr:to>
      <xdr:col>16</xdr:col>
      <xdr:colOff>479520</xdr:colOff>
      <xdr:row>29</xdr:row>
      <xdr:rowOff>28800</xdr:rowOff>
    </xdr:to>
    <xdr:cxnSp>
      <xdr:nvCxnSpPr>
        <xdr:cNvPr id="183" name="Connecteur droit avec flèche 195"/>
        <xdr:cNvCxnSpPr/>
      </xdr:nvCxnSpPr>
      <xdr:spPr>
        <a:xfrm flipH="1">
          <a:off x="11655000" y="543096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28</xdr:row>
      <xdr:rowOff>28440</xdr:rowOff>
    </xdr:from>
    <xdr:to>
      <xdr:col>18</xdr:col>
      <xdr:colOff>479520</xdr:colOff>
      <xdr:row>29</xdr:row>
      <xdr:rowOff>28800</xdr:rowOff>
    </xdr:to>
    <xdr:cxnSp>
      <xdr:nvCxnSpPr>
        <xdr:cNvPr id="184" name="Connecteur droit avec flèche 196"/>
        <xdr:cNvCxnSpPr/>
      </xdr:nvCxnSpPr>
      <xdr:spPr>
        <a:xfrm flipH="1">
          <a:off x="12930120" y="543096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28</xdr:row>
      <xdr:rowOff>28440</xdr:rowOff>
    </xdr:from>
    <xdr:to>
      <xdr:col>20</xdr:col>
      <xdr:colOff>479520</xdr:colOff>
      <xdr:row>29</xdr:row>
      <xdr:rowOff>28800</xdr:rowOff>
    </xdr:to>
    <xdr:cxnSp>
      <xdr:nvCxnSpPr>
        <xdr:cNvPr id="185" name="Connecteur droit avec flèche 197"/>
        <xdr:cNvCxnSpPr/>
      </xdr:nvCxnSpPr>
      <xdr:spPr>
        <a:xfrm flipH="1">
          <a:off x="14187240" y="543096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28</xdr:row>
      <xdr:rowOff>28440</xdr:rowOff>
    </xdr:from>
    <xdr:to>
      <xdr:col>22</xdr:col>
      <xdr:colOff>479880</xdr:colOff>
      <xdr:row>29</xdr:row>
      <xdr:rowOff>28800</xdr:rowOff>
    </xdr:to>
    <xdr:cxnSp>
      <xdr:nvCxnSpPr>
        <xdr:cNvPr id="186" name="Connecteur droit avec flèche 198"/>
        <xdr:cNvCxnSpPr/>
      </xdr:nvCxnSpPr>
      <xdr:spPr>
        <a:xfrm flipH="1">
          <a:off x="15462360" y="543096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28</xdr:row>
      <xdr:rowOff>28440</xdr:rowOff>
    </xdr:from>
    <xdr:to>
      <xdr:col>24</xdr:col>
      <xdr:colOff>479880</xdr:colOff>
      <xdr:row>29</xdr:row>
      <xdr:rowOff>28800</xdr:rowOff>
    </xdr:to>
    <xdr:cxnSp>
      <xdr:nvCxnSpPr>
        <xdr:cNvPr id="187" name="Connecteur droit avec flèche 199"/>
        <xdr:cNvCxnSpPr/>
      </xdr:nvCxnSpPr>
      <xdr:spPr>
        <a:xfrm flipH="1">
          <a:off x="16737480" y="543096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31</xdr:row>
      <xdr:rowOff>28440</xdr:rowOff>
    </xdr:from>
    <xdr:to>
      <xdr:col>8</xdr:col>
      <xdr:colOff>479520</xdr:colOff>
      <xdr:row>32</xdr:row>
      <xdr:rowOff>28800</xdr:rowOff>
    </xdr:to>
    <xdr:cxnSp>
      <xdr:nvCxnSpPr>
        <xdr:cNvPr id="188" name="Connecteur droit avec flèche 200"/>
        <xdr:cNvCxnSpPr/>
      </xdr:nvCxnSpPr>
      <xdr:spPr>
        <a:xfrm flipH="1">
          <a:off x="6546240" y="592632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31</xdr:row>
      <xdr:rowOff>28440</xdr:rowOff>
    </xdr:from>
    <xdr:to>
      <xdr:col>10</xdr:col>
      <xdr:colOff>506880</xdr:colOff>
      <xdr:row>32</xdr:row>
      <xdr:rowOff>28800</xdr:rowOff>
    </xdr:to>
    <xdr:cxnSp>
      <xdr:nvCxnSpPr>
        <xdr:cNvPr id="189" name="Connecteur droit avec flèche 201"/>
        <xdr:cNvCxnSpPr/>
      </xdr:nvCxnSpPr>
      <xdr:spPr>
        <a:xfrm flipH="1">
          <a:off x="7848720" y="592632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31</xdr:row>
      <xdr:rowOff>28440</xdr:rowOff>
    </xdr:from>
    <xdr:to>
      <xdr:col>14</xdr:col>
      <xdr:colOff>479520</xdr:colOff>
      <xdr:row>32</xdr:row>
      <xdr:rowOff>28800</xdr:rowOff>
    </xdr:to>
    <xdr:cxnSp>
      <xdr:nvCxnSpPr>
        <xdr:cNvPr id="190" name="Connecteur droit avec flèche 203"/>
        <xdr:cNvCxnSpPr/>
      </xdr:nvCxnSpPr>
      <xdr:spPr>
        <a:xfrm flipH="1">
          <a:off x="10379880" y="592632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31</xdr:row>
      <xdr:rowOff>28440</xdr:rowOff>
    </xdr:from>
    <xdr:to>
      <xdr:col>16</xdr:col>
      <xdr:colOff>479520</xdr:colOff>
      <xdr:row>32</xdr:row>
      <xdr:rowOff>28800</xdr:rowOff>
    </xdr:to>
    <xdr:cxnSp>
      <xdr:nvCxnSpPr>
        <xdr:cNvPr id="191" name="Connecteur droit avec flèche 204"/>
        <xdr:cNvCxnSpPr/>
      </xdr:nvCxnSpPr>
      <xdr:spPr>
        <a:xfrm flipH="1">
          <a:off x="11655000" y="592632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31</xdr:row>
      <xdr:rowOff>28440</xdr:rowOff>
    </xdr:from>
    <xdr:to>
      <xdr:col>18</xdr:col>
      <xdr:colOff>479520</xdr:colOff>
      <xdr:row>32</xdr:row>
      <xdr:rowOff>28800</xdr:rowOff>
    </xdr:to>
    <xdr:cxnSp>
      <xdr:nvCxnSpPr>
        <xdr:cNvPr id="192" name="Connecteur droit avec flèche 205"/>
        <xdr:cNvCxnSpPr/>
      </xdr:nvCxnSpPr>
      <xdr:spPr>
        <a:xfrm flipH="1">
          <a:off x="12930120" y="592632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31</xdr:row>
      <xdr:rowOff>28440</xdr:rowOff>
    </xdr:from>
    <xdr:to>
      <xdr:col>20</xdr:col>
      <xdr:colOff>479520</xdr:colOff>
      <xdr:row>32</xdr:row>
      <xdr:rowOff>28800</xdr:rowOff>
    </xdr:to>
    <xdr:cxnSp>
      <xdr:nvCxnSpPr>
        <xdr:cNvPr id="193" name="Connecteur droit avec flèche 206"/>
        <xdr:cNvCxnSpPr/>
      </xdr:nvCxnSpPr>
      <xdr:spPr>
        <a:xfrm flipH="1">
          <a:off x="14187240" y="592632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31</xdr:row>
      <xdr:rowOff>28440</xdr:rowOff>
    </xdr:from>
    <xdr:to>
      <xdr:col>22</xdr:col>
      <xdr:colOff>479880</xdr:colOff>
      <xdr:row>32</xdr:row>
      <xdr:rowOff>28800</xdr:rowOff>
    </xdr:to>
    <xdr:cxnSp>
      <xdr:nvCxnSpPr>
        <xdr:cNvPr id="194" name="Connecteur droit avec flèche 207"/>
        <xdr:cNvCxnSpPr/>
      </xdr:nvCxnSpPr>
      <xdr:spPr>
        <a:xfrm flipH="1">
          <a:off x="15462360" y="592632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31</xdr:row>
      <xdr:rowOff>28440</xdr:rowOff>
    </xdr:from>
    <xdr:to>
      <xdr:col>24</xdr:col>
      <xdr:colOff>479880</xdr:colOff>
      <xdr:row>32</xdr:row>
      <xdr:rowOff>28800</xdr:rowOff>
    </xdr:to>
    <xdr:cxnSp>
      <xdr:nvCxnSpPr>
        <xdr:cNvPr id="195" name="Connecteur droit avec flèche 208"/>
        <xdr:cNvCxnSpPr/>
      </xdr:nvCxnSpPr>
      <xdr:spPr>
        <a:xfrm flipH="1">
          <a:off x="16737480" y="592632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34</xdr:row>
      <xdr:rowOff>28440</xdr:rowOff>
    </xdr:from>
    <xdr:to>
      <xdr:col>8</xdr:col>
      <xdr:colOff>479520</xdr:colOff>
      <xdr:row>35</xdr:row>
      <xdr:rowOff>28800</xdr:rowOff>
    </xdr:to>
    <xdr:cxnSp>
      <xdr:nvCxnSpPr>
        <xdr:cNvPr id="196" name="Connecteur droit avec flèche 209"/>
        <xdr:cNvCxnSpPr/>
      </xdr:nvCxnSpPr>
      <xdr:spPr>
        <a:xfrm flipH="1">
          <a:off x="6546240" y="642168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34</xdr:row>
      <xdr:rowOff>28440</xdr:rowOff>
    </xdr:from>
    <xdr:to>
      <xdr:col>10</xdr:col>
      <xdr:colOff>506880</xdr:colOff>
      <xdr:row>35</xdr:row>
      <xdr:rowOff>28800</xdr:rowOff>
    </xdr:to>
    <xdr:cxnSp>
      <xdr:nvCxnSpPr>
        <xdr:cNvPr id="197" name="Connecteur droit avec flèche 210"/>
        <xdr:cNvCxnSpPr/>
      </xdr:nvCxnSpPr>
      <xdr:spPr>
        <a:xfrm flipH="1">
          <a:off x="7848720" y="642168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34</xdr:row>
      <xdr:rowOff>28440</xdr:rowOff>
    </xdr:from>
    <xdr:to>
      <xdr:col>14</xdr:col>
      <xdr:colOff>479520</xdr:colOff>
      <xdr:row>35</xdr:row>
      <xdr:rowOff>28800</xdr:rowOff>
    </xdr:to>
    <xdr:cxnSp>
      <xdr:nvCxnSpPr>
        <xdr:cNvPr id="198" name="Connecteur droit avec flèche 212"/>
        <xdr:cNvCxnSpPr/>
      </xdr:nvCxnSpPr>
      <xdr:spPr>
        <a:xfrm flipH="1">
          <a:off x="10379880" y="642168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34</xdr:row>
      <xdr:rowOff>28440</xdr:rowOff>
    </xdr:from>
    <xdr:to>
      <xdr:col>16</xdr:col>
      <xdr:colOff>479520</xdr:colOff>
      <xdr:row>35</xdr:row>
      <xdr:rowOff>28800</xdr:rowOff>
    </xdr:to>
    <xdr:cxnSp>
      <xdr:nvCxnSpPr>
        <xdr:cNvPr id="199" name="Connecteur droit avec flèche 213"/>
        <xdr:cNvCxnSpPr/>
      </xdr:nvCxnSpPr>
      <xdr:spPr>
        <a:xfrm flipH="1">
          <a:off x="11655000" y="642168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34</xdr:row>
      <xdr:rowOff>28440</xdr:rowOff>
    </xdr:from>
    <xdr:to>
      <xdr:col>18</xdr:col>
      <xdr:colOff>479520</xdr:colOff>
      <xdr:row>35</xdr:row>
      <xdr:rowOff>28800</xdr:rowOff>
    </xdr:to>
    <xdr:cxnSp>
      <xdr:nvCxnSpPr>
        <xdr:cNvPr id="200" name="Connecteur droit avec flèche 214"/>
        <xdr:cNvCxnSpPr/>
      </xdr:nvCxnSpPr>
      <xdr:spPr>
        <a:xfrm flipH="1">
          <a:off x="12930120" y="642168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34</xdr:row>
      <xdr:rowOff>28440</xdr:rowOff>
    </xdr:from>
    <xdr:to>
      <xdr:col>20</xdr:col>
      <xdr:colOff>479520</xdr:colOff>
      <xdr:row>35</xdr:row>
      <xdr:rowOff>28800</xdr:rowOff>
    </xdr:to>
    <xdr:cxnSp>
      <xdr:nvCxnSpPr>
        <xdr:cNvPr id="201" name="Connecteur droit avec flèche 215"/>
        <xdr:cNvCxnSpPr/>
      </xdr:nvCxnSpPr>
      <xdr:spPr>
        <a:xfrm flipH="1">
          <a:off x="14187240" y="642168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34</xdr:row>
      <xdr:rowOff>28440</xdr:rowOff>
    </xdr:from>
    <xdr:to>
      <xdr:col>22</xdr:col>
      <xdr:colOff>479880</xdr:colOff>
      <xdr:row>35</xdr:row>
      <xdr:rowOff>28800</xdr:rowOff>
    </xdr:to>
    <xdr:cxnSp>
      <xdr:nvCxnSpPr>
        <xdr:cNvPr id="202" name="Connecteur droit avec flèche 216"/>
        <xdr:cNvCxnSpPr/>
      </xdr:nvCxnSpPr>
      <xdr:spPr>
        <a:xfrm flipH="1">
          <a:off x="15462360" y="642168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34</xdr:row>
      <xdr:rowOff>28440</xdr:rowOff>
    </xdr:from>
    <xdr:to>
      <xdr:col>24</xdr:col>
      <xdr:colOff>479880</xdr:colOff>
      <xdr:row>35</xdr:row>
      <xdr:rowOff>28800</xdr:rowOff>
    </xdr:to>
    <xdr:cxnSp>
      <xdr:nvCxnSpPr>
        <xdr:cNvPr id="203" name="Connecteur droit avec flèche 217"/>
        <xdr:cNvCxnSpPr/>
      </xdr:nvCxnSpPr>
      <xdr:spPr>
        <a:xfrm flipH="1">
          <a:off x="16737480" y="642168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37</xdr:row>
      <xdr:rowOff>28440</xdr:rowOff>
    </xdr:from>
    <xdr:to>
      <xdr:col>8</xdr:col>
      <xdr:colOff>479520</xdr:colOff>
      <xdr:row>38</xdr:row>
      <xdr:rowOff>29160</xdr:rowOff>
    </xdr:to>
    <xdr:cxnSp>
      <xdr:nvCxnSpPr>
        <xdr:cNvPr id="204" name="Connecteur droit avec flèche 218"/>
        <xdr:cNvCxnSpPr/>
      </xdr:nvCxnSpPr>
      <xdr:spPr>
        <a:xfrm flipH="1">
          <a:off x="6546240" y="691704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37</xdr:row>
      <xdr:rowOff>28440</xdr:rowOff>
    </xdr:from>
    <xdr:to>
      <xdr:col>10</xdr:col>
      <xdr:colOff>506880</xdr:colOff>
      <xdr:row>38</xdr:row>
      <xdr:rowOff>29160</xdr:rowOff>
    </xdr:to>
    <xdr:cxnSp>
      <xdr:nvCxnSpPr>
        <xdr:cNvPr id="205" name="Connecteur droit avec flèche 219"/>
        <xdr:cNvCxnSpPr/>
      </xdr:nvCxnSpPr>
      <xdr:spPr>
        <a:xfrm flipH="1">
          <a:off x="7848720" y="691704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37</xdr:row>
      <xdr:rowOff>28440</xdr:rowOff>
    </xdr:from>
    <xdr:to>
      <xdr:col>14</xdr:col>
      <xdr:colOff>479520</xdr:colOff>
      <xdr:row>38</xdr:row>
      <xdr:rowOff>29160</xdr:rowOff>
    </xdr:to>
    <xdr:cxnSp>
      <xdr:nvCxnSpPr>
        <xdr:cNvPr id="206" name="Connecteur droit avec flèche 221"/>
        <xdr:cNvCxnSpPr/>
      </xdr:nvCxnSpPr>
      <xdr:spPr>
        <a:xfrm flipH="1">
          <a:off x="10379880" y="691704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37</xdr:row>
      <xdr:rowOff>28440</xdr:rowOff>
    </xdr:from>
    <xdr:to>
      <xdr:col>16</xdr:col>
      <xdr:colOff>479520</xdr:colOff>
      <xdr:row>38</xdr:row>
      <xdr:rowOff>29160</xdr:rowOff>
    </xdr:to>
    <xdr:cxnSp>
      <xdr:nvCxnSpPr>
        <xdr:cNvPr id="207" name="Connecteur droit avec flèche 222"/>
        <xdr:cNvCxnSpPr/>
      </xdr:nvCxnSpPr>
      <xdr:spPr>
        <a:xfrm flipH="1">
          <a:off x="11655000" y="691704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37</xdr:row>
      <xdr:rowOff>28440</xdr:rowOff>
    </xdr:from>
    <xdr:to>
      <xdr:col>18</xdr:col>
      <xdr:colOff>479520</xdr:colOff>
      <xdr:row>38</xdr:row>
      <xdr:rowOff>29160</xdr:rowOff>
    </xdr:to>
    <xdr:cxnSp>
      <xdr:nvCxnSpPr>
        <xdr:cNvPr id="208" name="Connecteur droit avec flèche 223"/>
        <xdr:cNvCxnSpPr/>
      </xdr:nvCxnSpPr>
      <xdr:spPr>
        <a:xfrm flipH="1">
          <a:off x="12930120" y="691704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37</xdr:row>
      <xdr:rowOff>28440</xdr:rowOff>
    </xdr:from>
    <xdr:to>
      <xdr:col>20</xdr:col>
      <xdr:colOff>479520</xdr:colOff>
      <xdr:row>38</xdr:row>
      <xdr:rowOff>29160</xdr:rowOff>
    </xdr:to>
    <xdr:cxnSp>
      <xdr:nvCxnSpPr>
        <xdr:cNvPr id="209" name="Connecteur droit avec flèche 224"/>
        <xdr:cNvCxnSpPr/>
      </xdr:nvCxnSpPr>
      <xdr:spPr>
        <a:xfrm flipH="1">
          <a:off x="14187240" y="691704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37</xdr:row>
      <xdr:rowOff>28440</xdr:rowOff>
    </xdr:from>
    <xdr:to>
      <xdr:col>22</xdr:col>
      <xdr:colOff>479880</xdr:colOff>
      <xdr:row>38</xdr:row>
      <xdr:rowOff>29160</xdr:rowOff>
    </xdr:to>
    <xdr:cxnSp>
      <xdr:nvCxnSpPr>
        <xdr:cNvPr id="210" name="Connecteur droit avec flèche 225"/>
        <xdr:cNvCxnSpPr/>
      </xdr:nvCxnSpPr>
      <xdr:spPr>
        <a:xfrm flipH="1">
          <a:off x="15462360" y="691704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37</xdr:row>
      <xdr:rowOff>28440</xdr:rowOff>
    </xdr:from>
    <xdr:to>
      <xdr:col>24</xdr:col>
      <xdr:colOff>479880</xdr:colOff>
      <xdr:row>38</xdr:row>
      <xdr:rowOff>29160</xdr:rowOff>
    </xdr:to>
    <xdr:cxnSp>
      <xdr:nvCxnSpPr>
        <xdr:cNvPr id="211" name="Connecteur droit avec flèche 226"/>
        <xdr:cNvCxnSpPr/>
      </xdr:nvCxnSpPr>
      <xdr:spPr>
        <a:xfrm flipH="1">
          <a:off x="16737480" y="691704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40</xdr:row>
      <xdr:rowOff>28080</xdr:rowOff>
    </xdr:from>
    <xdr:to>
      <xdr:col>8</xdr:col>
      <xdr:colOff>479520</xdr:colOff>
      <xdr:row>41</xdr:row>
      <xdr:rowOff>28440</xdr:rowOff>
    </xdr:to>
    <xdr:cxnSp>
      <xdr:nvCxnSpPr>
        <xdr:cNvPr id="212" name="Connecteur droit avec flèche 227"/>
        <xdr:cNvCxnSpPr/>
      </xdr:nvCxnSpPr>
      <xdr:spPr>
        <a:xfrm flipH="1">
          <a:off x="6546240" y="7412040"/>
          <a:ext cx="10080" cy="16236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40</xdr:row>
      <xdr:rowOff>28080</xdr:rowOff>
    </xdr:from>
    <xdr:to>
      <xdr:col>10</xdr:col>
      <xdr:colOff>506880</xdr:colOff>
      <xdr:row>41</xdr:row>
      <xdr:rowOff>28440</xdr:rowOff>
    </xdr:to>
    <xdr:cxnSp>
      <xdr:nvCxnSpPr>
        <xdr:cNvPr id="213" name="Connecteur droit avec flèche 228"/>
        <xdr:cNvCxnSpPr/>
      </xdr:nvCxnSpPr>
      <xdr:spPr>
        <a:xfrm flipH="1">
          <a:off x="7848720" y="7412040"/>
          <a:ext cx="10080" cy="16236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40</xdr:row>
      <xdr:rowOff>28080</xdr:rowOff>
    </xdr:from>
    <xdr:to>
      <xdr:col>14</xdr:col>
      <xdr:colOff>479520</xdr:colOff>
      <xdr:row>41</xdr:row>
      <xdr:rowOff>28440</xdr:rowOff>
    </xdr:to>
    <xdr:cxnSp>
      <xdr:nvCxnSpPr>
        <xdr:cNvPr id="214" name="Connecteur droit avec flèche 230"/>
        <xdr:cNvCxnSpPr/>
      </xdr:nvCxnSpPr>
      <xdr:spPr>
        <a:xfrm flipH="1">
          <a:off x="10379880" y="7412040"/>
          <a:ext cx="10440" cy="16236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40</xdr:row>
      <xdr:rowOff>28080</xdr:rowOff>
    </xdr:from>
    <xdr:to>
      <xdr:col>16</xdr:col>
      <xdr:colOff>479520</xdr:colOff>
      <xdr:row>41</xdr:row>
      <xdr:rowOff>28440</xdr:rowOff>
    </xdr:to>
    <xdr:cxnSp>
      <xdr:nvCxnSpPr>
        <xdr:cNvPr id="215" name="Connecteur droit avec flèche 231"/>
        <xdr:cNvCxnSpPr/>
      </xdr:nvCxnSpPr>
      <xdr:spPr>
        <a:xfrm flipH="1">
          <a:off x="11655000" y="7412040"/>
          <a:ext cx="10440" cy="16236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40</xdr:row>
      <xdr:rowOff>28080</xdr:rowOff>
    </xdr:from>
    <xdr:to>
      <xdr:col>18</xdr:col>
      <xdr:colOff>479520</xdr:colOff>
      <xdr:row>41</xdr:row>
      <xdr:rowOff>28440</xdr:rowOff>
    </xdr:to>
    <xdr:cxnSp>
      <xdr:nvCxnSpPr>
        <xdr:cNvPr id="216" name="Connecteur droit avec flèche 232"/>
        <xdr:cNvCxnSpPr/>
      </xdr:nvCxnSpPr>
      <xdr:spPr>
        <a:xfrm flipH="1">
          <a:off x="12930120" y="7412040"/>
          <a:ext cx="10440" cy="16236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40</xdr:row>
      <xdr:rowOff>28080</xdr:rowOff>
    </xdr:from>
    <xdr:to>
      <xdr:col>20</xdr:col>
      <xdr:colOff>479520</xdr:colOff>
      <xdr:row>41</xdr:row>
      <xdr:rowOff>28440</xdr:rowOff>
    </xdr:to>
    <xdr:cxnSp>
      <xdr:nvCxnSpPr>
        <xdr:cNvPr id="217" name="Connecteur droit avec flèche 233"/>
        <xdr:cNvCxnSpPr/>
      </xdr:nvCxnSpPr>
      <xdr:spPr>
        <a:xfrm flipH="1">
          <a:off x="14187240" y="7412040"/>
          <a:ext cx="10080" cy="16236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40</xdr:row>
      <xdr:rowOff>28080</xdr:rowOff>
    </xdr:from>
    <xdr:to>
      <xdr:col>22</xdr:col>
      <xdr:colOff>479880</xdr:colOff>
      <xdr:row>41</xdr:row>
      <xdr:rowOff>28440</xdr:rowOff>
    </xdr:to>
    <xdr:cxnSp>
      <xdr:nvCxnSpPr>
        <xdr:cNvPr id="218" name="Connecteur droit avec flèche 234"/>
        <xdr:cNvCxnSpPr/>
      </xdr:nvCxnSpPr>
      <xdr:spPr>
        <a:xfrm flipH="1">
          <a:off x="15462360" y="7412040"/>
          <a:ext cx="10080" cy="16236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40</xdr:row>
      <xdr:rowOff>28080</xdr:rowOff>
    </xdr:from>
    <xdr:to>
      <xdr:col>24</xdr:col>
      <xdr:colOff>479880</xdr:colOff>
      <xdr:row>41</xdr:row>
      <xdr:rowOff>28440</xdr:rowOff>
    </xdr:to>
    <xdr:cxnSp>
      <xdr:nvCxnSpPr>
        <xdr:cNvPr id="219" name="Connecteur droit avec flèche 235"/>
        <xdr:cNvCxnSpPr/>
      </xdr:nvCxnSpPr>
      <xdr:spPr>
        <a:xfrm flipH="1">
          <a:off x="16737480" y="7412040"/>
          <a:ext cx="10080" cy="16236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43</xdr:row>
      <xdr:rowOff>28440</xdr:rowOff>
    </xdr:from>
    <xdr:to>
      <xdr:col>8</xdr:col>
      <xdr:colOff>479520</xdr:colOff>
      <xdr:row>44</xdr:row>
      <xdr:rowOff>28800</xdr:rowOff>
    </xdr:to>
    <xdr:cxnSp>
      <xdr:nvCxnSpPr>
        <xdr:cNvPr id="220" name="Connecteur droit avec flèche 236"/>
        <xdr:cNvCxnSpPr/>
      </xdr:nvCxnSpPr>
      <xdr:spPr>
        <a:xfrm flipH="1">
          <a:off x="6546240" y="790740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43</xdr:row>
      <xdr:rowOff>28440</xdr:rowOff>
    </xdr:from>
    <xdr:to>
      <xdr:col>10</xdr:col>
      <xdr:colOff>506880</xdr:colOff>
      <xdr:row>44</xdr:row>
      <xdr:rowOff>28800</xdr:rowOff>
    </xdr:to>
    <xdr:cxnSp>
      <xdr:nvCxnSpPr>
        <xdr:cNvPr id="221" name="Connecteur droit avec flèche 237"/>
        <xdr:cNvCxnSpPr/>
      </xdr:nvCxnSpPr>
      <xdr:spPr>
        <a:xfrm flipH="1">
          <a:off x="7848720" y="790740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43</xdr:row>
      <xdr:rowOff>28440</xdr:rowOff>
    </xdr:from>
    <xdr:to>
      <xdr:col>14</xdr:col>
      <xdr:colOff>479520</xdr:colOff>
      <xdr:row>44</xdr:row>
      <xdr:rowOff>28800</xdr:rowOff>
    </xdr:to>
    <xdr:cxnSp>
      <xdr:nvCxnSpPr>
        <xdr:cNvPr id="222" name="Connecteur droit avec flèche 239"/>
        <xdr:cNvCxnSpPr/>
      </xdr:nvCxnSpPr>
      <xdr:spPr>
        <a:xfrm flipH="1">
          <a:off x="10379880" y="790740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43</xdr:row>
      <xdr:rowOff>28440</xdr:rowOff>
    </xdr:from>
    <xdr:to>
      <xdr:col>16</xdr:col>
      <xdr:colOff>479520</xdr:colOff>
      <xdr:row>44</xdr:row>
      <xdr:rowOff>28800</xdr:rowOff>
    </xdr:to>
    <xdr:cxnSp>
      <xdr:nvCxnSpPr>
        <xdr:cNvPr id="223" name="Connecteur droit avec flèche 240"/>
        <xdr:cNvCxnSpPr/>
      </xdr:nvCxnSpPr>
      <xdr:spPr>
        <a:xfrm flipH="1">
          <a:off x="11655000" y="790740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43</xdr:row>
      <xdr:rowOff>28440</xdr:rowOff>
    </xdr:from>
    <xdr:to>
      <xdr:col>18</xdr:col>
      <xdr:colOff>479520</xdr:colOff>
      <xdr:row>44</xdr:row>
      <xdr:rowOff>28800</xdr:rowOff>
    </xdr:to>
    <xdr:cxnSp>
      <xdr:nvCxnSpPr>
        <xdr:cNvPr id="224" name="Connecteur droit avec flèche 241"/>
        <xdr:cNvCxnSpPr/>
      </xdr:nvCxnSpPr>
      <xdr:spPr>
        <a:xfrm flipH="1">
          <a:off x="12930120" y="790740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43</xdr:row>
      <xdr:rowOff>28440</xdr:rowOff>
    </xdr:from>
    <xdr:to>
      <xdr:col>20</xdr:col>
      <xdr:colOff>479520</xdr:colOff>
      <xdr:row>44</xdr:row>
      <xdr:rowOff>28800</xdr:rowOff>
    </xdr:to>
    <xdr:cxnSp>
      <xdr:nvCxnSpPr>
        <xdr:cNvPr id="225" name="Connecteur droit avec flèche 242"/>
        <xdr:cNvCxnSpPr/>
      </xdr:nvCxnSpPr>
      <xdr:spPr>
        <a:xfrm flipH="1">
          <a:off x="14187240" y="790740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43</xdr:row>
      <xdr:rowOff>28440</xdr:rowOff>
    </xdr:from>
    <xdr:to>
      <xdr:col>22</xdr:col>
      <xdr:colOff>479880</xdr:colOff>
      <xdr:row>44</xdr:row>
      <xdr:rowOff>28800</xdr:rowOff>
    </xdr:to>
    <xdr:cxnSp>
      <xdr:nvCxnSpPr>
        <xdr:cNvPr id="226" name="Connecteur droit avec flèche 243"/>
        <xdr:cNvCxnSpPr/>
      </xdr:nvCxnSpPr>
      <xdr:spPr>
        <a:xfrm flipH="1">
          <a:off x="15462360" y="790740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43</xdr:row>
      <xdr:rowOff>28440</xdr:rowOff>
    </xdr:from>
    <xdr:to>
      <xdr:col>24</xdr:col>
      <xdr:colOff>479880</xdr:colOff>
      <xdr:row>44</xdr:row>
      <xdr:rowOff>28800</xdr:rowOff>
    </xdr:to>
    <xdr:cxnSp>
      <xdr:nvCxnSpPr>
        <xdr:cNvPr id="227" name="Connecteur droit avec flèche 244"/>
        <xdr:cNvCxnSpPr/>
      </xdr:nvCxnSpPr>
      <xdr:spPr>
        <a:xfrm flipH="1">
          <a:off x="16737480" y="790740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46</xdr:row>
      <xdr:rowOff>28440</xdr:rowOff>
    </xdr:from>
    <xdr:to>
      <xdr:col>8</xdr:col>
      <xdr:colOff>479520</xdr:colOff>
      <xdr:row>47</xdr:row>
      <xdr:rowOff>28800</xdr:rowOff>
    </xdr:to>
    <xdr:cxnSp>
      <xdr:nvCxnSpPr>
        <xdr:cNvPr id="228" name="Connecteur droit avec flèche 245"/>
        <xdr:cNvCxnSpPr/>
      </xdr:nvCxnSpPr>
      <xdr:spPr>
        <a:xfrm flipH="1">
          <a:off x="6546240" y="840276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46</xdr:row>
      <xdr:rowOff>28440</xdr:rowOff>
    </xdr:from>
    <xdr:to>
      <xdr:col>10</xdr:col>
      <xdr:colOff>506880</xdr:colOff>
      <xdr:row>47</xdr:row>
      <xdr:rowOff>28800</xdr:rowOff>
    </xdr:to>
    <xdr:cxnSp>
      <xdr:nvCxnSpPr>
        <xdr:cNvPr id="229" name="Connecteur droit avec flèche 246"/>
        <xdr:cNvCxnSpPr/>
      </xdr:nvCxnSpPr>
      <xdr:spPr>
        <a:xfrm flipH="1">
          <a:off x="7848720" y="840276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46</xdr:row>
      <xdr:rowOff>28440</xdr:rowOff>
    </xdr:from>
    <xdr:to>
      <xdr:col>14</xdr:col>
      <xdr:colOff>479520</xdr:colOff>
      <xdr:row>47</xdr:row>
      <xdr:rowOff>28800</xdr:rowOff>
    </xdr:to>
    <xdr:cxnSp>
      <xdr:nvCxnSpPr>
        <xdr:cNvPr id="230" name="Connecteur droit avec flèche 248"/>
        <xdr:cNvCxnSpPr/>
      </xdr:nvCxnSpPr>
      <xdr:spPr>
        <a:xfrm flipH="1">
          <a:off x="10379880" y="840276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46</xdr:row>
      <xdr:rowOff>28440</xdr:rowOff>
    </xdr:from>
    <xdr:to>
      <xdr:col>16</xdr:col>
      <xdr:colOff>479520</xdr:colOff>
      <xdr:row>47</xdr:row>
      <xdr:rowOff>28800</xdr:rowOff>
    </xdr:to>
    <xdr:cxnSp>
      <xdr:nvCxnSpPr>
        <xdr:cNvPr id="231" name="Connecteur droit avec flèche 249"/>
        <xdr:cNvCxnSpPr/>
      </xdr:nvCxnSpPr>
      <xdr:spPr>
        <a:xfrm flipH="1">
          <a:off x="11655000" y="840276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46</xdr:row>
      <xdr:rowOff>28440</xdr:rowOff>
    </xdr:from>
    <xdr:to>
      <xdr:col>18</xdr:col>
      <xdr:colOff>479520</xdr:colOff>
      <xdr:row>47</xdr:row>
      <xdr:rowOff>28800</xdr:rowOff>
    </xdr:to>
    <xdr:cxnSp>
      <xdr:nvCxnSpPr>
        <xdr:cNvPr id="232" name="Connecteur droit avec flèche 250"/>
        <xdr:cNvCxnSpPr/>
      </xdr:nvCxnSpPr>
      <xdr:spPr>
        <a:xfrm flipH="1">
          <a:off x="12930120" y="840276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46</xdr:row>
      <xdr:rowOff>28440</xdr:rowOff>
    </xdr:from>
    <xdr:to>
      <xdr:col>20</xdr:col>
      <xdr:colOff>479520</xdr:colOff>
      <xdr:row>47</xdr:row>
      <xdr:rowOff>28800</xdr:rowOff>
    </xdr:to>
    <xdr:cxnSp>
      <xdr:nvCxnSpPr>
        <xdr:cNvPr id="233" name="Connecteur droit avec flèche 251"/>
        <xdr:cNvCxnSpPr/>
      </xdr:nvCxnSpPr>
      <xdr:spPr>
        <a:xfrm flipH="1">
          <a:off x="14187240" y="840276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46</xdr:row>
      <xdr:rowOff>28440</xdr:rowOff>
    </xdr:from>
    <xdr:to>
      <xdr:col>22</xdr:col>
      <xdr:colOff>479880</xdr:colOff>
      <xdr:row>47</xdr:row>
      <xdr:rowOff>28800</xdr:rowOff>
    </xdr:to>
    <xdr:cxnSp>
      <xdr:nvCxnSpPr>
        <xdr:cNvPr id="234" name="Connecteur droit avec flèche 252"/>
        <xdr:cNvCxnSpPr/>
      </xdr:nvCxnSpPr>
      <xdr:spPr>
        <a:xfrm flipH="1">
          <a:off x="15462360" y="840276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46</xdr:row>
      <xdr:rowOff>28440</xdr:rowOff>
    </xdr:from>
    <xdr:to>
      <xdr:col>24</xdr:col>
      <xdr:colOff>479880</xdr:colOff>
      <xdr:row>47</xdr:row>
      <xdr:rowOff>28800</xdr:rowOff>
    </xdr:to>
    <xdr:cxnSp>
      <xdr:nvCxnSpPr>
        <xdr:cNvPr id="235" name="Connecteur droit avec flèche 253"/>
        <xdr:cNvCxnSpPr/>
      </xdr:nvCxnSpPr>
      <xdr:spPr>
        <a:xfrm flipH="1">
          <a:off x="16737480" y="840276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49</xdr:row>
      <xdr:rowOff>28440</xdr:rowOff>
    </xdr:from>
    <xdr:to>
      <xdr:col>8</xdr:col>
      <xdr:colOff>479520</xdr:colOff>
      <xdr:row>50</xdr:row>
      <xdr:rowOff>28800</xdr:rowOff>
    </xdr:to>
    <xdr:cxnSp>
      <xdr:nvCxnSpPr>
        <xdr:cNvPr id="236" name="Connecteur droit avec flèche 254"/>
        <xdr:cNvCxnSpPr/>
      </xdr:nvCxnSpPr>
      <xdr:spPr>
        <a:xfrm flipH="1">
          <a:off x="6546240" y="889812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49</xdr:row>
      <xdr:rowOff>28440</xdr:rowOff>
    </xdr:from>
    <xdr:to>
      <xdr:col>10</xdr:col>
      <xdr:colOff>506880</xdr:colOff>
      <xdr:row>50</xdr:row>
      <xdr:rowOff>28800</xdr:rowOff>
    </xdr:to>
    <xdr:cxnSp>
      <xdr:nvCxnSpPr>
        <xdr:cNvPr id="237" name="Connecteur droit avec flèche 255"/>
        <xdr:cNvCxnSpPr/>
      </xdr:nvCxnSpPr>
      <xdr:spPr>
        <a:xfrm flipH="1">
          <a:off x="7848720" y="889812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49</xdr:row>
      <xdr:rowOff>28440</xdr:rowOff>
    </xdr:from>
    <xdr:to>
      <xdr:col>14</xdr:col>
      <xdr:colOff>479520</xdr:colOff>
      <xdr:row>50</xdr:row>
      <xdr:rowOff>28800</xdr:rowOff>
    </xdr:to>
    <xdr:cxnSp>
      <xdr:nvCxnSpPr>
        <xdr:cNvPr id="238" name="Connecteur droit avec flèche 257"/>
        <xdr:cNvCxnSpPr/>
      </xdr:nvCxnSpPr>
      <xdr:spPr>
        <a:xfrm flipH="1">
          <a:off x="10379880" y="889812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49</xdr:row>
      <xdr:rowOff>28440</xdr:rowOff>
    </xdr:from>
    <xdr:to>
      <xdr:col>16</xdr:col>
      <xdr:colOff>479520</xdr:colOff>
      <xdr:row>50</xdr:row>
      <xdr:rowOff>28800</xdr:rowOff>
    </xdr:to>
    <xdr:cxnSp>
      <xdr:nvCxnSpPr>
        <xdr:cNvPr id="239" name="Connecteur droit avec flèche 258"/>
        <xdr:cNvCxnSpPr/>
      </xdr:nvCxnSpPr>
      <xdr:spPr>
        <a:xfrm flipH="1">
          <a:off x="11655000" y="889812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49</xdr:row>
      <xdr:rowOff>28440</xdr:rowOff>
    </xdr:from>
    <xdr:to>
      <xdr:col>18</xdr:col>
      <xdr:colOff>479520</xdr:colOff>
      <xdr:row>50</xdr:row>
      <xdr:rowOff>28800</xdr:rowOff>
    </xdr:to>
    <xdr:cxnSp>
      <xdr:nvCxnSpPr>
        <xdr:cNvPr id="240" name="Connecteur droit avec flèche 259"/>
        <xdr:cNvCxnSpPr/>
      </xdr:nvCxnSpPr>
      <xdr:spPr>
        <a:xfrm flipH="1">
          <a:off x="12930120" y="889812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49</xdr:row>
      <xdr:rowOff>28440</xdr:rowOff>
    </xdr:from>
    <xdr:to>
      <xdr:col>20</xdr:col>
      <xdr:colOff>479520</xdr:colOff>
      <xdr:row>50</xdr:row>
      <xdr:rowOff>28800</xdr:rowOff>
    </xdr:to>
    <xdr:cxnSp>
      <xdr:nvCxnSpPr>
        <xdr:cNvPr id="241" name="Connecteur droit avec flèche 260"/>
        <xdr:cNvCxnSpPr/>
      </xdr:nvCxnSpPr>
      <xdr:spPr>
        <a:xfrm flipH="1">
          <a:off x="14187240" y="889812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49</xdr:row>
      <xdr:rowOff>28440</xdr:rowOff>
    </xdr:from>
    <xdr:to>
      <xdr:col>22</xdr:col>
      <xdr:colOff>479880</xdr:colOff>
      <xdr:row>50</xdr:row>
      <xdr:rowOff>28800</xdr:rowOff>
    </xdr:to>
    <xdr:cxnSp>
      <xdr:nvCxnSpPr>
        <xdr:cNvPr id="242" name="Connecteur droit avec flèche 261"/>
        <xdr:cNvCxnSpPr/>
      </xdr:nvCxnSpPr>
      <xdr:spPr>
        <a:xfrm flipH="1">
          <a:off x="15462360" y="889812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49</xdr:row>
      <xdr:rowOff>28440</xdr:rowOff>
    </xdr:from>
    <xdr:to>
      <xdr:col>24</xdr:col>
      <xdr:colOff>479880</xdr:colOff>
      <xdr:row>50</xdr:row>
      <xdr:rowOff>28800</xdr:rowOff>
    </xdr:to>
    <xdr:cxnSp>
      <xdr:nvCxnSpPr>
        <xdr:cNvPr id="243" name="Connecteur droit avec flèche 262"/>
        <xdr:cNvCxnSpPr/>
      </xdr:nvCxnSpPr>
      <xdr:spPr>
        <a:xfrm flipH="1">
          <a:off x="16737480" y="889812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52</xdr:row>
      <xdr:rowOff>28440</xdr:rowOff>
    </xdr:from>
    <xdr:to>
      <xdr:col>8</xdr:col>
      <xdr:colOff>479520</xdr:colOff>
      <xdr:row>53</xdr:row>
      <xdr:rowOff>28800</xdr:rowOff>
    </xdr:to>
    <xdr:cxnSp>
      <xdr:nvCxnSpPr>
        <xdr:cNvPr id="244" name="Connecteur droit avec flèche 263"/>
        <xdr:cNvCxnSpPr/>
      </xdr:nvCxnSpPr>
      <xdr:spPr>
        <a:xfrm flipH="1">
          <a:off x="6546240" y="939348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52</xdr:row>
      <xdr:rowOff>28440</xdr:rowOff>
    </xdr:from>
    <xdr:to>
      <xdr:col>10</xdr:col>
      <xdr:colOff>506880</xdr:colOff>
      <xdr:row>53</xdr:row>
      <xdr:rowOff>28800</xdr:rowOff>
    </xdr:to>
    <xdr:cxnSp>
      <xdr:nvCxnSpPr>
        <xdr:cNvPr id="245" name="Connecteur droit avec flèche 264"/>
        <xdr:cNvCxnSpPr/>
      </xdr:nvCxnSpPr>
      <xdr:spPr>
        <a:xfrm flipH="1">
          <a:off x="7848720" y="939348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52</xdr:row>
      <xdr:rowOff>28440</xdr:rowOff>
    </xdr:from>
    <xdr:to>
      <xdr:col>14</xdr:col>
      <xdr:colOff>479520</xdr:colOff>
      <xdr:row>53</xdr:row>
      <xdr:rowOff>28800</xdr:rowOff>
    </xdr:to>
    <xdr:cxnSp>
      <xdr:nvCxnSpPr>
        <xdr:cNvPr id="246" name="Connecteur droit avec flèche 266"/>
        <xdr:cNvCxnSpPr/>
      </xdr:nvCxnSpPr>
      <xdr:spPr>
        <a:xfrm flipH="1">
          <a:off x="10379880" y="939348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52</xdr:row>
      <xdr:rowOff>28440</xdr:rowOff>
    </xdr:from>
    <xdr:to>
      <xdr:col>16</xdr:col>
      <xdr:colOff>479520</xdr:colOff>
      <xdr:row>53</xdr:row>
      <xdr:rowOff>28800</xdr:rowOff>
    </xdr:to>
    <xdr:cxnSp>
      <xdr:nvCxnSpPr>
        <xdr:cNvPr id="247" name="Connecteur droit avec flèche 267"/>
        <xdr:cNvCxnSpPr/>
      </xdr:nvCxnSpPr>
      <xdr:spPr>
        <a:xfrm flipH="1">
          <a:off x="11655000" y="939348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52</xdr:row>
      <xdr:rowOff>28440</xdr:rowOff>
    </xdr:from>
    <xdr:to>
      <xdr:col>18</xdr:col>
      <xdr:colOff>479520</xdr:colOff>
      <xdr:row>53</xdr:row>
      <xdr:rowOff>28800</xdr:rowOff>
    </xdr:to>
    <xdr:cxnSp>
      <xdr:nvCxnSpPr>
        <xdr:cNvPr id="248" name="Connecteur droit avec flèche 268"/>
        <xdr:cNvCxnSpPr/>
      </xdr:nvCxnSpPr>
      <xdr:spPr>
        <a:xfrm flipH="1">
          <a:off x="12930120" y="939348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52</xdr:row>
      <xdr:rowOff>28440</xdr:rowOff>
    </xdr:from>
    <xdr:to>
      <xdr:col>20</xdr:col>
      <xdr:colOff>479520</xdr:colOff>
      <xdr:row>53</xdr:row>
      <xdr:rowOff>28800</xdr:rowOff>
    </xdr:to>
    <xdr:cxnSp>
      <xdr:nvCxnSpPr>
        <xdr:cNvPr id="249" name="Connecteur droit avec flèche 269"/>
        <xdr:cNvCxnSpPr/>
      </xdr:nvCxnSpPr>
      <xdr:spPr>
        <a:xfrm flipH="1">
          <a:off x="14187240" y="939348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52</xdr:row>
      <xdr:rowOff>28440</xdr:rowOff>
    </xdr:from>
    <xdr:to>
      <xdr:col>22</xdr:col>
      <xdr:colOff>479880</xdr:colOff>
      <xdr:row>53</xdr:row>
      <xdr:rowOff>28800</xdr:rowOff>
    </xdr:to>
    <xdr:cxnSp>
      <xdr:nvCxnSpPr>
        <xdr:cNvPr id="250" name="Connecteur droit avec flèche 270"/>
        <xdr:cNvCxnSpPr/>
      </xdr:nvCxnSpPr>
      <xdr:spPr>
        <a:xfrm flipH="1">
          <a:off x="15462360" y="939348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52</xdr:row>
      <xdr:rowOff>28440</xdr:rowOff>
    </xdr:from>
    <xdr:to>
      <xdr:col>24</xdr:col>
      <xdr:colOff>479880</xdr:colOff>
      <xdr:row>53</xdr:row>
      <xdr:rowOff>28800</xdr:rowOff>
    </xdr:to>
    <xdr:cxnSp>
      <xdr:nvCxnSpPr>
        <xdr:cNvPr id="251" name="Connecteur droit avec flèche 271"/>
        <xdr:cNvCxnSpPr/>
      </xdr:nvCxnSpPr>
      <xdr:spPr>
        <a:xfrm flipH="1">
          <a:off x="16737480" y="939348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16</xdr:row>
      <xdr:rowOff>28440</xdr:rowOff>
    </xdr:from>
    <xdr:to>
      <xdr:col>8</xdr:col>
      <xdr:colOff>479520</xdr:colOff>
      <xdr:row>17</xdr:row>
      <xdr:rowOff>28800</xdr:rowOff>
    </xdr:to>
    <xdr:cxnSp>
      <xdr:nvCxnSpPr>
        <xdr:cNvPr id="252" name="Connecteur droit avec flèche 272"/>
        <xdr:cNvCxnSpPr/>
      </xdr:nvCxnSpPr>
      <xdr:spPr>
        <a:xfrm flipH="1">
          <a:off x="6546240" y="344988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69800</xdr:colOff>
      <xdr:row>16</xdr:row>
      <xdr:rowOff>28440</xdr:rowOff>
    </xdr:from>
    <xdr:to>
      <xdr:col>10</xdr:col>
      <xdr:colOff>479520</xdr:colOff>
      <xdr:row>17</xdr:row>
      <xdr:rowOff>28800</xdr:rowOff>
    </xdr:to>
    <xdr:cxnSp>
      <xdr:nvCxnSpPr>
        <xdr:cNvPr id="253" name="Connecteur droit avec flèche 273"/>
        <xdr:cNvCxnSpPr/>
      </xdr:nvCxnSpPr>
      <xdr:spPr>
        <a:xfrm flipH="1">
          <a:off x="7821360" y="3449880"/>
          <a:ext cx="10080" cy="162720"/>
        </a:xfrm>
        <a:prstGeom prst="straightConnector1">
          <a:avLst/>
        </a:prstGeom>
        <a:ln w="25560">
          <a:solidFill>
            <a:srgbClr val="4f81bd"/>
          </a:solidFill>
          <a:miter/>
          <a:tailEnd len="med" type="arrow" w="med"/>
        </a:ln>
      </xdr:spPr>
    </xdr:cxnSp>
    <xdr:clientData/>
  </xdr:twoCellAnchor>
  <xdr:twoCellAnchor editAs="oneCell">
    <xdr:from>
      <xdr:col>12</xdr:col>
      <xdr:colOff>470160</xdr:colOff>
      <xdr:row>16</xdr:row>
      <xdr:rowOff>28440</xdr:rowOff>
    </xdr:from>
    <xdr:to>
      <xdr:col>12</xdr:col>
      <xdr:colOff>479880</xdr:colOff>
      <xdr:row>17</xdr:row>
      <xdr:rowOff>28800</xdr:rowOff>
    </xdr:to>
    <xdr:cxnSp>
      <xdr:nvCxnSpPr>
        <xdr:cNvPr id="254" name="Connecteur droit avec flèche 274"/>
        <xdr:cNvCxnSpPr/>
      </xdr:nvCxnSpPr>
      <xdr:spPr>
        <a:xfrm flipH="1">
          <a:off x="9096480" y="344988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16</xdr:row>
      <xdr:rowOff>28440</xdr:rowOff>
    </xdr:from>
    <xdr:to>
      <xdr:col>14</xdr:col>
      <xdr:colOff>479520</xdr:colOff>
      <xdr:row>17</xdr:row>
      <xdr:rowOff>28800</xdr:rowOff>
    </xdr:to>
    <xdr:cxnSp>
      <xdr:nvCxnSpPr>
        <xdr:cNvPr id="255" name="Connecteur droit avec flèche 275"/>
        <xdr:cNvCxnSpPr/>
      </xdr:nvCxnSpPr>
      <xdr:spPr>
        <a:xfrm flipH="1">
          <a:off x="10379880" y="344988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16</xdr:row>
      <xdr:rowOff>28440</xdr:rowOff>
    </xdr:from>
    <xdr:to>
      <xdr:col>16</xdr:col>
      <xdr:colOff>479520</xdr:colOff>
      <xdr:row>17</xdr:row>
      <xdr:rowOff>28800</xdr:rowOff>
    </xdr:to>
    <xdr:cxnSp>
      <xdr:nvCxnSpPr>
        <xdr:cNvPr id="256" name="Connecteur droit avec flèche 276"/>
        <xdr:cNvCxnSpPr/>
      </xdr:nvCxnSpPr>
      <xdr:spPr>
        <a:xfrm flipH="1">
          <a:off x="11655000" y="344988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16</xdr:row>
      <xdr:rowOff>28440</xdr:rowOff>
    </xdr:from>
    <xdr:to>
      <xdr:col>18</xdr:col>
      <xdr:colOff>479520</xdr:colOff>
      <xdr:row>17</xdr:row>
      <xdr:rowOff>28800</xdr:rowOff>
    </xdr:to>
    <xdr:cxnSp>
      <xdr:nvCxnSpPr>
        <xdr:cNvPr id="257" name="Connecteur droit avec flèche 277"/>
        <xdr:cNvCxnSpPr/>
      </xdr:nvCxnSpPr>
      <xdr:spPr>
        <a:xfrm flipH="1">
          <a:off x="12930120" y="344988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16</xdr:row>
      <xdr:rowOff>28440</xdr:rowOff>
    </xdr:from>
    <xdr:to>
      <xdr:col>20</xdr:col>
      <xdr:colOff>479520</xdr:colOff>
      <xdr:row>17</xdr:row>
      <xdr:rowOff>28800</xdr:rowOff>
    </xdr:to>
    <xdr:cxnSp>
      <xdr:nvCxnSpPr>
        <xdr:cNvPr id="258" name="Connecteur droit avec flèche 278"/>
        <xdr:cNvCxnSpPr/>
      </xdr:nvCxnSpPr>
      <xdr:spPr>
        <a:xfrm flipH="1">
          <a:off x="14187240" y="344988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16</xdr:row>
      <xdr:rowOff>28440</xdr:rowOff>
    </xdr:from>
    <xdr:to>
      <xdr:col>22</xdr:col>
      <xdr:colOff>479880</xdr:colOff>
      <xdr:row>17</xdr:row>
      <xdr:rowOff>28800</xdr:rowOff>
    </xdr:to>
    <xdr:cxnSp>
      <xdr:nvCxnSpPr>
        <xdr:cNvPr id="259" name="Connecteur droit avec flèche 279"/>
        <xdr:cNvCxnSpPr/>
      </xdr:nvCxnSpPr>
      <xdr:spPr>
        <a:xfrm flipH="1">
          <a:off x="15462360" y="344988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16</xdr:row>
      <xdr:rowOff>28440</xdr:rowOff>
    </xdr:from>
    <xdr:to>
      <xdr:col>24</xdr:col>
      <xdr:colOff>479880</xdr:colOff>
      <xdr:row>17</xdr:row>
      <xdr:rowOff>28800</xdr:rowOff>
    </xdr:to>
    <xdr:cxnSp>
      <xdr:nvCxnSpPr>
        <xdr:cNvPr id="260" name="Connecteur droit avec flèche 280"/>
        <xdr:cNvCxnSpPr/>
      </xdr:nvCxnSpPr>
      <xdr:spPr>
        <a:xfrm flipH="1">
          <a:off x="16737480" y="344988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16</xdr:row>
      <xdr:rowOff>28440</xdr:rowOff>
    </xdr:from>
    <xdr:to>
      <xdr:col>8</xdr:col>
      <xdr:colOff>479520</xdr:colOff>
      <xdr:row>17</xdr:row>
      <xdr:rowOff>28800</xdr:rowOff>
    </xdr:to>
    <xdr:cxnSp>
      <xdr:nvCxnSpPr>
        <xdr:cNvPr id="261" name="Connecteur droit avec flèche 281"/>
        <xdr:cNvCxnSpPr/>
      </xdr:nvCxnSpPr>
      <xdr:spPr>
        <a:xfrm flipH="1">
          <a:off x="6546240" y="344988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16</xdr:row>
      <xdr:rowOff>28440</xdr:rowOff>
    </xdr:from>
    <xdr:to>
      <xdr:col>10</xdr:col>
      <xdr:colOff>506880</xdr:colOff>
      <xdr:row>17</xdr:row>
      <xdr:rowOff>28800</xdr:rowOff>
    </xdr:to>
    <xdr:cxnSp>
      <xdr:nvCxnSpPr>
        <xdr:cNvPr id="262" name="Connecteur droit avec flèche 282"/>
        <xdr:cNvCxnSpPr/>
      </xdr:nvCxnSpPr>
      <xdr:spPr>
        <a:xfrm flipH="1">
          <a:off x="7848720" y="344988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16</xdr:row>
      <xdr:rowOff>28440</xdr:rowOff>
    </xdr:from>
    <xdr:to>
      <xdr:col>14</xdr:col>
      <xdr:colOff>479520</xdr:colOff>
      <xdr:row>17</xdr:row>
      <xdr:rowOff>28800</xdr:rowOff>
    </xdr:to>
    <xdr:cxnSp>
      <xdr:nvCxnSpPr>
        <xdr:cNvPr id="263" name="Connecteur droit avec flèche 283"/>
        <xdr:cNvCxnSpPr/>
      </xdr:nvCxnSpPr>
      <xdr:spPr>
        <a:xfrm flipH="1">
          <a:off x="10379880" y="344988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16</xdr:row>
      <xdr:rowOff>28440</xdr:rowOff>
    </xdr:from>
    <xdr:to>
      <xdr:col>16</xdr:col>
      <xdr:colOff>479520</xdr:colOff>
      <xdr:row>17</xdr:row>
      <xdr:rowOff>28800</xdr:rowOff>
    </xdr:to>
    <xdr:cxnSp>
      <xdr:nvCxnSpPr>
        <xdr:cNvPr id="264" name="Connecteur droit avec flèche 284"/>
        <xdr:cNvCxnSpPr/>
      </xdr:nvCxnSpPr>
      <xdr:spPr>
        <a:xfrm flipH="1">
          <a:off x="11655000" y="344988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16</xdr:row>
      <xdr:rowOff>28440</xdr:rowOff>
    </xdr:from>
    <xdr:to>
      <xdr:col>18</xdr:col>
      <xdr:colOff>479520</xdr:colOff>
      <xdr:row>17</xdr:row>
      <xdr:rowOff>28800</xdr:rowOff>
    </xdr:to>
    <xdr:cxnSp>
      <xdr:nvCxnSpPr>
        <xdr:cNvPr id="265" name="Connecteur droit avec flèche 285"/>
        <xdr:cNvCxnSpPr/>
      </xdr:nvCxnSpPr>
      <xdr:spPr>
        <a:xfrm flipH="1">
          <a:off x="12930120" y="344988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16</xdr:row>
      <xdr:rowOff>28440</xdr:rowOff>
    </xdr:from>
    <xdr:to>
      <xdr:col>20</xdr:col>
      <xdr:colOff>479520</xdr:colOff>
      <xdr:row>17</xdr:row>
      <xdr:rowOff>28800</xdr:rowOff>
    </xdr:to>
    <xdr:cxnSp>
      <xdr:nvCxnSpPr>
        <xdr:cNvPr id="266" name="Connecteur droit avec flèche 286"/>
        <xdr:cNvCxnSpPr/>
      </xdr:nvCxnSpPr>
      <xdr:spPr>
        <a:xfrm flipH="1">
          <a:off x="14187240" y="344988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16</xdr:row>
      <xdr:rowOff>28440</xdr:rowOff>
    </xdr:from>
    <xdr:to>
      <xdr:col>22</xdr:col>
      <xdr:colOff>479880</xdr:colOff>
      <xdr:row>17</xdr:row>
      <xdr:rowOff>28800</xdr:rowOff>
    </xdr:to>
    <xdr:cxnSp>
      <xdr:nvCxnSpPr>
        <xdr:cNvPr id="267" name="Connecteur droit avec flèche 287"/>
        <xdr:cNvCxnSpPr/>
      </xdr:nvCxnSpPr>
      <xdr:spPr>
        <a:xfrm flipH="1">
          <a:off x="15462360" y="344988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16</xdr:row>
      <xdr:rowOff>28440</xdr:rowOff>
    </xdr:from>
    <xdr:to>
      <xdr:col>24</xdr:col>
      <xdr:colOff>479880</xdr:colOff>
      <xdr:row>17</xdr:row>
      <xdr:rowOff>28800</xdr:rowOff>
    </xdr:to>
    <xdr:cxnSp>
      <xdr:nvCxnSpPr>
        <xdr:cNvPr id="268" name="Connecteur droit avec flèche 288"/>
        <xdr:cNvCxnSpPr/>
      </xdr:nvCxnSpPr>
      <xdr:spPr>
        <a:xfrm flipH="1">
          <a:off x="16737480" y="344988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13</xdr:row>
      <xdr:rowOff>28440</xdr:rowOff>
    </xdr:from>
    <xdr:to>
      <xdr:col>8</xdr:col>
      <xdr:colOff>479520</xdr:colOff>
      <xdr:row>14</xdr:row>
      <xdr:rowOff>28800</xdr:rowOff>
    </xdr:to>
    <xdr:cxnSp>
      <xdr:nvCxnSpPr>
        <xdr:cNvPr id="269" name="Connecteur droit avec flèche 289"/>
        <xdr:cNvCxnSpPr/>
      </xdr:nvCxnSpPr>
      <xdr:spPr>
        <a:xfrm flipH="1">
          <a:off x="6546240" y="295452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13</xdr:row>
      <xdr:rowOff>28440</xdr:rowOff>
    </xdr:from>
    <xdr:to>
      <xdr:col>10</xdr:col>
      <xdr:colOff>506880</xdr:colOff>
      <xdr:row>14</xdr:row>
      <xdr:rowOff>28800</xdr:rowOff>
    </xdr:to>
    <xdr:cxnSp>
      <xdr:nvCxnSpPr>
        <xdr:cNvPr id="270" name="Connecteur droit avec flèche 290"/>
        <xdr:cNvCxnSpPr/>
      </xdr:nvCxnSpPr>
      <xdr:spPr>
        <a:xfrm flipH="1">
          <a:off x="7848720" y="295452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13</xdr:row>
      <xdr:rowOff>28440</xdr:rowOff>
    </xdr:from>
    <xdr:to>
      <xdr:col>14</xdr:col>
      <xdr:colOff>479520</xdr:colOff>
      <xdr:row>14</xdr:row>
      <xdr:rowOff>28800</xdr:rowOff>
    </xdr:to>
    <xdr:cxnSp>
      <xdr:nvCxnSpPr>
        <xdr:cNvPr id="271" name="Connecteur droit avec flèche 292"/>
        <xdr:cNvCxnSpPr/>
      </xdr:nvCxnSpPr>
      <xdr:spPr>
        <a:xfrm flipH="1">
          <a:off x="10379880" y="295452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13</xdr:row>
      <xdr:rowOff>28440</xdr:rowOff>
    </xdr:from>
    <xdr:to>
      <xdr:col>16</xdr:col>
      <xdr:colOff>479520</xdr:colOff>
      <xdr:row>14</xdr:row>
      <xdr:rowOff>28800</xdr:rowOff>
    </xdr:to>
    <xdr:cxnSp>
      <xdr:nvCxnSpPr>
        <xdr:cNvPr id="272" name="Connecteur droit avec flèche 293"/>
        <xdr:cNvCxnSpPr/>
      </xdr:nvCxnSpPr>
      <xdr:spPr>
        <a:xfrm flipH="1">
          <a:off x="11655000" y="295452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13</xdr:row>
      <xdr:rowOff>28440</xdr:rowOff>
    </xdr:from>
    <xdr:to>
      <xdr:col>18</xdr:col>
      <xdr:colOff>479520</xdr:colOff>
      <xdr:row>14</xdr:row>
      <xdr:rowOff>28800</xdr:rowOff>
    </xdr:to>
    <xdr:cxnSp>
      <xdr:nvCxnSpPr>
        <xdr:cNvPr id="273" name="Connecteur droit avec flèche 294"/>
        <xdr:cNvCxnSpPr/>
      </xdr:nvCxnSpPr>
      <xdr:spPr>
        <a:xfrm flipH="1">
          <a:off x="12930120" y="295452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13</xdr:row>
      <xdr:rowOff>28440</xdr:rowOff>
    </xdr:from>
    <xdr:to>
      <xdr:col>20</xdr:col>
      <xdr:colOff>479520</xdr:colOff>
      <xdr:row>14</xdr:row>
      <xdr:rowOff>28800</xdr:rowOff>
    </xdr:to>
    <xdr:cxnSp>
      <xdr:nvCxnSpPr>
        <xdr:cNvPr id="274" name="Connecteur droit avec flèche 295"/>
        <xdr:cNvCxnSpPr/>
      </xdr:nvCxnSpPr>
      <xdr:spPr>
        <a:xfrm flipH="1">
          <a:off x="14187240" y="295452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13</xdr:row>
      <xdr:rowOff>28440</xdr:rowOff>
    </xdr:from>
    <xdr:to>
      <xdr:col>22</xdr:col>
      <xdr:colOff>479880</xdr:colOff>
      <xdr:row>14</xdr:row>
      <xdr:rowOff>28800</xdr:rowOff>
    </xdr:to>
    <xdr:cxnSp>
      <xdr:nvCxnSpPr>
        <xdr:cNvPr id="275" name="Connecteur droit avec flèche 296"/>
        <xdr:cNvCxnSpPr/>
      </xdr:nvCxnSpPr>
      <xdr:spPr>
        <a:xfrm flipH="1">
          <a:off x="15462360" y="295452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13</xdr:row>
      <xdr:rowOff>28440</xdr:rowOff>
    </xdr:from>
    <xdr:to>
      <xdr:col>24</xdr:col>
      <xdr:colOff>479880</xdr:colOff>
      <xdr:row>14</xdr:row>
      <xdr:rowOff>28800</xdr:rowOff>
    </xdr:to>
    <xdr:cxnSp>
      <xdr:nvCxnSpPr>
        <xdr:cNvPr id="276" name="Connecteur droit avec flèche 297"/>
        <xdr:cNvCxnSpPr/>
      </xdr:nvCxnSpPr>
      <xdr:spPr>
        <a:xfrm flipH="1">
          <a:off x="16737480" y="295452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16</xdr:row>
      <xdr:rowOff>28440</xdr:rowOff>
    </xdr:from>
    <xdr:to>
      <xdr:col>8</xdr:col>
      <xdr:colOff>479520</xdr:colOff>
      <xdr:row>17</xdr:row>
      <xdr:rowOff>28800</xdr:rowOff>
    </xdr:to>
    <xdr:cxnSp>
      <xdr:nvCxnSpPr>
        <xdr:cNvPr id="277" name="Connecteur droit avec flèche 298"/>
        <xdr:cNvCxnSpPr/>
      </xdr:nvCxnSpPr>
      <xdr:spPr>
        <a:xfrm flipH="1">
          <a:off x="6546240" y="344988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16</xdr:row>
      <xdr:rowOff>28440</xdr:rowOff>
    </xdr:from>
    <xdr:to>
      <xdr:col>10</xdr:col>
      <xdr:colOff>506880</xdr:colOff>
      <xdr:row>17</xdr:row>
      <xdr:rowOff>28800</xdr:rowOff>
    </xdr:to>
    <xdr:cxnSp>
      <xdr:nvCxnSpPr>
        <xdr:cNvPr id="278" name="Connecteur droit avec flèche 299"/>
        <xdr:cNvCxnSpPr/>
      </xdr:nvCxnSpPr>
      <xdr:spPr>
        <a:xfrm flipH="1">
          <a:off x="7848720" y="344988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16</xdr:row>
      <xdr:rowOff>28440</xdr:rowOff>
    </xdr:from>
    <xdr:to>
      <xdr:col>14</xdr:col>
      <xdr:colOff>479520</xdr:colOff>
      <xdr:row>17</xdr:row>
      <xdr:rowOff>28800</xdr:rowOff>
    </xdr:to>
    <xdr:cxnSp>
      <xdr:nvCxnSpPr>
        <xdr:cNvPr id="279" name="Connecteur droit avec flèche 301"/>
        <xdr:cNvCxnSpPr/>
      </xdr:nvCxnSpPr>
      <xdr:spPr>
        <a:xfrm flipH="1">
          <a:off x="10379880" y="344988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16</xdr:row>
      <xdr:rowOff>28440</xdr:rowOff>
    </xdr:from>
    <xdr:to>
      <xdr:col>16</xdr:col>
      <xdr:colOff>479520</xdr:colOff>
      <xdr:row>17</xdr:row>
      <xdr:rowOff>28800</xdr:rowOff>
    </xdr:to>
    <xdr:cxnSp>
      <xdr:nvCxnSpPr>
        <xdr:cNvPr id="280" name="Connecteur droit avec flèche 302"/>
        <xdr:cNvCxnSpPr/>
      </xdr:nvCxnSpPr>
      <xdr:spPr>
        <a:xfrm flipH="1">
          <a:off x="11655000" y="344988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16</xdr:row>
      <xdr:rowOff>28440</xdr:rowOff>
    </xdr:from>
    <xdr:to>
      <xdr:col>18</xdr:col>
      <xdr:colOff>479520</xdr:colOff>
      <xdr:row>17</xdr:row>
      <xdr:rowOff>28800</xdr:rowOff>
    </xdr:to>
    <xdr:cxnSp>
      <xdr:nvCxnSpPr>
        <xdr:cNvPr id="281" name="Connecteur droit avec flèche 303"/>
        <xdr:cNvCxnSpPr/>
      </xdr:nvCxnSpPr>
      <xdr:spPr>
        <a:xfrm flipH="1">
          <a:off x="12930120" y="344988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16</xdr:row>
      <xdr:rowOff>28440</xdr:rowOff>
    </xdr:from>
    <xdr:to>
      <xdr:col>20</xdr:col>
      <xdr:colOff>479520</xdr:colOff>
      <xdr:row>17</xdr:row>
      <xdr:rowOff>28800</xdr:rowOff>
    </xdr:to>
    <xdr:cxnSp>
      <xdr:nvCxnSpPr>
        <xdr:cNvPr id="282" name="Connecteur droit avec flèche 304"/>
        <xdr:cNvCxnSpPr/>
      </xdr:nvCxnSpPr>
      <xdr:spPr>
        <a:xfrm flipH="1">
          <a:off x="14187240" y="344988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16</xdr:row>
      <xdr:rowOff>28440</xdr:rowOff>
    </xdr:from>
    <xdr:to>
      <xdr:col>22</xdr:col>
      <xdr:colOff>479880</xdr:colOff>
      <xdr:row>17</xdr:row>
      <xdr:rowOff>28800</xdr:rowOff>
    </xdr:to>
    <xdr:cxnSp>
      <xdr:nvCxnSpPr>
        <xdr:cNvPr id="283" name="Connecteur droit avec flèche 305"/>
        <xdr:cNvCxnSpPr/>
      </xdr:nvCxnSpPr>
      <xdr:spPr>
        <a:xfrm flipH="1">
          <a:off x="15462360" y="344988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16</xdr:row>
      <xdr:rowOff>28440</xdr:rowOff>
    </xdr:from>
    <xdr:to>
      <xdr:col>24</xdr:col>
      <xdr:colOff>479880</xdr:colOff>
      <xdr:row>17</xdr:row>
      <xdr:rowOff>28800</xdr:rowOff>
    </xdr:to>
    <xdr:cxnSp>
      <xdr:nvCxnSpPr>
        <xdr:cNvPr id="284" name="Connecteur droit avec flèche 306"/>
        <xdr:cNvCxnSpPr/>
      </xdr:nvCxnSpPr>
      <xdr:spPr>
        <a:xfrm flipH="1">
          <a:off x="16737480" y="344988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19</xdr:row>
      <xdr:rowOff>28440</xdr:rowOff>
    </xdr:from>
    <xdr:to>
      <xdr:col>8</xdr:col>
      <xdr:colOff>479520</xdr:colOff>
      <xdr:row>20</xdr:row>
      <xdr:rowOff>29160</xdr:rowOff>
    </xdr:to>
    <xdr:cxnSp>
      <xdr:nvCxnSpPr>
        <xdr:cNvPr id="285" name="Connecteur droit avec flèche 307"/>
        <xdr:cNvCxnSpPr/>
      </xdr:nvCxnSpPr>
      <xdr:spPr>
        <a:xfrm flipH="1">
          <a:off x="6546240" y="394524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19</xdr:row>
      <xdr:rowOff>28440</xdr:rowOff>
    </xdr:from>
    <xdr:to>
      <xdr:col>10</xdr:col>
      <xdr:colOff>506880</xdr:colOff>
      <xdr:row>20</xdr:row>
      <xdr:rowOff>29160</xdr:rowOff>
    </xdr:to>
    <xdr:cxnSp>
      <xdr:nvCxnSpPr>
        <xdr:cNvPr id="286" name="Connecteur droit avec flèche 308"/>
        <xdr:cNvCxnSpPr/>
      </xdr:nvCxnSpPr>
      <xdr:spPr>
        <a:xfrm flipH="1">
          <a:off x="7848720" y="394524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19</xdr:row>
      <xdr:rowOff>28440</xdr:rowOff>
    </xdr:from>
    <xdr:to>
      <xdr:col>14</xdr:col>
      <xdr:colOff>479520</xdr:colOff>
      <xdr:row>20</xdr:row>
      <xdr:rowOff>29160</xdr:rowOff>
    </xdr:to>
    <xdr:cxnSp>
      <xdr:nvCxnSpPr>
        <xdr:cNvPr id="287" name="Connecteur droit avec flèche 310"/>
        <xdr:cNvCxnSpPr/>
      </xdr:nvCxnSpPr>
      <xdr:spPr>
        <a:xfrm flipH="1">
          <a:off x="10379880" y="394524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19</xdr:row>
      <xdr:rowOff>28440</xdr:rowOff>
    </xdr:from>
    <xdr:to>
      <xdr:col>16</xdr:col>
      <xdr:colOff>479520</xdr:colOff>
      <xdr:row>20</xdr:row>
      <xdr:rowOff>29160</xdr:rowOff>
    </xdr:to>
    <xdr:cxnSp>
      <xdr:nvCxnSpPr>
        <xdr:cNvPr id="288" name="Connecteur droit avec flèche 311"/>
        <xdr:cNvCxnSpPr/>
      </xdr:nvCxnSpPr>
      <xdr:spPr>
        <a:xfrm flipH="1">
          <a:off x="11655000" y="394524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19</xdr:row>
      <xdr:rowOff>28440</xdr:rowOff>
    </xdr:from>
    <xdr:to>
      <xdr:col>18</xdr:col>
      <xdr:colOff>479520</xdr:colOff>
      <xdr:row>20</xdr:row>
      <xdr:rowOff>29160</xdr:rowOff>
    </xdr:to>
    <xdr:cxnSp>
      <xdr:nvCxnSpPr>
        <xdr:cNvPr id="289" name="Connecteur droit avec flèche 312"/>
        <xdr:cNvCxnSpPr/>
      </xdr:nvCxnSpPr>
      <xdr:spPr>
        <a:xfrm flipH="1">
          <a:off x="12930120" y="394524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19</xdr:row>
      <xdr:rowOff>28440</xdr:rowOff>
    </xdr:from>
    <xdr:to>
      <xdr:col>20</xdr:col>
      <xdr:colOff>479520</xdr:colOff>
      <xdr:row>20</xdr:row>
      <xdr:rowOff>29160</xdr:rowOff>
    </xdr:to>
    <xdr:cxnSp>
      <xdr:nvCxnSpPr>
        <xdr:cNvPr id="290" name="Connecteur droit avec flèche 313"/>
        <xdr:cNvCxnSpPr/>
      </xdr:nvCxnSpPr>
      <xdr:spPr>
        <a:xfrm flipH="1">
          <a:off x="14187240" y="394524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19</xdr:row>
      <xdr:rowOff>28440</xdr:rowOff>
    </xdr:from>
    <xdr:to>
      <xdr:col>22</xdr:col>
      <xdr:colOff>479880</xdr:colOff>
      <xdr:row>20</xdr:row>
      <xdr:rowOff>29160</xdr:rowOff>
    </xdr:to>
    <xdr:cxnSp>
      <xdr:nvCxnSpPr>
        <xdr:cNvPr id="291" name="Connecteur droit avec flèche 314"/>
        <xdr:cNvCxnSpPr/>
      </xdr:nvCxnSpPr>
      <xdr:spPr>
        <a:xfrm flipH="1">
          <a:off x="15462360" y="394524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19</xdr:row>
      <xdr:rowOff>28440</xdr:rowOff>
    </xdr:from>
    <xdr:to>
      <xdr:col>24</xdr:col>
      <xdr:colOff>479880</xdr:colOff>
      <xdr:row>20</xdr:row>
      <xdr:rowOff>29160</xdr:rowOff>
    </xdr:to>
    <xdr:cxnSp>
      <xdr:nvCxnSpPr>
        <xdr:cNvPr id="292" name="Connecteur droit avec flèche 315"/>
        <xdr:cNvCxnSpPr/>
      </xdr:nvCxnSpPr>
      <xdr:spPr>
        <a:xfrm flipH="1">
          <a:off x="16737480" y="394524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22</xdr:row>
      <xdr:rowOff>28080</xdr:rowOff>
    </xdr:from>
    <xdr:to>
      <xdr:col>8</xdr:col>
      <xdr:colOff>479520</xdr:colOff>
      <xdr:row>23</xdr:row>
      <xdr:rowOff>28440</xdr:rowOff>
    </xdr:to>
    <xdr:cxnSp>
      <xdr:nvCxnSpPr>
        <xdr:cNvPr id="293" name="Connecteur droit avec flèche 316"/>
        <xdr:cNvCxnSpPr/>
      </xdr:nvCxnSpPr>
      <xdr:spPr>
        <a:xfrm flipH="1">
          <a:off x="6546240" y="4440240"/>
          <a:ext cx="10080" cy="16236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22</xdr:row>
      <xdr:rowOff>28080</xdr:rowOff>
    </xdr:from>
    <xdr:to>
      <xdr:col>10</xdr:col>
      <xdr:colOff>506880</xdr:colOff>
      <xdr:row>23</xdr:row>
      <xdr:rowOff>28440</xdr:rowOff>
    </xdr:to>
    <xdr:cxnSp>
      <xdr:nvCxnSpPr>
        <xdr:cNvPr id="294" name="Connecteur droit avec flèche 317"/>
        <xdr:cNvCxnSpPr/>
      </xdr:nvCxnSpPr>
      <xdr:spPr>
        <a:xfrm flipH="1">
          <a:off x="7848720" y="4440240"/>
          <a:ext cx="10080" cy="16236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22</xdr:row>
      <xdr:rowOff>28080</xdr:rowOff>
    </xdr:from>
    <xdr:to>
      <xdr:col>14</xdr:col>
      <xdr:colOff>479520</xdr:colOff>
      <xdr:row>23</xdr:row>
      <xdr:rowOff>28440</xdr:rowOff>
    </xdr:to>
    <xdr:cxnSp>
      <xdr:nvCxnSpPr>
        <xdr:cNvPr id="295" name="Connecteur droit avec flèche 319"/>
        <xdr:cNvCxnSpPr/>
      </xdr:nvCxnSpPr>
      <xdr:spPr>
        <a:xfrm flipH="1">
          <a:off x="10379880" y="4440240"/>
          <a:ext cx="10440" cy="16236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22</xdr:row>
      <xdr:rowOff>28080</xdr:rowOff>
    </xdr:from>
    <xdr:to>
      <xdr:col>16</xdr:col>
      <xdr:colOff>479520</xdr:colOff>
      <xdr:row>23</xdr:row>
      <xdr:rowOff>28440</xdr:rowOff>
    </xdr:to>
    <xdr:cxnSp>
      <xdr:nvCxnSpPr>
        <xdr:cNvPr id="296" name="Connecteur droit avec flèche 320"/>
        <xdr:cNvCxnSpPr/>
      </xdr:nvCxnSpPr>
      <xdr:spPr>
        <a:xfrm flipH="1">
          <a:off x="11655000" y="4440240"/>
          <a:ext cx="10440" cy="16236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22</xdr:row>
      <xdr:rowOff>28080</xdr:rowOff>
    </xdr:from>
    <xdr:to>
      <xdr:col>18</xdr:col>
      <xdr:colOff>479520</xdr:colOff>
      <xdr:row>23</xdr:row>
      <xdr:rowOff>28440</xdr:rowOff>
    </xdr:to>
    <xdr:cxnSp>
      <xdr:nvCxnSpPr>
        <xdr:cNvPr id="297" name="Connecteur droit avec flèche 321"/>
        <xdr:cNvCxnSpPr/>
      </xdr:nvCxnSpPr>
      <xdr:spPr>
        <a:xfrm flipH="1">
          <a:off x="12930120" y="4440240"/>
          <a:ext cx="10440" cy="16236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22</xdr:row>
      <xdr:rowOff>28080</xdr:rowOff>
    </xdr:from>
    <xdr:to>
      <xdr:col>20</xdr:col>
      <xdr:colOff>479520</xdr:colOff>
      <xdr:row>23</xdr:row>
      <xdr:rowOff>28440</xdr:rowOff>
    </xdr:to>
    <xdr:cxnSp>
      <xdr:nvCxnSpPr>
        <xdr:cNvPr id="298" name="Connecteur droit avec flèche 322"/>
        <xdr:cNvCxnSpPr/>
      </xdr:nvCxnSpPr>
      <xdr:spPr>
        <a:xfrm flipH="1">
          <a:off x="14187240" y="4440240"/>
          <a:ext cx="10080" cy="16236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22</xdr:row>
      <xdr:rowOff>28080</xdr:rowOff>
    </xdr:from>
    <xdr:to>
      <xdr:col>22</xdr:col>
      <xdr:colOff>479880</xdr:colOff>
      <xdr:row>23</xdr:row>
      <xdr:rowOff>28440</xdr:rowOff>
    </xdr:to>
    <xdr:cxnSp>
      <xdr:nvCxnSpPr>
        <xdr:cNvPr id="299" name="Connecteur droit avec flèche 323"/>
        <xdr:cNvCxnSpPr/>
      </xdr:nvCxnSpPr>
      <xdr:spPr>
        <a:xfrm flipH="1">
          <a:off x="15462360" y="4440240"/>
          <a:ext cx="10080" cy="16236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22</xdr:row>
      <xdr:rowOff>28080</xdr:rowOff>
    </xdr:from>
    <xdr:to>
      <xdr:col>24</xdr:col>
      <xdr:colOff>479880</xdr:colOff>
      <xdr:row>23</xdr:row>
      <xdr:rowOff>28440</xdr:rowOff>
    </xdr:to>
    <xdr:cxnSp>
      <xdr:nvCxnSpPr>
        <xdr:cNvPr id="300" name="Connecteur droit avec flèche 324"/>
        <xdr:cNvCxnSpPr/>
      </xdr:nvCxnSpPr>
      <xdr:spPr>
        <a:xfrm flipH="1">
          <a:off x="16737480" y="4440240"/>
          <a:ext cx="10080" cy="16236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25</xdr:row>
      <xdr:rowOff>28440</xdr:rowOff>
    </xdr:from>
    <xdr:to>
      <xdr:col>8</xdr:col>
      <xdr:colOff>479520</xdr:colOff>
      <xdr:row>26</xdr:row>
      <xdr:rowOff>28800</xdr:rowOff>
    </xdr:to>
    <xdr:cxnSp>
      <xdr:nvCxnSpPr>
        <xdr:cNvPr id="301" name="Connecteur droit avec flèche 325"/>
        <xdr:cNvCxnSpPr/>
      </xdr:nvCxnSpPr>
      <xdr:spPr>
        <a:xfrm flipH="1">
          <a:off x="6546240" y="493560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25</xdr:row>
      <xdr:rowOff>28440</xdr:rowOff>
    </xdr:from>
    <xdr:to>
      <xdr:col>10</xdr:col>
      <xdr:colOff>506880</xdr:colOff>
      <xdr:row>26</xdr:row>
      <xdr:rowOff>28800</xdr:rowOff>
    </xdr:to>
    <xdr:cxnSp>
      <xdr:nvCxnSpPr>
        <xdr:cNvPr id="302" name="Connecteur droit avec flèche 326"/>
        <xdr:cNvCxnSpPr/>
      </xdr:nvCxnSpPr>
      <xdr:spPr>
        <a:xfrm flipH="1">
          <a:off x="7848720" y="493560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25</xdr:row>
      <xdr:rowOff>28440</xdr:rowOff>
    </xdr:from>
    <xdr:to>
      <xdr:col>14</xdr:col>
      <xdr:colOff>479520</xdr:colOff>
      <xdr:row>26</xdr:row>
      <xdr:rowOff>28800</xdr:rowOff>
    </xdr:to>
    <xdr:cxnSp>
      <xdr:nvCxnSpPr>
        <xdr:cNvPr id="303" name="Connecteur droit avec flèche 328"/>
        <xdr:cNvCxnSpPr/>
      </xdr:nvCxnSpPr>
      <xdr:spPr>
        <a:xfrm flipH="1">
          <a:off x="10379880" y="493560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25</xdr:row>
      <xdr:rowOff>28440</xdr:rowOff>
    </xdr:from>
    <xdr:to>
      <xdr:col>16</xdr:col>
      <xdr:colOff>479520</xdr:colOff>
      <xdr:row>26</xdr:row>
      <xdr:rowOff>28800</xdr:rowOff>
    </xdr:to>
    <xdr:cxnSp>
      <xdr:nvCxnSpPr>
        <xdr:cNvPr id="304" name="Connecteur droit avec flèche 329"/>
        <xdr:cNvCxnSpPr/>
      </xdr:nvCxnSpPr>
      <xdr:spPr>
        <a:xfrm flipH="1">
          <a:off x="11655000" y="493560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25</xdr:row>
      <xdr:rowOff>28440</xdr:rowOff>
    </xdr:from>
    <xdr:to>
      <xdr:col>18</xdr:col>
      <xdr:colOff>479520</xdr:colOff>
      <xdr:row>26</xdr:row>
      <xdr:rowOff>28800</xdr:rowOff>
    </xdr:to>
    <xdr:cxnSp>
      <xdr:nvCxnSpPr>
        <xdr:cNvPr id="305" name="Connecteur droit avec flèche 330"/>
        <xdr:cNvCxnSpPr/>
      </xdr:nvCxnSpPr>
      <xdr:spPr>
        <a:xfrm flipH="1">
          <a:off x="12930120" y="493560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25</xdr:row>
      <xdr:rowOff>28440</xdr:rowOff>
    </xdr:from>
    <xdr:to>
      <xdr:col>20</xdr:col>
      <xdr:colOff>479520</xdr:colOff>
      <xdr:row>26</xdr:row>
      <xdr:rowOff>28800</xdr:rowOff>
    </xdr:to>
    <xdr:cxnSp>
      <xdr:nvCxnSpPr>
        <xdr:cNvPr id="306" name="Connecteur droit avec flèche 331"/>
        <xdr:cNvCxnSpPr/>
      </xdr:nvCxnSpPr>
      <xdr:spPr>
        <a:xfrm flipH="1">
          <a:off x="14187240" y="493560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25</xdr:row>
      <xdr:rowOff>28440</xdr:rowOff>
    </xdr:from>
    <xdr:to>
      <xdr:col>22</xdr:col>
      <xdr:colOff>479880</xdr:colOff>
      <xdr:row>26</xdr:row>
      <xdr:rowOff>28800</xdr:rowOff>
    </xdr:to>
    <xdr:cxnSp>
      <xdr:nvCxnSpPr>
        <xdr:cNvPr id="307" name="Connecteur droit avec flèche 332"/>
        <xdr:cNvCxnSpPr/>
      </xdr:nvCxnSpPr>
      <xdr:spPr>
        <a:xfrm flipH="1">
          <a:off x="15462360" y="493560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25</xdr:row>
      <xdr:rowOff>28440</xdr:rowOff>
    </xdr:from>
    <xdr:to>
      <xdr:col>24</xdr:col>
      <xdr:colOff>479880</xdr:colOff>
      <xdr:row>26</xdr:row>
      <xdr:rowOff>28800</xdr:rowOff>
    </xdr:to>
    <xdr:cxnSp>
      <xdr:nvCxnSpPr>
        <xdr:cNvPr id="308" name="Connecteur droit avec flèche 333"/>
        <xdr:cNvCxnSpPr/>
      </xdr:nvCxnSpPr>
      <xdr:spPr>
        <a:xfrm flipH="1">
          <a:off x="16737480" y="493560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28</xdr:row>
      <xdr:rowOff>28440</xdr:rowOff>
    </xdr:from>
    <xdr:to>
      <xdr:col>8</xdr:col>
      <xdr:colOff>479520</xdr:colOff>
      <xdr:row>29</xdr:row>
      <xdr:rowOff>28800</xdr:rowOff>
    </xdr:to>
    <xdr:cxnSp>
      <xdr:nvCxnSpPr>
        <xdr:cNvPr id="309" name="Connecteur droit avec flèche 334"/>
        <xdr:cNvCxnSpPr/>
      </xdr:nvCxnSpPr>
      <xdr:spPr>
        <a:xfrm flipH="1">
          <a:off x="6546240" y="543096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28</xdr:row>
      <xdr:rowOff>28440</xdr:rowOff>
    </xdr:from>
    <xdr:to>
      <xdr:col>10</xdr:col>
      <xdr:colOff>506880</xdr:colOff>
      <xdr:row>29</xdr:row>
      <xdr:rowOff>28800</xdr:rowOff>
    </xdr:to>
    <xdr:cxnSp>
      <xdr:nvCxnSpPr>
        <xdr:cNvPr id="310" name="Connecteur droit avec flèche 335"/>
        <xdr:cNvCxnSpPr/>
      </xdr:nvCxnSpPr>
      <xdr:spPr>
        <a:xfrm flipH="1">
          <a:off x="7848720" y="543096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28</xdr:row>
      <xdr:rowOff>28440</xdr:rowOff>
    </xdr:from>
    <xdr:to>
      <xdr:col>14</xdr:col>
      <xdr:colOff>479520</xdr:colOff>
      <xdr:row>29</xdr:row>
      <xdr:rowOff>28800</xdr:rowOff>
    </xdr:to>
    <xdr:cxnSp>
      <xdr:nvCxnSpPr>
        <xdr:cNvPr id="311" name="Connecteur droit avec flèche 337"/>
        <xdr:cNvCxnSpPr/>
      </xdr:nvCxnSpPr>
      <xdr:spPr>
        <a:xfrm flipH="1">
          <a:off x="10379880" y="543096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28</xdr:row>
      <xdr:rowOff>28440</xdr:rowOff>
    </xdr:from>
    <xdr:to>
      <xdr:col>16</xdr:col>
      <xdr:colOff>479520</xdr:colOff>
      <xdr:row>29</xdr:row>
      <xdr:rowOff>28800</xdr:rowOff>
    </xdr:to>
    <xdr:cxnSp>
      <xdr:nvCxnSpPr>
        <xdr:cNvPr id="312" name="Connecteur droit avec flèche 338"/>
        <xdr:cNvCxnSpPr/>
      </xdr:nvCxnSpPr>
      <xdr:spPr>
        <a:xfrm flipH="1">
          <a:off x="11655000" y="543096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28</xdr:row>
      <xdr:rowOff>28440</xdr:rowOff>
    </xdr:from>
    <xdr:to>
      <xdr:col>18</xdr:col>
      <xdr:colOff>479520</xdr:colOff>
      <xdr:row>29</xdr:row>
      <xdr:rowOff>28800</xdr:rowOff>
    </xdr:to>
    <xdr:cxnSp>
      <xdr:nvCxnSpPr>
        <xdr:cNvPr id="313" name="Connecteur droit avec flèche 339"/>
        <xdr:cNvCxnSpPr/>
      </xdr:nvCxnSpPr>
      <xdr:spPr>
        <a:xfrm flipH="1">
          <a:off x="12930120" y="543096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28</xdr:row>
      <xdr:rowOff>28440</xdr:rowOff>
    </xdr:from>
    <xdr:to>
      <xdr:col>20</xdr:col>
      <xdr:colOff>479520</xdr:colOff>
      <xdr:row>29</xdr:row>
      <xdr:rowOff>28800</xdr:rowOff>
    </xdr:to>
    <xdr:cxnSp>
      <xdr:nvCxnSpPr>
        <xdr:cNvPr id="314" name="Connecteur droit avec flèche 340"/>
        <xdr:cNvCxnSpPr/>
      </xdr:nvCxnSpPr>
      <xdr:spPr>
        <a:xfrm flipH="1">
          <a:off x="14187240" y="543096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28</xdr:row>
      <xdr:rowOff>28440</xdr:rowOff>
    </xdr:from>
    <xdr:to>
      <xdr:col>22</xdr:col>
      <xdr:colOff>479880</xdr:colOff>
      <xdr:row>29</xdr:row>
      <xdr:rowOff>28800</xdr:rowOff>
    </xdr:to>
    <xdr:cxnSp>
      <xdr:nvCxnSpPr>
        <xdr:cNvPr id="315" name="Connecteur droit avec flèche 341"/>
        <xdr:cNvCxnSpPr/>
      </xdr:nvCxnSpPr>
      <xdr:spPr>
        <a:xfrm flipH="1">
          <a:off x="15462360" y="543096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28</xdr:row>
      <xdr:rowOff>28440</xdr:rowOff>
    </xdr:from>
    <xdr:to>
      <xdr:col>24</xdr:col>
      <xdr:colOff>479880</xdr:colOff>
      <xdr:row>29</xdr:row>
      <xdr:rowOff>28800</xdr:rowOff>
    </xdr:to>
    <xdr:cxnSp>
      <xdr:nvCxnSpPr>
        <xdr:cNvPr id="316" name="Connecteur droit avec flèche 342"/>
        <xdr:cNvCxnSpPr/>
      </xdr:nvCxnSpPr>
      <xdr:spPr>
        <a:xfrm flipH="1">
          <a:off x="16737480" y="543096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31</xdr:row>
      <xdr:rowOff>28440</xdr:rowOff>
    </xdr:from>
    <xdr:to>
      <xdr:col>8</xdr:col>
      <xdr:colOff>479520</xdr:colOff>
      <xdr:row>32</xdr:row>
      <xdr:rowOff>28800</xdr:rowOff>
    </xdr:to>
    <xdr:cxnSp>
      <xdr:nvCxnSpPr>
        <xdr:cNvPr id="317" name="Connecteur droit avec flèche 343"/>
        <xdr:cNvCxnSpPr/>
      </xdr:nvCxnSpPr>
      <xdr:spPr>
        <a:xfrm flipH="1">
          <a:off x="6546240" y="592632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31</xdr:row>
      <xdr:rowOff>28440</xdr:rowOff>
    </xdr:from>
    <xdr:to>
      <xdr:col>10</xdr:col>
      <xdr:colOff>506880</xdr:colOff>
      <xdr:row>32</xdr:row>
      <xdr:rowOff>28800</xdr:rowOff>
    </xdr:to>
    <xdr:cxnSp>
      <xdr:nvCxnSpPr>
        <xdr:cNvPr id="318" name="Connecteur droit avec flèche 344"/>
        <xdr:cNvCxnSpPr/>
      </xdr:nvCxnSpPr>
      <xdr:spPr>
        <a:xfrm flipH="1">
          <a:off x="7848720" y="592632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31</xdr:row>
      <xdr:rowOff>28440</xdr:rowOff>
    </xdr:from>
    <xdr:to>
      <xdr:col>14</xdr:col>
      <xdr:colOff>479520</xdr:colOff>
      <xdr:row>32</xdr:row>
      <xdr:rowOff>28800</xdr:rowOff>
    </xdr:to>
    <xdr:cxnSp>
      <xdr:nvCxnSpPr>
        <xdr:cNvPr id="319" name="Connecteur droit avec flèche 346"/>
        <xdr:cNvCxnSpPr/>
      </xdr:nvCxnSpPr>
      <xdr:spPr>
        <a:xfrm flipH="1">
          <a:off x="10379880" y="592632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31</xdr:row>
      <xdr:rowOff>28440</xdr:rowOff>
    </xdr:from>
    <xdr:to>
      <xdr:col>16</xdr:col>
      <xdr:colOff>479520</xdr:colOff>
      <xdr:row>32</xdr:row>
      <xdr:rowOff>28800</xdr:rowOff>
    </xdr:to>
    <xdr:cxnSp>
      <xdr:nvCxnSpPr>
        <xdr:cNvPr id="320" name="Connecteur droit avec flèche 347"/>
        <xdr:cNvCxnSpPr/>
      </xdr:nvCxnSpPr>
      <xdr:spPr>
        <a:xfrm flipH="1">
          <a:off x="11655000" y="592632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31</xdr:row>
      <xdr:rowOff>28440</xdr:rowOff>
    </xdr:from>
    <xdr:to>
      <xdr:col>18</xdr:col>
      <xdr:colOff>479520</xdr:colOff>
      <xdr:row>32</xdr:row>
      <xdr:rowOff>28800</xdr:rowOff>
    </xdr:to>
    <xdr:cxnSp>
      <xdr:nvCxnSpPr>
        <xdr:cNvPr id="321" name="Connecteur droit avec flèche 348"/>
        <xdr:cNvCxnSpPr/>
      </xdr:nvCxnSpPr>
      <xdr:spPr>
        <a:xfrm flipH="1">
          <a:off x="12930120" y="592632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31</xdr:row>
      <xdr:rowOff>28440</xdr:rowOff>
    </xdr:from>
    <xdr:to>
      <xdr:col>20</xdr:col>
      <xdr:colOff>479520</xdr:colOff>
      <xdr:row>32</xdr:row>
      <xdr:rowOff>28800</xdr:rowOff>
    </xdr:to>
    <xdr:cxnSp>
      <xdr:nvCxnSpPr>
        <xdr:cNvPr id="322" name="Connecteur droit avec flèche 349"/>
        <xdr:cNvCxnSpPr/>
      </xdr:nvCxnSpPr>
      <xdr:spPr>
        <a:xfrm flipH="1">
          <a:off x="14187240" y="592632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31</xdr:row>
      <xdr:rowOff>28440</xdr:rowOff>
    </xdr:from>
    <xdr:to>
      <xdr:col>22</xdr:col>
      <xdr:colOff>479880</xdr:colOff>
      <xdr:row>32</xdr:row>
      <xdr:rowOff>28800</xdr:rowOff>
    </xdr:to>
    <xdr:cxnSp>
      <xdr:nvCxnSpPr>
        <xdr:cNvPr id="323" name="Connecteur droit avec flèche 350"/>
        <xdr:cNvCxnSpPr/>
      </xdr:nvCxnSpPr>
      <xdr:spPr>
        <a:xfrm flipH="1">
          <a:off x="15462360" y="592632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31</xdr:row>
      <xdr:rowOff>28440</xdr:rowOff>
    </xdr:from>
    <xdr:to>
      <xdr:col>24</xdr:col>
      <xdr:colOff>479880</xdr:colOff>
      <xdr:row>32</xdr:row>
      <xdr:rowOff>28800</xdr:rowOff>
    </xdr:to>
    <xdr:cxnSp>
      <xdr:nvCxnSpPr>
        <xdr:cNvPr id="324" name="Connecteur droit avec flèche 351"/>
        <xdr:cNvCxnSpPr/>
      </xdr:nvCxnSpPr>
      <xdr:spPr>
        <a:xfrm flipH="1">
          <a:off x="16737480" y="592632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34</xdr:row>
      <xdr:rowOff>28440</xdr:rowOff>
    </xdr:from>
    <xdr:to>
      <xdr:col>8</xdr:col>
      <xdr:colOff>479520</xdr:colOff>
      <xdr:row>35</xdr:row>
      <xdr:rowOff>28800</xdr:rowOff>
    </xdr:to>
    <xdr:cxnSp>
      <xdr:nvCxnSpPr>
        <xdr:cNvPr id="325" name="Connecteur droit avec flèche 352"/>
        <xdr:cNvCxnSpPr/>
      </xdr:nvCxnSpPr>
      <xdr:spPr>
        <a:xfrm flipH="1">
          <a:off x="6546240" y="642168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34</xdr:row>
      <xdr:rowOff>28440</xdr:rowOff>
    </xdr:from>
    <xdr:to>
      <xdr:col>10</xdr:col>
      <xdr:colOff>506880</xdr:colOff>
      <xdr:row>35</xdr:row>
      <xdr:rowOff>28800</xdr:rowOff>
    </xdr:to>
    <xdr:cxnSp>
      <xdr:nvCxnSpPr>
        <xdr:cNvPr id="326" name="Connecteur droit avec flèche 353"/>
        <xdr:cNvCxnSpPr/>
      </xdr:nvCxnSpPr>
      <xdr:spPr>
        <a:xfrm flipH="1">
          <a:off x="7848720" y="642168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34</xdr:row>
      <xdr:rowOff>28440</xdr:rowOff>
    </xdr:from>
    <xdr:to>
      <xdr:col>14</xdr:col>
      <xdr:colOff>479520</xdr:colOff>
      <xdr:row>35</xdr:row>
      <xdr:rowOff>28800</xdr:rowOff>
    </xdr:to>
    <xdr:cxnSp>
      <xdr:nvCxnSpPr>
        <xdr:cNvPr id="327" name="Connecteur droit avec flèche 355"/>
        <xdr:cNvCxnSpPr/>
      </xdr:nvCxnSpPr>
      <xdr:spPr>
        <a:xfrm flipH="1">
          <a:off x="10379880" y="642168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34</xdr:row>
      <xdr:rowOff>28440</xdr:rowOff>
    </xdr:from>
    <xdr:to>
      <xdr:col>16</xdr:col>
      <xdr:colOff>479520</xdr:colOff>
      <xdr:row>35</xdr:row>
      <xdr:rowOff>28800</xdr:rowOff>
    </xdr:to>
    <xdr:cxnSp>
      <xdr:nvCxnSpPr>
        <xdr:cNvPr id="328" name="Connecteur droit avec flèche 356"/>
        <xdr:cNvCxnSpPr/>
      </xdr:nvCxnSpPr>
      <xdr:spPr>
        <a:xfrm flipH="1">
          <a:off x="11655000" y="642168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34</xdr:row>
      <xdr:rowOff>28440</xdr:rowOff>
    </xdr:from>
    <xdr:to>
      <xdr:col>18</xdr:col>
      <xdr:colOff>479520</xdr:colOff>
      <xdr:row>35</xdr:row>
      <xdr:rowOff>28800</xdr:rowOff>
    </xdr:to>
    <xdr:cxnSp>
      <xdr:nvCxnSpPr>
        <xdr:cNvPr id="329" name="Connecteur droit avec flèche 357"/>
        <xdr:cNvCxnSpPr/>
      </xdr:nvCxnSpPr>
      <xdr:spPr>
        <a:xfrm flipH="1">
          <a:off x="12930120" y="642168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34</xdr:row>
      <xdr:rowOff>28440</xdr:rowOff>
    </xdr:from>
    <xdr:to>
      <xdr:col>20</xdr:col>
      <xdr:colOff>479520</xdr:colOff>
      <xdr:row>35</xdr:row>
      <xdr:rowOff>28800</xdr:rowOff>
    </xdr:to>
    <xdr:cxnSp>
      <xdr:nvCxnSpPr>
        <xdr:cNvPr id="330" name="Connecteur droit avec flèche 358"/>
        <xdr:cNvCxnSpPr/>
      </xdr:nvCxnSpPr>
      <xdr:spPr>
        <a:xfrm flipH="1">
          <a:off x="14187240" y="642168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34</xdr:row>
      <xdr:rowOff>28440</xdr:rowOff>
    </xdr:from>
    <xdr:to>
      <xdr:col>22</xdr:col>
      <xdr:colOff>479880</xdr:colOff>
      <xdr:row>35</xdr:row>
      <xdr:rowOff>28800</xdr:rowOff>
    </xdr:to>
    <xdr:cxnSp>
      <xdr:nvCxnSpPr>
        <xdr:cNvPr id="331" name="Connecteur droit avec flèche 359"/>
        <xdr:cNvCxnSpPr/>
      </xdr:nvCxnSpPr>
      <xdr:spPr>
        <a:xfrm flipH="1">
          <a:off x="15462360" y="642168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34</xdr:row>
      <xdr:rowOff>28440</xdr:rowOff>
    </xdr:from>
    <xdr:to>
      <xdr:col>24</xdr:col>
      <xdr:colOff>479880</xdr:colOff>
      <xdr:row>35</xdr:row>
      <xdr:rowOff>28800</xdr:rowOff>
    </xdr:to>
    <xdr:cxnSp>
      <xdr:nvCxnSpPr>
        <xdr:cNvPr id="332" name="Connecteur droit avec flèche 360"/>
        <xdr:cNvCxnSpPr/>
      </xdr:nvCxnSpPr>
      <xdr:spPr>
        <a:xfrm flipH="1">
          <a:off x="16737480" y="642168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37</xdr:row>
      <xdr:rowOff>28440</xdr:rowOff>
    </xdr:from>
    <xdr:to>
      <xdr:col>8</xdr:col>
      <xdr:colOff>479520</xdr:colOff>
      <xdr:row>38</xdr:row>
      <xdr:rowOff>29160</xdr:rowOff>
    </xdr:to>
    <xdr:cxnSp>
      <xdr:nvCxnSpPr>
        <xdr:cNvPr id="333" name="Connecteur droit avec flèche 361"/>
        <xdr:cNvCxnSpPr/>
      </xdr:nvCxnSpPr>
      <xdr:spPr>
        <a:xfrm flipH="1">
          <a:off x="6546240" y="691704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37</xdr:row>
      <xdr:rowOff>28440</xdr:rowOff>
    </xdr:from>
    <xdr:to>
      <xdr:col>10</xdr:col>
      <xdr:colOff>506880</xdr:colOff>
      <xdr:row>38</xdr:row>
      <xdr:rowOff>29160</xdr:rowOff>
    </xdr:to>
    <xdr:cxnSp>
      <xdr:nvCxnSpPr>
        <xdr:cNvPr id="334" name="Connecteur droit avec flèche 362"/>
        <xdr:cNvCxnSpPr/>
      </xdr:nvCxnSpPr>
      <xdr:spPr>
        <a:xfrm flipH="1">
          <a:off x="7848720" y="691704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37</xdr:row>
      <xdr:rowOff>28440</xdr:rowOff>
    </xdr:from>
    <xdr:to>
      <xdr:col>14</xdr:col>
      <xdr:colOff>479520</xdr:colOff>
      <xdr:row>38</xdr:row>
      <xdr:rowOff>29160</xdr:rowOff>
    </xdr:to>
    <xdr:cxnSp>
      <xdr:nvCxnSpPr>
        <xdr:cNvPr id="335" name="Connecteur droit avec flèche 364"/>
        <xdr:cNvCxnSpPr/>
      </xdr:nvCxnSpPr>
      <xdr:spPr>
        <a:xfrm flipH="1">
          <a:off x="10379880" y="691704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37</xdr:row>
      <xdr:rowOff>28440</xdr:rowOff>
    </xdr:from>
    <xdr:to>
      <xdr:col>16</xdr:col>
      <xdr:colOff>479520</xdr:colOff>
      <xdr:row>38</xdr:row>
      <xdr:rowOff>29160</xdr:rowOff>
    </xdr:to>
    <xdr:cxnSp>
      <xdr:nvCxnSpPr>
        <xdr:cNvPr id="336" name="Connecteur droit avec flèche 365"/>
        <xdr:cNvCxnSpPr/>
      </xdr:nvCxnSpPr>
      <xdr:spPr>
        <a:xfrm flipH="1">
          <a:off x="11655000" y="691704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37</xdr:row>
      <xdr:rowOff>28440</xdr:rowOff>
    </xdr:from>
    <xdr:to>
      <xdr:col>18</xdr:col>
      <xdr:colOff>479520</xdr:colOff>
      <xdr:row>38</xdr:row>
      <xdr:rowOff>29160</xdr:rowOff>
    </xdr:to>
    <xdr:cxnSp>
      <xdr:nvCxnSpPr>
        <xdr:cNvPr id="337" name="Connecteur droit avec flèche 366"/>
        <xdr:cNvCxnSpPr/>
      </xdr:nvCxnSpPr>
      <xdr:spPr>
        <a:xfrm flipH="1">
          <a:off x="12930120" y="691704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37</xdr:row>
      <xdr:rowOff>28440</xdr:rowOff>
    </xdr:from>
    <xdr:to>
      <xdr:col>20</xdr:col>
      <xdr:colOff>479520</xdr:colOff>
      <xdr:row>38</xdr:row>
      <xdr:rowOff>29160</xdr:rowOff>
    </xdr:to>
    <xdr:cxnSp>
      <xdr:nvCxnSpPr>
        <xdr:cNvPr id="338" name="Connecteur droit avec flèche 367"/>
        <xdr:cNvCxnSpPr/>
      </xdr:nvCxnSpPr>
      <xdr:spPr>
        <a:xfrm flipH="1">
          <a:off x="14187240" y="691704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37</xdr:row>
      <xdr:rowOff>28440</xdr:rowOff>
    </xdr:from>
    <xdr:to>
      <xdr:col>22</xdr:col>
      <xdr:colOff>479880</xdr:colOff>
      <xdr:row>38</xdr:row>
      <xdr:rowOff>29160</xdr:rowOff>
    </xdr:to>
    <xdr:cxnSp>
      <xdr:nvCxnSpPr>
        <xdr:cNvPr id="339" name="Connecteur droit avec flèche 368"/>
        <xdr:cNvCxnSpPr/>
      </xdr:nvCxnSpPr>
      <xdr:spPr>
        <a:xfrm flipH="1">
          <a:off x="15462360" y="691704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37</xdr:row>
      <xdr:rowOff>28440</xdr:rowOff>
    </xdr:from>
    <xdr:to>
      <xdr:col>24</xdr:col>
      <xdr:colOff>479880</xdr:colOff>
      <xdr:row>38</xdr:row>
      <xdr:rowOff>29160</xdr:rowOff>
    </xdr:to>
    <xdr:cxnSp>
      <xdr:nvCxnSpPr>
        <xdr:cNvPr id="340" name="Connecteur droit avec flèche 369"/>
        <xdr:cNvCxnSpPr/>
      </xdr:nvCxnSpPr>
      <xdr:spPr>
        <a:xfrm flipH="1">
          <a:off x="16737480" y="691704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40</xdr:row>
      <xdr:rowOff>28080</xdr:rowOff>
    </xdr:from>
    <xdr:to>
      <xdr:col>8</xdr:col>
      <xdr:colOff>479520</xdr:colOff>
      <xdr:row>41</xdr:row>
      <xdr:rowOff>28440</xdr:rowOff>
    </xdr:to>
    <xdr:cxnSp>
      <xdr:nvCxnSpPr>
        <xdr:cNvPr id="341" name="Connecteur droit avec flèche 370"/>
        <xdr:cNvCxnSpPr/>
      </xdr:nvCxnSpPr>
      <xdr:spPr>
        <a:xfrm flipH="1">
          <a:off x="6546240" y="7412040"/>
          <a:ext cx="10080" cy="16236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40</xdr:row>
      <xdr:rowOff>28080</xdr:rowOff>
    </xdr:from>
    <xdr:to>
      <xdr:col>10</xdr:col>
      <xdr:colOff>506880</xdr:colOff>
      <xdr:row>41</xdr:row>
      <xdr:rowOff>28440</xdr:rowOff>
    </xdr:to>
    <xdr:cxnSp>
      <xdr:nvCxnSpPr>
        <xdr:cNvPr id="342" name="Connecteur droit avec flèche 371"/>
        <xdr:cNvCxnSpPr/>
      </xdr:nvCxnSpPr>
      <xdr:spPr>
        <a:xfrm flipH="1">
          <a:off x="7848720" y="7412040"/>
          <a:ext cx="10080" cy="16236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40</xdr:row>
      <xdr:rowOff>28080</xdr:rowOff>
    </xdr:from>
    <xdr:to>
      <xdr:col>14</xdr:col>
      <xdr:colOff>479520</xdr:colOff>
      <xdr:row>41</xdr:row>
      <xdr:rowOff>28440</xdr:rowOff>
    </xdr:to>
    <xdr:cxnSp>
      <xdr:nvCxnSpPr>
        <xdr:cNvPr id="343" name="Connecteur droit avec flèche 373"/>
        <xdr:cNvCxnSpPr/>
      </xdr:nvCxnSpPr>
      <xdr:spPr>
        <a:xfrm flipH="1">
          <a:off x="10379880" y="7412040"/>
          <a:ext cx="10440" cy="16236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40</xdr:row>
      <xdr:rowOff>28080</xdr:rowOff>
    </xdr:from>
    <xdr:to>
      <xdr:col>16</xdr:col>
      <xdr:colOff>479520</xdr:colOff>
      <xdr:row>41</xdr:row>
      <xdr:rowOff>28440</xdr:rowOff>
    </xdr:to>
    <xdr:cxnSp>
      <xdr:nvCxnSpPr>
        <xdr:cNvPr id="344" name="Connecteur droit avec flèche 374"/>
        <xdr:cNvCxnSpPr/>
      </xdr:nvCxnSpPr>
      <xdr:spPr>
        <a:xfrm flipH="1">
          <a:off x="11655000" y="7412040"/>
          <a:ext cx="10440" cy="16236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40</xdr:row>
      <xdr:rowOff>28080</xdr:rowOff>
    </xdr:from>
    <xdr:to>
      <xdr:col>18</xdr:col>
      <xdr:colOff>479520</xdr:colOff>
      <xdr:row>41</xdr:row>
      <xdr:rowOff>28440</xdr:rowOff>
    </xdr:to>
    <xdr:cxnSp>
      <xdr:nvCxnSpPr>
        <xdr:cNvPr id="345" name="Connecteur droit avec flèche 375"/>
        <xdr:cNvCxnSpPr/>
      </xdr:nvCxnSpPr>
      <xdr:spPr>
        <a:xfrm flipH="1">
          <a:off x="12930120" y="7412040"/>
          <a:ext cx="10440" cy="16236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40</xdr:row>
      <xdr:rowOff>28080</xdr:rowOff>
    </xdr:from>
    <xdr:to>
      <xdr:col>20</xdr:col>
      <xdr:colOff>479520</xdr:colOff>
      <xdr:row>41</xdr:row>
      <xdr:rowOff>28440</xdr:rowOff>
    </xdr:to>
    <xdr:cxnSp>
      <xdr:nvCxnSpPr>
        <xdr:cNvPr id="346" name="Connecteur droit avec flèche 376"/>
        <xdr:cNvCxnSpPr/>
      </xdr:nvCxnSpPr>
      <xdr:spPr>
        <a:xfrm flipH="1">
          <a:off x="14187240" y="7412040"/>
          <a:ext cx="10080" cy="16236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40</xdr:row>
      <xdr:rowOff>28080</xdr:rowOff>
    </xdr:from>
    <xdr:to>
      <xdr:col>22</xdr:col>
      <xdr:colOff>479880</xdr:colOff>
      <xdr:row>41</xdr:row>
      <xdr:rowOff>28440</xdr:rowOff>
    </xdr:to>
    <xdr:cxnSp>
      <xdr:nvCxnSpPr>
        <xdr:cNvPr id="347" name="Connecteur droit avec flèche 377"/>
        <xdr:cNvCxnSpPr/>
      </xdr:nvCxnSpPr>
      <xdr:spPr>
        <a:xfrm flipH="1">
          <a:off x="15462360" y="7412040"/>
          <a:ext cx="10080" cy="16236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40</xdr:row>
      <xdr:rowOff>28080</xdr:rowOff>
    </xdr:from>
    <xdr:to>
      <xdr:col>24</xdr:col>
      <xdr:colOff>479880</xdr:colOff>
      <xdr:row>41</xdr:row>
      <xdr:rowOff>28440</xdr:rowOff>
    </xdr:to>
    <xdr:cxnSp>
      <xdr:nvCxnSpPr>
        <xdr:cNvPr id="348" name="Connecteur droit avec flèche 378"/>
        <xdr:cNvCxnSpPr/>
      </xdr:nvCxnSpPr>
      <xdr:spPr>
        <a:xfrm flipH="1">
          <a:off x="16737480" y="7412040"/>
          <a:ext cx="10080" cy="16236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43</xdr:row>
      <xdr:rowOff>28440</xdr:rowOff>
    </xdr:from>
    <xdr:to>
      <xdr:col>8</xdr:col>
      <xdr:colOff>479520</xdr:colOff>
      <xdr:row>44</xdr:row>
      <xdr:rowOff>28800</xdr:rowOff>
    </xdr:to>
    <xdr:cxnSp>
      <xdr:nvCxnSpPr>
        <xdr:cNvPr id="349" name="Connecteur droit avec flèche 379"/>
        <xdr:cNvCxnSpPr/>
      </xdr:nvCxnSpPr>
      <xdr:spPr>
        <a:xfrm flipH="1">
          <a:off x="6546240" y="790740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43</xdr:row>
      <xdr:rowOff>28440</xdr:rowOff>
    </xdr:from>
    <xdr:to>
      <xdr:col>10</xdr:col>
      <xdr:colOff>506880</xdr:colOff>
      <xdr:row>44</xdr:row>
      <xdr:rowOff>28800</xdr:rowOff>
    </xdr:to>
    <xdr:cxnSp>
      <xdr:nvCxnSpPr>
        <xdr:cNvPr id="350" name="Connecteur droit avec flèche 380"/>
        <xdr:cNvCxnSpPr/>
      </xdr:nvCxnSpPr>
      <xdr:spPr>
        <a:xfrm flipH="1">
          <a:off x="7848720" y="790740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43</xdr:row>
      <xdr:rowOff>28440</xdr:rowOff>
    </xdr:from>
    <xdr:to>
      <xdr:col>14</xdr:col>
      <xdr:colOff>479520</xdr:colOff>
      <xdr:row>44</xdr:row>
      <xdr:rowOff>28800</xdr:rowOff>
    </xdr:to>
    <xdr:cxnSp>
      <xdr:nvCxnSpPr>
        <xdr:cNvPr id="351" name="Connecteur droit avec flèche 382"/>
        <xdr:cNvCxnSpPr/>
      </xdr:nvCxnSpPr>
      <xdr:spPr>
        <a:xfrm flipH="1">
          <a:off x="10379880" y="790740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43</xdr:row>
      <xdr:rowOff>28440</xdr:rowOff>
    </xdr:from>
    <xdr:to>
      <xdr:col>16</xdr:col>
      <xdr:colOff>479520</xdr:colOff>
      <xdr:row>44</xdr:row>
      <xdr:rowOff>28800</xdr:rowOff>
    </xdr:to>
    <xdr:cxnSp>
      <xdr:nvCxnSpPr>
        <xdr:cNvPr id="352" name="Connecteur droit avec flèche 383"/>
        <xdr:cNvCxnSpPr/>
      </xdr:nvCxnSpPr>
      <xdr:spPr>
        <a:xfrm flipH="1">
          <a:off x="11655000" y="790740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43</xdr:row>
      <xdr:rowOff>28440</xdr:rowOff>
    </xdr:from>
    <xdr:to>
      <xdr:col>18</xdr:col>
      <xdr:colOff>479520</xdr:colOff>
      <xdr:row>44</xdr:row>
      <xdr:rowOff>28800</xdr:rowOff>
    </xdr:to>
    <xdr:cxnSp>
      <xdr:nvCxnSpPr>
        <xdr:cNvPr id="353" name="Connecteur droit avec flèche 384"/>
        <xdr:cNvCxnSpPr/>
      </xdr:nvCxnSpPr>
      <xdr:spPr>
        <a:xfrm flipH="1">
          <a:off x="12930120" y="790740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43</xdr:row>
      <xdr:rowOff>28440</xdr:rowOff>
    </xdr:from>
    <xdr:to>
      <xdr:col>20</xdr:col>
      <xdr:colOff>479520</xdr:colOff>
      <xdr:row>44</xdr:row>
      <xdr:rowOff>28800</xdr:rowOff>
    </xdr:to>
    <xdr:cxnSp>
      <xdr:nvCxnSpPr>
        <xdr:cNvPr id="354" name="Connecteur droit avec flèche 385"/>
        <xdr:cNvCxnSpPr/>
      </xdr:nvCxnSpPr>
      <xdr:spPr>
        <a:xfrm flipH="1">
          <a:off x="14187240" y="790740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43</xdr:row>
      <xdr:rowOff>28440</xdr:rowOff>
    </xdr:from>
    <xdr:to>
      <xdr:col>22</xdr:col>
      <xdr:colOff>479880</xdr:colOff>
      <xdr:row>44</xdr:row>
      <xdr:rowOff>28800</xdr:rowOff>
    </xdr:to>
    <xdr:cxnSp>
      <xdr:nvCxnSpPr>
        <xdr:cNvPr id="355" name="Connecteur droit avec flèche 386"/>
        <xdr:cNvCxnSpPr/>
      </xdr:nvCxnSpPr>
      <xdr:spPr>
        <a:xfrm flipH="1">
          <a:off x="15462360" y="790740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43</xdr:row>
      <xdr:rowOff>28440</xdr:rowOff>
    </xdr:from>
    <xdr:to>
      <xdr:col>24</xdr:col>
      <xdr:colOff>479880</xdr:colOff>
      <xdr:row>44</xdr:row>
      <xdr:rowOff>28800</xdr:rowOff>
    </xdr:to>
    <xdr:cxnSp>
      <xdr:nvCxnSpPr>
        <xdr:cNvPr id="356" name="Connecteur droit avec flèche 387"/>
        <xdr:cNvCxnSpPr/>
      </xdr:nvCxnSpPr>
      <xdr:spPr>
        <a:xfrm flipH="1">
          <a:off x="16737480" y="790740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46</xdr:row>
      <xdr:rowOff>28440</xdr:rowOff>
    </xdr:from>
    <xdr:to>
      <xdr:col>8</xdr:col>
      <xdr:colOff>479520</xdr:colOff>
      <xdr:row>47</xdr:row>
      <xdr:rowOff>28800</xdr:rowOff>
    </xdr:to>
    <xdr:cxnSp>
      <xdr:nvCxnSpPr>
        <xdr:cNvPr id="357" name="Connecteur droit avec flèche 388"/>
        <xdr:cNvCxnSpPr/>
      </xdr:nvCxnSpPr>
      <xdr:spPr>
        <a:xfrm flipH="1">
          <a:off x="6546240" y="840276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46</xdr:row>
      <xdr:rowOff>28440</xdr:rowOff>
    </xdr:from>
    <xdr:to>
      <xdr:col>10</xdr:col>
      <xdr:colOff>506880</xdr:colOff>
      <xdr:row>47</xdr:row>
      <xdr:rowOff>28800</xdr:rowOff>
    </xdr:to>
    <xdr:cxnSp>
      <xdr:nvCxnSpPr>
        <xdr:cNvPr id="358" name="Connecteur droit avec flèche 389"/>
        <xdr:cNvCxnSpPr/>
      </xdr:nvCxnSpPr>
      <xdr:spPr>
        <a:xfrm flipH="1">
          <a:off x="7848720" y="840276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46</xdr:row>
      <xdr:rowOff>28440</xdr:rowOff>
    </xdr:from>
    <xdr:to>
      <xdr:col>14</xdr:col>
      <xdr:colOff>479520</xdr:colOff>
      <xdr:row>47</xdr:row>
      <xdr:rowOff>28800</xdr:rowOff>
    </xdr:to>
    <xdr:cxnSp>
      <xdr:nvCxnSpPr>
        <xdr:cNvPr id="359" name="Connecteur droit avec flèche 391"/>
        <xdr:cNvCxnSpPr/>
      </xdr:nvCxnSpPr>
      <xdr:spPr>
        <a:xfrm flipH="1">
          <a:off x="10379880" y="840276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46</xdr:row>
      <xdr:rowOff>28440</xdr:rowOff>
    </xdr:from>
    <xdr:to>
      <xdr:col>16</xdr:col>
      <xdr:colOff>479520</xdr:colOff>
      <xdr:row>47</xdr:row>
      <xdr:rowOff>28800</xdr:rowOff>
    </xdr:to>
    <xdr:cxnSp>
      <xdr:nvCxnSpPr>
        <xdr:cNvPr id="360" name="Connecteur droit avec flèche 392"/>
        <xdr:cNvCxnSpPr/>
      </xdr:nvCxnSpPr>
      <xdr:spPr>
        <a:xfrm flipH="1">
          <a:off x="11655000" y="840276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46</xdr:row>
      <xdr:rowOff>28440</xdr:rowOff>
    </xdr:from>
    <xdr:to>
      <xdr:col>18</xdr:col>
      <xdr:colOff>479520</xdr:colOff>
      <xdr:row>47</xdr:row>
      <xdr:rowOff>28800</xdr:rowOff>
    </xdr:to>
    <xdr:cxnSp>
      <xdr:nvCxnSpPr>
        <xdr:cNvPr id="361" name="Connecteur droit avec flèche 393"/>
        <xdr:cNvCxnSpPr/>
      </xdr:nvCxnSpPr>
      <xdr:spPr>
        <a:xfrm flipH="1">
          <a:off x="12930120" y="840276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46</xdr:row>
      <xdr:rowOff>28440</xdr:rowOff>
    </xdr:from>
    <xdr:to>
      <xdr:col>20</xdr:col>
      <xdr:colOff>479520</xdr:colOff>
      <xdr:row>47</xdr:row>
      <xdr:rowOff>28800</xdr:rowOff>
    </xdr:to>
    <xdr:cxnSp>
      <xdr:nvCxnSpPr>
        <xdr:cNvPr id="362" name="Connecteur droit avec flèche 394"/>
        <xdr:cNvCxnSpPr/>
      </xdr:nvCxnSpPr>
      <xdr:spPr>
        <a:xfrm flipH="1">
          <a:off x="14187240" y="840276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46</xdr:row>
      <xdr:rowOff>28440</xdr:rowOff>
    </xdr:from>
    <xdr:to>
      <xdr:col>22</xdr:col>
      <xdr:colOff>479880</xdr:colOff>
      <xdr:row>47</xdr:row>
      <xdr:rowOff>28800</xdr:rowOff>
    </xdr:to>
    <xdr:cxnSp>
      <xdr:nvCxnSpPr>
        <xdr:cNvPr id="363" name="Connecteur droit avec flèche 395"/>
        <xdr:cNvCxnSpPr/>
      </xdr:nvCxnSpPr>
      <xdr:spPr>
        <a:xfrm flipH="1">
          <a:off x="15462360" y="840276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46</xdr:row>
      <xdr:rowOff>28440</xdr:rowOff>
    </xdr:from>
    <xdr:to>
      <xdr:col>24</xdr:col>
      <xdr:colOff>479880</xdr:colOff>
      <xdr:row>47</xdr:row>
      <xdr:rowOff>28800</xdr:rowOff>
    </xdr:to>
    <xdr:cxnSp>
      <xdr:nvCxnSpPr>
        <xdr:cNvPr id="364" name="Connecteur droit avec flèche 396"/>
        <xdr:cNvCxnSpPr/>
      </xdr:nvCxnSpPr>
      <xdr:spPr>
        <a:xfrm flipH="1">
          <a:off x="16737480" y="840276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49</xdr:row>
      <xdr:rowOff>28440</xdr:rowOff>
    </xdr:from>
    <xdr:to>
      <xdr:col>8</xdr:col>
      <xdr:colOff>479520</xdr:colOff>
      <xdr:row>50</xdr:row>
      <xdr:rowOff>28800</xdr:rowOff>
    </xdr:to>
    <xdr:cxnSp>
      <xdr:nvCxnSpPr>
        <xdr:cNvPr id="365" name="Connecteur droit avec flèche 397"/>
        <xdr:cNvCxnSpPr/>
      </xdr:nvCxnSpPr>
      <xdr:spPr>
        <a:xfrm flipH="1">
          <a:off x="6546240" y="889812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49</xdr:row>
      <xdr:rowOff>28440</xdr:rowOff>
    </xdr:from>
    <xdr:to>
      <xdr:col>10</xdr:col>
      <xdr:colOff>506880</xdr:colOff>
      <xdr:row>50</xdr:row>
      <xdr:rowOff>28800</xdr:rowOff>
    </xdr:to>
    <xdr:cxnSp>
      <xdr:nvCxnSpPr>
        <xdr:cNvPr id="366" name="Connecteur droit avec flèche 398"/>
        <xdr:cNvCxnSpPr/>
      </xdr:nvCxnSpPr>
      <xdr:spPr>
        <a:xfrm flipH="1">
          <a:off x="7848720" y="889812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49</xdr:row>
      <xdr:rowOff>28440</xdr:rowOff>
    </xdr:from>
    <xdr:to>
      <xdr:col>14</xdr:col>
      <xdr:colOff>479520</xdr:colOff>
      <xdr:row>50</xdr:row>
      <xdr:rowOff>28800</xdr:rowOff>
    </xdr:to>
    <xdr:cxnSp>
      <xdr:nvCxnSpPr>
        <xdr:cNvPr id="367" name="Connecteur droit avec flèche 400"/>
        <xdr:cNvCxnSpPr/>
      </xdr:nvCxnSpPr>
      <xdr:spPr>
        <a:xfrm flipH="1">
          <a:off x="10379880" y="889812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49</xdr:row>
      <xdr:rowOff>28440</xdr:rowOff>
    </xdr:from>
    <xdr:to>
      <xdr:col>16</xdr:col>
      <xdr:colOff>479520</xdr:colOff>
      <xdr:row>50</xdr:row>
      <xdr:rowOff>28800</xdr:rowOff>
    </xdr:to>
    <xdr:cxnSp>
      <xdr:nvCxnSpPr>
        <xdr:cNvPr id="368" name="Connecteur droit avec flèche 401"/>
        <xdr:cNvCxnSpPr/>
      </xdr:nvCxnSpPr>
      <xdr:spPr>
        <a:xfrm flipH="1">
          <a:off x="11655000" y="889812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49</xdr:row>
      <xdr:rowOff>28440</xdr:rowOff>
    </xdr:from>
    <xdr:to>
      <xdr:col>18</xdr:col>
      <xdr:colOff>479520</xdr:colOff>
      <xdr:row>50</xdr:row>
      <xdr:rowOff>28800</xdr:rowOff>
    </xdr:to>
    <xdr:cxnSp>
      <xdr:nvCxnSpPr>
        <xdr:cNvPr id="369" name="Connecteur droit avec flèche 402"/>
        <xdr:cNvCxnSpPr/>
      </xdr:nvCxnSpPr>
      <xdr:spPr>
        <a:xfrm flipH="1">
          <a:off x="12930120" y="889812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49</xdr:row>
      <xdr:rowOff>28440</xdr:rowOff>
    </xdr:from>
    <xdr:to>
      <xdr:col>20</xdr:col>
      <xdr:colOff>479520</xdr:colOff>
      <xdr:row>50</xdr:row>
      <xdr:rowOff>28800</xdr:rowOff>
    </xdr:to>
    <xdr:cxnSp>
      <xdr:nvCxnSpPr>
        <xdr:cNvPr id="370" name="Connecteur droit avec flèche 403"/>
        <xdr:cNvCxnSpPr/>
      </xdr:nvCxnSpPr>
      <xdr:spPr>
        <a:xfrm flipH="1">
          <a:off x="14187240" y="889812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49</xdr:row>
      <xdr:rowOff>28440</xdr:rowOff>
    </xdr:from>
    <xdr:to>
      <xdr:col>22</xdr:col>
      <xdr:colOff>479880</xdr:colOff>
      <xdr:row>50</xdr:row>
      <xdr:rowOff>28800</xdr:rowOff>
    </xdr:to>
    <xdr:cxnSp>
      <xdr:nvCxnSpPr>
        <xdr:cNvPr id="371" name="Connecteur droit avec flèche 404"/>
        <xdr:cNvCxnSpPr/>
      </xdr:nvCxnSpPr>
      <xdr:spPr>
        <a:xfrm flipH="1">
          <a:off x="15462360" y="889812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49</xdr:row>
      <xdr:rowOff>28440</xdr:rowOff>
    </xdr:from>
    <xdr:to>
      <xdr:col>24</xdr:col>
      <xdr:colOff>479880</xdr:colOff>
      <xdr:row>50</xdr:row>
      <xdr:rowOff>28800</xdr:rowOff>
    </xdr:to>
    <xdr:cxnSp>
      <xdr:nvCxnSpPr>
        <xdr:cNvPr id="372" name="Connecteur droit avec flèche 405"/>
        <xdr:cNvCxnSpPr/>
      </xdr:nvCxnSpPr>
      <xdr:spPr>
        <a:xfrm flipH="1">
          <a:off x="16737480" y="8898120"/>
          <a:ext cx="10080" cy="162720"/>
        </a:xfrm>
        <a:prstGeom prst="straightConnector1">
          <a:avLst/>
        </a:prstGeom>
        <a:ln w="25560">
          <a:solidFill>
            <a:srgbClr val="4f81bd"/>
          </a:solidFill>
          <a:miter/>
          <a:tailEnd len="med" type="arrow" w="med"/>
        </a:ln>
      </xdr:spPr>
    </xdr:cxnSp>
    <xdr:clientData/>
  </xdr:twoCellAnchor>
  <xdr:twoCellAnchor editAs="oneCell">
    <xdr:from>
      <xdr:col>8</xdr:col>
      <xdr:colOff>469800</xdr:colOff>
      <xdr:row>52</xdr:row>
      <xdr:rowOff>28440</xdr:rowOff>
    </xdr:from>
    <xdr:to>
      <xdr:col>8</xdr:col>
      <xdr:colOff>479520</xdr:colOff>
      <xdr:row>53</xdr:row>
      <xdr:rowOff>28800</xdr:rowOff>
    </xdr:to>
    <xdr:cxnSp>
      <xdr:nvCxnSpPr>
        <xdr:cNvPr id="373" name="Connecteur droit avec flèche 406"/>
        <xdr:cNvCxnSpPr/>
      </xdr:nvCxnSpPr>
      <xdr:spPr>
        <a:xfrm flipH="1">
          <a:off x="6546240" y="9393480"/>
          <a:ext cx="10080" cy="162720"/>
        </a:xfrm>
        <a:prstGeom prst="straightConnector1">
          <a:avLst/>
        </a:prstGeom>
        <a:ln w="25560">
          <a:solidFill>
            <a:srgbClr val="4f81bd"/>
          </a:solidFill>
          <a:miter/>
          <a:tailEnd len="med" type="arrow" w="med"/>
        </a:ln>
      </xdr:spPr>
    </xdr:cxnSp>
    <xdr:clientData/>
  </xdr:twoCellAnchor>
  <xdr:twoCellAnchor editAs="oneCell">
    <xdr:from>
      <xdr:col>10</xdr:col>
      <xdr:colOff>497160</xdr:colOff>
      <xdr:row>52</xdr:row>
      <xdr:rowOff>28440</xdr:rowOff>
    </xdr:from>
    <xdr:to>
      <xdr:col>10</xdr:col>
      <xdr:colOff>506880</xdr:colOff>
      <xdr:row>53</xdr:row>
      <xdr:rowOff>28800</xdr:rowOff>
    </xdr:to>
    <xdr:cxnSp>
      <xdr:nvCxnSpPr>
        <xdr:cNvPr id="374" name="Connecteur droit avec flèche 407"/>
        <xdr:cNvCxnSpPr/>
      </xdr:nvCxnSpPr>
      <xdr:spPr>
        <a:xfrm flipH="1">
          <a:off x="7848720" y="9393480"/>
          <a:ext cx="10080" cy="162720"/>
        </a:xfrm>
        <a:prstGeom prst="straightConnector1">
          <a:avLst/>
        </a:prstGeom>
        <a:ln w="25560">
          <a:solidFill>
            <a:srgbClr val="4f81bd"/>
          </a:solidFill>
          <a:miter/>
          <a:tailEnd len="med" type="arrow" w="med"/>
        </a:ln>
      </xdr:spPr>
    </xdr:cxnSp>
    <xdr:clientData/>
  </xdr:twoCellAnchor>
  <xdr:twoCellAnchor editAs="oneCell">
    <xdr:from>
      <xdr:col>14</xdr:col>
      <xdr:colOff>469440</xdr:colOff>
      <xdr:row>52</xdr:row>
      <xdr:rowOff>28440</xdr:rowOff>
    </xdr:from>
    <xdr:to>
      <xdr:col>14</xdr:col>
      <xdr:colOff>479520</xdr:colOff>
      <xdr:row>53</xdr:row>
      <xdr:rowOff>28800</xdr:rowOff>
    </xdr:to>
    <xdr:cxnSp>
      <xdr:nvCxnSpPr>
        <xdr:cNvPr id="375" name="Connecteur droit avec flèche 409"/>
        <xdr:cNvCxnSpPr/>
      </xdr:nvCxnSpPr>
      <xdr:spPr>
        <a:xfrm flipH="1">
          <a:off x="10379880" y="9393480"/>
          <a:ext cx="10440" cy="162720"/>
        </a:xfrm>
        <a:prstGeom prst="straightConnector1">
          <a:avLst/>
        </a:prstGeom>
        <a:ln w="25560">
          <a:solidFill>
            <a:srgbClr val="4f81bd"/>
          </a:solidFill>
          <a:miter/>
          <a:tailEnd len="med" type="arrow" w="med"/>
        </a:ln>
      </xdr:spPr>
    </xdr:cxnSp>
    <xdr:clientData/>
  </xdr:twoCellAnchor>
  <xdr:twoCellAnchor editAs="oneCell">
    <xdr:from>
      <xdr:col>16</xdr:col>
      <xdr:colOff>469440</xdr:colOff>
      <xdr:row>52</xdr:row>
      <xdr:rowOff>28440</xdr:rowOff>
    </xdr:from>
    <xdr:to>
      <xdr:col>16</xdr:col>
      <xdr:colOff>479520</xdr:colOff>
      <xdr:row>53</xdr:row>
      <xdr:rowOff>28800</xdr:rowOff>
    </xdr:to>
    <xdr:cxnSp>
      <xdr:nvCxnSpPr>
        <xdr:cNvPr id="376" name="Connecteur droit avec flèche 410"/>
        <xdr:cNvCxnSpPr/>
      </xdr:nvCxnSpPr>
      <xdr:spPr>
        <a:xfrm flipH="1">
          <a:off x="11655000" y="9393480"/>
          <a:ext cx="10440" cy="162720"/>
        </a:xfrm>
        <a:prstGeom prst="straightConnector1">
          <a:avLst/>
        </a:prstGeom>
        <a:ln w="25560">
          <a:solidFill>
            <a:srgbClr val="4f81bd"/>
          </a:solidFill>
          <a:miter/>
          <a:tailEnd len="med" type="arrow" w="med"/>
        </a:ln>
      </xdr:spPr>
    </xdr:cxnSp>
    <xdr:clientData/>
  </xdr:twoCellAnchor>
  <xdr:twoCellAnchor editAs="oneCell">
    <xdr:from>
      <xdr:col>18</xdr:col>
      <xdr:colOff>469440</xdr:colOff>
      <xdr:row>52</xdr:row>
      <xdr:rowOff>28440</xdr:rowOff>
    </xdr:from>
    <xdr:to>
      <xdr:col>18</xdr:col>
      <xdr:colOff>479520</xdr:colOff>
      <xdr:row>53</xdr:row>
      <xdr:rowOff>28800</xdr:rowOff>
    </xdr:to>
    <xdr:cxnSp>
      <xdr:nvCxnSpPr>
        <xdr:cNvPr id="377" name="Connecteur droit avec flèche 411"/>
        <xdr:cNvCxnSpPr/>
      </xdr:nvCxnSpPr>
      <xdr:spPr>
        <a:xfrm flipH="1">
          <a:off x="12930120" y="9393480"/>
          <a:ext cx="10440" cy="162720"/>
        </a:xfrm>
        <a:prstGeom prst="straightConnector1">
          <a:avLst/>
        </a:prstGeom>
        <a:ln w="25560">
          <a:solidFill>
            <a:srgbClr val="4f81bd"/>
          </a:solidFill>
          <a:miter/>
          <a:tailEnd len="med" type="arrow" w="med"/>
        </a:ln>
      </xdr:spPr>
    </xdr:cxnSp>
    <xdr:clientData/>
  </xdr:twoCellAnchor>
  <xdr:twoCellAnchor editAs="oneCell">
    <xdr:from>
      <xdr:col>20</xdr:col>
      <xdr:colOff>469800</xdr:colOff>
      <xdr:row>52</xdr:row>
      <xdr:rowOff>28440</xdr:rowOff>
    </xdr:from>
    <xdr:to>
      <xdr:col>20</xdr:col>
      <xdr:colOff>479520</xdr:colOff>
      <xdr:row>53</xdr:row>
      <xdr:rowOff>28800</xdr:rowOff>
    </xdr:to>
    <xdr:cxnSp>
      <xdr:nvCxnSpPr>
        <xdr:cNvPr id="378" name="Connecteur droit avec flèche 412"/>
        <xdr:cNvCxnSpPr/>
      </xdr:nvCxnSpPr>
      <xdr:spPr>
        <a:xfrm flipH="1">
          <a:off x="14187240" y="9393480"/>
          <a:ext cx="10080" cy="162720"/>
        </a:xfrm>
        <a:prstGeom prst="straightConnector1">
          <a:avLst/>
        </a:prstGeom>
        <a:ln w="25560">
          <a:solidFill>
            <a:srgbClr val="4f81bd"/>
          </a:solidFill>
          <a:miter/>
          <a:tailEnd len="med" type="arrow" w="med"/>
        </a:ln>
      </xdr:spPr>
    </xdr:cxnSp>
    <xdr:clientData/>
  </xdr:twoCellAnchor>
  <xdr:twoCellAnchor editAs="oneCell">
    <xdr:from>
      <xdr:col>22</xdr:col>
      <xdr:colOff>470160</xdr:colOff>
      <xdr:row>52</xdr:row>
      <xdr:rowOff>28440</xdr:rowOff>
    </xdr:from>
    <xdr:to>
      <xdr:col>22</xdr:col>
      <xdr:colOff>479880</xdr:colOff>
      <xdr:row>53</xdr:row>
      <xdr:rowOff>28800</xdr:rowOff>
    </xdr:to>
    <xdr:cxnSp>
      <xdr:nvCxnSpPr>
        <xdr:cNvPr id="379" name="Connecteur droit avec flèche 413"/>
        <xdr:cNvCxnSpPr/>
      </xdr:nvCxnSpPr>
      <xdr:spPr>
        <a:xfrm flipH="1">
          <a:off x="15462360" y="9393480"/>
          <a:ext cx="10080" cy="162720"/>
        </a:xfrm>
        <a:prstGeom prst="straightConnector1">
          <a:avLst/>
        </a:prstGeom>
        <a:ln w="25560">
          <a:solidFill>
            <a:srgbClr val="4f81bd"/>
          </a:solidFill>
          <a:miter/>
          <a:tailEnd len="med" type="arrow" w="med"/>
        </a:ln>
      </xdr:spPr>
    </xdr:cxnSp>
    <xdr:clientData/>
  </xdr:twoCellAnchor>
  <xdr:twoCellAnchor editAs="oneCell">
    <xdr:from>
      <xdr:col>24</xdr:col>
      <xdr:colOff>470160</xdr:colOff>
      <xdr:row>52</xdr:row>
      <xdr:rowOff>28440</xdr:rowOff>
    </xdr:from>
    <xdr:to>
      <xdr:col>24</xdr:col>
      <xdr:colOff>479880</xdr:colOff>
      <xdr:row>53</xdr:row>
      <xdr:rowOff>28800</xdr:rowOff>
    </xdr:to>
    <xdr:cxnSp>
      <xdr:nvCxnSpPr>
        <xdr:cNvPr id="380" name="Connecteur droit avec flèche 414"/>
        <xdr:cNvCxnSpPr/>
      </xdr:nvCxnSpPr>
      <xdr:spPr>
        <a:xfrm flipH="1">
          <a:off x="16737480" y="9393480"/>
          <a:ext cx="10080" cy="162720"/>
        </a:xfrm>
        <a:prstGeom prst="straightConnector1">
          <a:avLst/>
        </a:prstGeom>
        <a:ln w="25560">
          <a:solidFill>
            <a:srgbClr val="4f81bd"/>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c-noumea.nc/eps/textes/examens/refnat10.htm" TargetMode="External"/><Relationship Id="rId3" Type="http://schemas.openxmlformats.org/officeDocument/2006/relationships/hyperlink" Target="mailto:fdelorme@ac-noumea.nc?subject=Archive%20notes%20L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fdelorme@ac-noumea.nc?subject=ARCHIVE%20DES%20NOTES%20L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11.0546875" defaultRowHeight="12.75" zeroHeight="false" outlineLevelRow="0" outlineLevelCol="0"/>
  <cols>
    <col collapsed="false" customWidth="true" hidden="false" outlineLevel="0" max="1" min="1" style="0" width="4.74"/>
    <col collapsed="false" customWidth="true" hidden="false" outlineLevel="0" max="2" min="2" style="0" width="29.11"/>
    <col collapsed="false" customWidth="true" hidden="false" outlineLevel="0" max="4" min="4" style="0" width="5.61"/>
    <col collapsed="false" customWidth="true" hidden="false" outlineLevel="0" max="5" min="5" style="0" width="16.62"/>
    <col collapsed="false" customWidth="true" hidden="false" outlineLevel="0" max="6" min="6" style="0" width="26.37"/>
  </cols>
  <sheetData>
    <row r="1" customFormat="false" ht="21" hidden="false" customHeight="true" outlineLevel="0" collapsed="false"/>
    <row r="2" customFormat="false" ht="15.75" hidden="false" customHeight="false" outlineLevel="0" collapsed="false">
      <c r="B2" s="1" t="s">
        <v>0</v>
      </c>
      <c r="C2" s="1"/>
      <c r="D2" s="1"/>
      <c r="E2" s="2" t="s">
        <v>1</v>
      </c>
      <c r="F2" s="2"/>
      <c r="G2" s="2"/>
    </row>
    <row r="3" customFormat="false" ht="13.5" hidden="false" customHeight="false" outlineLevel="0" collapsed="false"/>
    <row r="4" customFormat="false" ht="15.75" hidden="false" customHeight="false" outlineLevel="0" collapsed="false">
      <c r="B4" s="3" t="s">
        <v>2</v>
      </c>
      <c r="C4" s="3"/>
      <c r="D4" s="3"/>
      <c r="E4" s="2" t="s">
        <v>3</v>
      </c>
      <c r="F4" s="2"/>
      <c r="G4" s="2"/>
    </row>
    <row r="5" customFormat="false" ht="13.5" hidden="false" customHeight="false" outlineLevel="0" collapsed="false"/>
    <row r="6" customFormat="false" ht="15.75" hidden="false" customHeight="false" outlineLevel="0" collapsed="false">
      <c r="B6" s="4" t="s">
        <v>4</v>
      </c>
      <c r="C6" s="5" t="n">
        <v>2010</v>
      </c>
    </row>
    <row r="7" customFormat="false" ht="12.75" hidden="false" customHeight="false" outlineLevel="0" collapsed="false">
      <c r="F7" s="6"/>
    </row>
    <row r="9" customFormat="false" ht="13.5" hidden="false" customHeight="false" outlineLevel="0" collapsed="false"/>
    <row r="10" customFormat="false" ht="57.95" hidden="false" customHeight="true" outlineLevel="0" collapsed="false">
      <c r="B10" s="7" t="s">
        <v>5</v>
      </c>
      <c r="C10" s="7"/>
      <c r="D10" s="7"/>
      <c r="E10" s="7"/>
      <c r="F10" s="7"/>
      <c r="G10" s="7"/>
    </row>
    <row r="11" customFormat="false" ht="23.25" hidden="false" customHeight="true" outlineLevel="0" collapsed="false">
      <c r="A11" s="8"/>
      <c r="B11" s="9"/>
      <c r="C11" s="9"/>
      <c r="D11" s="9"/>
      <c r="E11" s="9"/>
      <c r="F11" s="10"/>
      <c r="G11" s="10"/>
    </row>
    <row r="12" customFormat="false" ht="19.5" hidden="false" customHeight="false" outlineLevel="0" collapsed="false">
      <c r="A12" s="8"/>
      <c r="B12" s="11" t="s">
        <v>6</v>
      </c>
      <c r="C12" s="11"/>
      <c r="D12" s="12"/>
      <c r="E12" s="13"/>
    </row>
    <row r="13" customFormat="false" ht="7.5" hidden="false" customHeight="true" outlineLevel="0" collapsed="false">
      <c r="A13" s="8"/>
      <c r="B13" s="13"/>
      <c r="C13" s="13"/>
      <c r="D13" s="13"/>
      <c r="E13" s="13"/>
    </row>
    <row r="14" customFormat="false" ht="18" hidden="false" customHeight="true" outlineLevel="0" collapsed="false">
      <c r="A14" s="14"/>
      <c r="B14" s="15" t="s">
        <v>7</v>
      </c>
      <c r="C14" s="15"/>
      <c r="D14" s="13"/>
      <c r="E14" s="13"/>
    </row>
    <row r="15" customFormat="false" ht="7.5" hidden="false" customHeight="true" outlineLevel="0" collapsed="false">
      <c r="A15" s="8"/>
      <c r="B15" s="13"/>
      <c r="C15" s="13"/>
      <c r="D15" s="13"/>
      <c r="E15" s="13"/>
    </row>
    <row r="16" customFormat="false" ht="19.5" hidden="false" customHeight="false" outlineLevel="0" collapsed="false">
      <c r="A16" s="8"/>
      <c r="B16" s="16" t="s">
        <v>8</v>
      </c>
      <c r="C16" s="16"/>
      <c r="D16" s="16"/>
      <c r="E16" s="16"/>
    </row>
    <row r="17" customFormat="false" ht="6.75" hidden="false" customHeight="true" outlineLevel="0" collapsed="false">
      <c r="A17" s="8"/>
      <c r="B17" s="17"/>
      <c r="C17" s="17"/>
      <c r="D17" s="17"/>
      <c r="E17" s="17"/>
    </row>
    <row r="18" customFormat="false" ht="19.5" hidden="false" customHeight="false" outlineLevel="0" collapsed="false">
      <c r="A18" s="8"/>
      <c r="B18" s="18" t="s">
        <v>9</v>
      </c>
      <c r="C18" s="18"/>
      <c r="D18" s="18"/>
      <c r="E18" s="18"/>
    </row>
    <row r="19" customFormat="false" ht="19.5" hidden="false" customHeight="false" outlineLevel="0" collapsed="false">
      <c r="A19" s="8"/>
      <c r="B19" s="8"/>
      <c r="C19" s="8"/>
      <c r="D19" s="8"/>
      <c r="E19" s="8"/>
    </row>
    <row r="20" customFormat="false" ht="15" hidden="false" customHeight="false" outlineLevel="0" collapsed="false">
      <c r="B20" s="19"/>
    </row>
    <row r="24" customFormat="false" ht="12.75" hidden="false" customHeight="false" outlineLevel="0" collapsed="false">
      <c r="B24" s="20" t="s">
        <v>10</v>
      </c>
      <c r="C24" s="20"/>
    </row>
    <row r="27" customFormat="false" ht="15" hidden="false" customHeight="false" outlineLevel="0" collapsed="false">
      <c r="B27" s="21" t="s">
        <v>11</v>
      </c>
    </row>
    <row r="28" customFormat="false" ht="12.75" hidden="false" customHeight="false" outlineLevel="0" collapsed="false">
      <c r="B28" s="20" t="s">
        <v>12</v>
      </c>
    </row>
  </sheetData>
  <sheetProtection sheet="true" password="cf91" objects="true" scenarios="true"/>
  <mergeCells count="10">
    <mergeCell ref="B2:D2"/>
    <mergeCell ref="E2:G2"/>
    <mergeCell ref="B4:D4"/>
    <mergeCell ref="E4:G4"/>
    <mergeCell ref="B10:G10"/>
    <mergeCell ref="B12:C12"/>
    <mergeCell ref="B14:C14"/>
    <mergeCell ref="B16:E16"/>
    <mergeCell ref="B18:E18"/>
    <mergeCell ref="B24:C24"/>
  </mergeCells>
  <dataValidations count="3">
    <dataValidation allowBlank="true" errorStyle="stop" operator="between" showDropDown="false" showErrorMessage="true" showInputMessage="false" sqref="C6" type="list">
      <formula1>"2009,2010,2011,2012,2013,2014,2015,2016,2017,2018,2019"</formula1>
      <formula2>0</formula2>
    </dataValidation>
    <dataValidation allowBlank="true" errorStyle="stop" operator="between" showDropDown="false" showErrorMessage="true" showInputMessage="false" sqref="F1 E2" type="list">
      <formula1>Département</formula1>
      <formula2>0</formula2>
    </dataValidation>
    <dataValidation allowBlank="true" errorStyle="stop" operator="between" showDropDown="false" showErrorMessage="true" showInputMessage="false" sqref="E4:G4" type="list">
      <formula1>INDIRECT($E$2)</formula1>
      <formula2>0</formula2>
    </dataValidation>
  </dataValidations>
  <hyperlinks>
    <hyperlink ref="B12" location="'Les Cap'!A1" display="Saisir les notes des Cap"/>
    <hyperlink ref="B14" location="'Les Bep'!A1" display="Saisir les notes des Bep"/>
    <hyperlink ref="B16" location="'Les Bac Pro'!A1" display="Saisir les notes de terminale Bac Pro"/>
    <hyperlink ref="B18" location="Aide!A1" display="Besoin d'aide"/>
    <hyperlink ref="B24" r:id="rId2" display="Tous les référentiels de la Voie Professionnelle"/>
    <hyperlink ref="B28" r:id="rId3" display="ou contacter F.DELORM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4.74"/>
    <col collapsed="false" customWidth="true" hidden="false" outlineLevel="0" max="2" min="2" style="0" width="28.62"/>
    <col collapsed="false" customWidth="true" hidden="false" outlineLevel="0" max="4" min="4" style="0" width="5.61"/>
    <col collapsed="false" customWidth="true" hidden="false" outlineLevel="0" max="5" min="5" style="0" width="16.62"/>
    <col collapsed="false" customWidth="true" hidden="false" outlineLevel="0" max="6" min="6" style="0" width="26.37"/>
  </cols>
  <sheetData>
    <row r="1" customFormat="false" ht="18" hidden="false" customHeight="true" outlineLevel="0" collapsed="false">
      <c r="B1" s="22" t="s">
        <v>13</v>
      </c>
    </row>
    <row r="2" customFormat="false" ht="19.5" hidden="false" customHeight="false" outlineLevel="0" collapsed="false">
      <c r="B2" s="11" t="s">
        <v>6</v>
      </c>
      <c r="C2" s="23"/>
      <c r="D2" s="12"/>
      <c r="E2" s="13"/>
    </row>
    <row r="3" customFormat="false" ht="9.75" hidden="false" customHeight="true" outlineLevel="0" collapsed="false">
      <c r="B3" s="13"/>
      <c r="C3" s="13"/>
      <c r="D3" s="13"/>
      <c r="E3" s="13"/>
    </row>
    <row r="4" customFormat="false" ht="15.95" hidden="false" customHeight="true" outlineLevel="0" collapsed="false">
      <c r="B4" s="15" t="s">
        <v>7</v>
      </c>
      <c r="C4" s="24"/>
      <c r="D4" s="13"/>
      <c r="E4" s="13"/>
    </row>
    <row r="5" customFormat="false" ht="6" hidden="false" customHeight="true" outlineLevel="0" collapsed="false">
      <c r="B5" s="13"/>
      <c r="C5" s="13"/>
      <c r="D5" s="13"/>
      <c r="E5" s="13"/>
    </row>
    <row r="6" customFormat="false" ht="19.5" hidden="false" customHeight="false" outlineLevel="0" collapsed="false">
      <c r="B6" s="16" t="s">
        <v>8</v>
      </c>
      <c r="C6" s="16"/>
      <c r="D6" s="16"/>
      <c r="E6" s="16"/>
    </row>
    <row r="7" customFormat="false" ht="7.5" hidden="false" customHeight="true" outlineLevel="0" collapsed="false">
      <c r="B7" s="17"/>
      <c r="C7" s="17"/>
      <c r="D7" s="17"/>
      <c r="E7" s="17"/>
    </row>
    <row r="8" customFormat="false" ht="15.95" hidden="false" customHeight="true" outlineLevel="0" collapsed="false">
      <c r="B8" s="18" t="s">
        <v>9</v>
      </c>
      <c r="C8" s="18"/>
      <c r="D8" s="18"/>
      <c r="E8" s="18"/>
    </row>
    <row r="9" customFormat="false" ht="15.95" hidden="false" customHeight="true" outlineLevel="0" collapsed="false">
      <c r="B9" s="25"/>
    </row>
    <row r="10" customFormat="false" ht="15" hidden="false" customHeight="false" outlineLevel="0" collapsed="false">
      <c r="B10" s="26" t="s">
        <v>14</v>
      </c>
      <c r="C10" s="27"/>
      <c r="D10" s="27"/>
      <c r="E10" s="27"/>
      <c r="F10" s="27"/>
      <c r="G10" s="27"/>
    </row>
    <row r="11" customFormat="false" ht="13.5" hidden="false" customHeight="false" outlineLevel="0" collapsed="false">
      <c r="B11" s="27"/>
      <c r="C11" s="27"/>
      <c r="D11" s="27"/>
      <c r="E11" s="27"/>
      <c r="F11" s="27"/>
      <c r="G11" s="27"/>
    </row>
    <row r="12" customFormat="false" ht="168.75" hidden="false" customHeight="true" outlineLevel="0" collapsed="false">
      <c r="B12" s="28" t="s">
        <v>15</v>
      </c>
      <c r="C12" s="28"/>
      <c r="D12" s="28"/>
      <c r="E12" s="28"/>
      <c r="F12" s="28"/>
      <c r="G12" s="28"/>
      <c r="I12" s="29" t="s">
        <v>16</v>
      </c>
      <c r="J12" s="29"/>
      <c r="K12" s="29"/>
      <c r="L12" s="29"/>
    </row>
    <row r="13" customFormat="false" ht="267.95" hidden="false" customHeight="true" outlineLevel="0" collapsed="false">
      <c r="B13" s="30" t="s">
        <v>17</v>
      </c>
      <c r="C13" s="30"/>
      <c r="D13" s="30"/>
      <c r="E13" s="30"/>
      <c r="F13" s="30"/>
      <c r="G13" s="30"/>
      <c r="I13" s="31" t="s">
        <v>18</v>
      </c>
      <c r="J13" s="31"/>
      <c r="K13" s="31"/>
      <c r="L13" s="31"/>
    </row>
    <row r="14" customFormat="false" ht="81.95" hidden="false" customHeight="true" outlineLevel="0" collapsed="false">
      <c r="B14" s="32" t="s">
        <v>19</v>
      </c>
      <c r="C14" s="32"/>
      <c r="D14" s="32"/>
      <c r="E14" s="32"/>
      <c r="F14" s="32"/>
      <c r="G14" s="32"/>
      <c r="I14" s="31"/>
      <c r="J14" s="31"/>
      <c r="K14" s="31"/>
      <c r="L14" s="31"/>
    </row>
    <row r="15" customFormat="false" ht="42" hidden="false" customHeight="true" outlineLevel="0" collapsed="false">
      <c r="B15" s="33"/>
      <c r="C15" s="33"/>
      <c r="D15" s="33"/>
      <c r="E15" s="33"/>
      <c r="F15" s="33"/>
      <c r="G15" s="33"/>
      <c r="I15" s="31"/>
      <c r="J15" s="31"/>
      <c r="K15" s="31"/>
      <c r="L15" s="31"/>
    </row>
    <row r="16" customFormat="false" ht="13.5" hidden="false" customHeight="false" outlineLevel="0" collapsed="false">
      <c r="I16" s="31"/>
      <c r="J16" s="31"/>
      <c r="K16" s="31"/>
      <c r="L16" s="31"/>
    </row>
    <row r="17" customFormat="false" ht="36.75" hidden="false" customHeight="true" outlineLevel="0" collapsed="false">
      <c r="B17" s="34" t="s">
        <v>20</v>
      </c>
      <c r="C17" s="34"/>
      <c r="D17" s="34"/>
      <c r="E17" s="34"/>
      <c r="F17" s="34"/>
      <c r="G17" s="34"/>
      <c r="I17" s="31"/>
      <c r="J17" s="31"/>
      <c r="K17" s="31"/>
      <c r="L17" s="31"/>
    </row>
    <row r="18" customFormat="false" ht="18" hidden="false" customHeight="false" outlineLevel="0" collapsed="false">
      <c r="B18" s="35" t="s">
        <v>21</v>
      </c>
      <c r="C18" s="36"/>
      <c r="D18" s="36"/>
      <c r="E18" s="37"/>
      <c r="F18" s="37"/>
      <c r="G18" s="38"/>
      <c r="I18" s="31"/>
      <c r="J18" s="31"/>
      <c r="K18" s="31"/>
      <c r="L18" s="31"/>
    </row>
    <row r="19" customFormat="false" ht="18.75" hidden="false" customHeight="false" outlineLevel="0" collapsed="false">
      <c r="B19" s="39" t="s">
        <v>22</v>
      </c>
      <c r="C19" s="40"/>
      <c r="D19" s="40"/>
      <c r="E19" s="40"/>
      <c r="F19" s="40"/>
      <c r="G19" s="41"/>
      <c r="I19" s="31"/>
      <c r="J19" s="31"/>
      <c r="K19" s="31"/>
      <c r="L19" s="31"/>
    </row>
    <row r="20" customFormat="false" ht="12.75" hidden="false" customHeight="false" outlineLevel="0" collapsed="false">
      <c r="E20" s="42"/>
      <c r="I20" s="31"/>
      <c r="J20" s="31"/>
      <c r="K20" s="31"/>
      <c r="L20" s="31"/>
    </row>
    <row r="21" customFormat="false" ht="12.75" hidden="false" customHeight="false" outlineLevel="0" collapsed="false">
      <c r="I21" s="31"/>
      <c r="J21" s="31"/>
      <c r="K21" s="31"/>
      <c r="L21" s="31"/>
    </row>
    <row r="22" customFormat="false" ht="12.75" hidden="false" customHeight="false" outlineLevel="0" collapsed="false">
      <c r="I22" s="31"/>
      <c r="J22" s="31"/>
      <c r="K22" s="31"/>
      <c r="L22" s="31"/>
    </row>
    <row r="23" customFormat="false" ht="12.75" hidden="false" customHeight="false" outlineLevel="0" collapsed="false">
      <c r="I23" s="31"/>
      <c r="J23" s="31"/>
      <c r="K23" s="31"/>
      <c r="L23" s="31"/>
    </row>
    <row r="24" customFormat="false" ht="12.75" hidden="false" customHeight="false" outlineLevel="0" collapsed="false">
      <c r="I24" s="31"/>
      <c r="J24" s="31"/>
      <c r="K24" s="31"/>
      <c r="L24" s="31"/>
    </row>
    <row r="25" customFormat="false" ht="12.75" hidden="false" customHeight="false" outlineLevel="0" collapsed="false">
      <c r="I25" s="31"/>
      <c r="J25" s="31"/>
      <c r="K25" s="31"/>
      <c r="L25" s="31"/>
    </row>
    <row r="26" customFormat="false" ht="12.75" hidden="false" customHeight="false" outlineLevel="0" collapsed="false">
      <c r="I26" s="31"/>
      <c r="J26" s="31"/>
      <c r="K26" s="31"/>
      <c r="L26" s="31"/>
    </row>
    <row r="27" customFormat="false" ht="12.75" hidden="false" customHeight="false" outlineLevel="0" collapsed="false">
      <c r="I27" s="31"/>
      <c r="J27" s="31"/>
      <c r="K27" s="31"/>
      <c r="L27" s="31"/>
    </row>
    <row r="28" customFormat="false" ht="12.75" hidden="false" customHeight="false" outlineLevel="0" collapsed="false">
      <c r="I28" s="31"/>
      <c r="J28" s="31"/>
      <c r="K28" s="31"/>
      <c r="L28" s="31"/>
    </row>
    <row r="29" customFormat="false" ht="12.75" hidden="false" customHeight="false" outlineLevel="0" collapsed="false">
      <c r="I29" s="31"/>
      <c r="J29" s="31"/>
      <c r="K29" s="31"/>
      <c r="L29" s="31"/>
    </row>
    <row r="30" customFormat="false" ht="12.75" hidden="false" customHeight="false" outlineLevel="0" collapsed="false">
      <c r="I30" s="31"/>
      <c r="J30" s="31"/>
      <c r="K30" s="31"/>
      <c r="L30" s="31"/>
    </row>
    <row r="31" customFormat="false" ht="12.75" hidden="false" customHeight="false" outlineLevel="0" collapsed="false">
      <c r="I31" s="31"/>
      <c r="J31" s="31"/>
      <c r="K31" s="31"/>
      <c r="L31" s="31"/>
    </row>
    <row r="32" customFormat="false" ht="12.75" hidden="false" customHeight="false" outlineLevel="0" collapsed="false">
      <c r="I32" s="31"/>
      <c r="J32" s="31"/>
      <c r="K32" s="31"/>
      <c r="L32" s="31"/>
    </row>
    <row r="33" customFormat="false" ht="12.75" hidden="false" customHeight="false" outlineLevel="0" collapsed="false">
      <c r="I33" s="31"/>
      <c r="J33" s="31"/>
      <c r="K33" s="31"/>
      <c r="L33" s="31"/>
    </row>
    <row r="34" customFormat="false" ht="12.75" hidden="false" customHeight="false" outlineLevel="0" collapsed="false">
      <c r="I34" s="31"/>
      <c r="J34" s="31"/>
      <c r="K34" s="31"/>
      <c r="L34" s="31"/>
    </row>
    <row r="35" customFormat="false" ht="13.5" hidden="false" customHeight="false" outlineLevel="0" collapsed="false">
      <c r="I35" s="31"/>
      <c r="J35" s="31"/>
      <c r="K35" s="31"/>
      <c r="L35" s="31"/>
    </row>
  </sheetData>
  <sheetProtection sheet="true" password="cf91" objects="true" scenarios="true"/>
  <mergeCells count="9">
    <mergeCell ref="B6:E6"/>
    <mergeCell ref="B8:E8"/>
    <mergeCell ref="B12:G12"/>
    <mergeCell ref="I12:L12"/>
    <mergeCell ref="B13:G13"/>
    <mergeCell ref="I13:L35"/>
    <mergeCell ref="B14:G14"/>
    <mergeCell ref="B15:G15"/>
    <mergeCell ref="B17:G17"/>
  </mergeCells>
  <hyperlinks>
    <hyperlink ref="B1" location="Accueil!A1" display="Accueil"/>
    <hyperlink ref="B2" location="'Les Cap'!A1" display="Saisir les notes des Cap"/>
    <hyperlink ref="B4" location="'Les Bep'!A1" display="Saisir les notes des Bep"/>
    <hyperlink ref="B6" location="'Les Bac Pro'!A1" display="Saisir les notes de terminale Bac Pro"/>
    <hyperlink ref="B8" location="Aide!A1" display="Besoin d'aide"/>
    <hyperlink ref="B19" r:id="rId1" display="par mel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10" topLeftCell="H17" activePane="bottomRight" state="frozen"/>
      <selection pane="topLeft" activeCell="A1" activeCellId="0" sqref="A1"/>
      <selection pane="topRight" activeCell="H1" activeCellId="0" sqref="H1"/>
      <selection pane="bottomLeft" activeCell="A17" activeCellId="0" sqref="A17"/>
      <selection pane="bottomRight" activeCell="B4" activeCellId="0" sqref="B4:C4"/>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3" min="2" style="0" width="18.37"/>
    <col collapsed="false" customWidth="true" hidden="false" outlineLevel="0" max="4" min="4" style="0" width="3.25"/>
    <col collapsed="false" customWidth="true" hidden="false" outlineLevel="0" max="6" min="5" style="0" width="11.61"/>
    <col collapsed="false" customWidth="true" hidden="false" outlineLevel="0" max="7" min="7" style="0" width="10.12"/>
    <col collapsed="false" customWidth="true" hidden="false" outlineLevel="0" max="29" min="8" style="0" width="7.61"/>
    <col collapsed="false" customWidth="true" hidden="false" outlineLevel="0" max="30" min="30" style="0" width="0.99"/>
    <col collapsed="false" customWidth="true" hidden="false" outlineLevel="0" max="31" min="31" style="0" width="9.75"/>
    <col collapsed="false" customWidth="true" hidden="false" outlineLevel="0" max="32" min="32" style="0" width="6.25"/>
    <col collapsed="false" customWidth="true" hidden="false" outlineLevel="0" max="33" min="33" style="0" width="9.75"/>
    <col collapsed="false" customWidth="true" hidden="false" outlineLevel="0" max="34" min="34" style="0" width="5.37"/>
    <col collapsed="false" customWidth="true" hidden="false" outlineLevel="0" max="35" min="35" style="0" width="9.75"/>
    <col collapsed="false" customWidth="true" hidden="false" outlineLevel="0" max="36" min="36" style="0" width="5.37"/>
    <col collapsed="false" customWidth="true" hidden="false" outlineLevel="0" max="37" min="37" style="0" width="5.25"/>
    <col collapsed="false" customWidth="true" hidden="false" outlineLevel="0" max="38" min="38" style="0" width="9.24"/>
  </cols>
  <sheetData>
    <row r="1" customFormat="false" ht="19.5" hidden="false" customHeight="false" outlineLevel="0" collapsed="false">
      <c r="B1" s="22" t="s">
        <v>13</v>
      </c>
    </row>
    <row r="2" customFormat="false" ht="20.25" hidden="false" customHeight="true" outlineLevel="0" collapsed="false">
      <c r="D2" s="12"/>
      <c r="E2" s="13"/>
      <c r="F2" s="43" t="s">
        <v>23</v>
      </c>
      <c r="G2" s="43"/>
    </row>
    <row r="3" customFormat="false" ht="9" hidden="false" customHeight="true" outlineLevel="0" collapsed="false">
      <c r="B3" s="13"/>
      <c r="C3" s="13"/>
      <c r="D3" s="13"/>
      <c r="E3" s="13"/>
    </row>
    <row r="4" customFormat="false" ht="15.95" hidden="false" customHeight="true" outlineLevel="0" collapsed="false">
      <c r="B4" s="15" t="s">
        <v>7</v>
      </c>
      <c r="C4" s="15"/>
      <c r="D4" s="13"/>
      <c r="E4" s="13"/>
    </row>
    <row r="5" customFormat="false" ht="9.75" hidden="false" customHeight="true" outlineLevel="0" collapsed="false">
      <c r="B5" s="13"/>
      <c r="C5" s="13"/>
      <c r="D5" s="13"/>
      <c r="E5" s="13"/>
    </row>
    <row r="6" customFormat="false" ht="15.95" hidden="false" customHeight="true" outlineLevel="0" collapsed="false">
      <c r="B6" s="16" t="s">
        <v>8</v>
      </c>
      <c r="C6" s="16"/>
      <c r="D6" s="16"/>
      <c r="E6" s="16"/>
      <c r="F6" s="44"/>
    </row>
    <row r="7" customFormat="false" ht="51" hidden="false" customHeight="true" outlineLevel="0" collapsed="false">
      <c r="B7" s="18" t="s">
        <v>9</v>
      </c>
      <c r="C7" s="18"/>
      <c r="D7" s="18"/>
      <c r="E7" s="18"/>
      <c r="H7" s="45" t="s">
        <v>24</v>
      </c>
      <c r="I7" s="45"/>
      <c r="J7" s="46" t="n">
        <f aca="false">Accueil!$C$6</f>
        <v>2010</v>
      </c>
      <c r="K7" s="46"/>
      <c r="L7" s="47"/>
      <c r="M7" s="47"/>
      <c r="N7" s="47"/>
      <c r="O7" s="47"/>
      <c r="P7" s="47"/>
      <c r="Q7" s="47"/>
      <c r="R7" s="47"/>
      <c r="S7" s="48" t="s">
        <v>25</v>
      </c>
      <c r="T7" s="48"/>
      <c r="U7" s="49" t="s">
        <v>26</v>
      </c>
      <c r="V7" s="49"/>
      <c r="W7" s="49"/>
      <c r="X7" s="49"/>
      <c r="Y7" s="49"/>
      <c r="Z7" s="49"/>
      <c r="AA7" s="46"/>
      <c r="AB7" s="47"/>
      <c r="AC7" s="50"/>
      <c r="AJ7" s="51"/>
      <c r="AK7" s="42"/>
    </row>
    <row r="8" customFormat="false" ht="17.1" hidden="false" customHeight="true" outlineLevel="0" collapsed="false">
      <c r="H8" s="52" t="s">
        <v>27</v>
      </c>
      <c r="I8" s="52"/>
      <c r="J8" s="52"/>
      <c r="K8" s="52"/>
      <c r="L8" s="52"/>
      <c r="M8" s="52"/>
      <c r="N8" s="52"/>
      <c r="O8" s="52"/>
      <c r="P8" s="52"/>
      <c r="Q8" s="52"/>
      <c r="R8" s="52"/>
      <c r="S8" s="53" t="s">
        <v>28</v>
      </c>
      <c r="T8" s="53"/>
      <c r="U8" s="53"/>
      <c r="V8" s="53"/>
      <c r="W8" s="53"/>
      <c r="X8" s="53"/>
      <c r="Y8" s="53"/>
      <c r="Z8" s="53"/>
      <c r="AA8" s="53"/>
      <c r="AB8" s="53"/>
      <c r="AC8" s="53"/>
    </row>
    <row r="9" customFormat="false" ht="27.95" hidden="false" customHeight="true" outlineLevel="0" collapsed="false">
      <c r="B9" s="54" t="s">
        <v>29</v>
      </c>
      <c r="C9" s="55" t="s">
        <v>30</v>
      </c>
      <c r="D9" s="56" t="s">
        <v>31</v>
      </c>
      <c r="E9" s="57" t="s">
        <v>32</v>
      </c>
      <c r="F9" s="58" t="s">
        <v>33</v>
      </c>
      <c r="G9" s="58" t="s">
        <v>34</v>
      </c>
      <c r="H9" s="59" t="s">
        <v>35</v>
      </c>
      <c r="I9" s="60" t="s">
        <v>35</v>
      </c>
      <c r="J9" s="60" t="s">
        <v>35</v>
      </c>
      <c r="K9" s="60" t="s">
        <v>35</v>
      </c>
      <c r="L9" s="60" t="s">
        <v>36</v>
      </c>
      <c r="M9" s="61" t="s">
        <v>35</v>
      </c>
      <c r="N9" s="61" t="s">
        <v>35</v>
      </c>
      <c r="O9" s="61" t="s">
        <v>35</v>
      </c>
      <c r="P9" s="61" t="s">
        <v>35</v>
      </c>
      <c r="Q9" s="61" t="s">
        <v>35</v>
      </c>
      <c r="R9" s="62" t="s">
        <v>37</v>
      </c>
      <c r="S9" s="63" t="s">
        <v>35</v>
      </c>
      <c r="T9" s="64" t="s">
        <v>35</v>
      </c>
      <c r="U9" s="64" t="s">
        <v>35</v>
      </c>
      <c r="V9" s="64" t="s">
        <v>35</v>
      </c>
      <c r="W9" s="64" t="s">
        <v>35</v>
      </c>
      <c r="X9" s="64" t="s">
        <v>35</v>
      </c>
      <c r="Y9" s="64" t="s">
        <v>35</v>
      </c>
      <c r="Z9" s="64" t="s">
        <v>35</v>
      </c>
      <c r="AA9" s="64" t="s">
        <v>35</v>
      </c>
      <c r="AB9" s="64" t="s">
        <v>37</v>
      </c>
      <c r="AC9" s="65" t="s">
        <v>37</v>
      </c>
      <c r="AE9" s="66" t="s">
        <v>38</v>
      </c>
      <c r="AF9" s="66"/>
      <c r="AG9" s="66"/>
      <c r="AH9" s="66"/>
      <c r="AI9" s="66"/>
      <c r="AJ9" s="66"/>
    </row>
    <row r="10" customFormat="false" ht="48.75" hidden="false" customHeight="false" outlineLevel="0" collapsed="false">
      <c r="B10" s="54"/>
      <c r="C10" s="55"/>
      <c r="D10" s="56"/>
      <c r="E10" s="57"/>
      <c r="F10" s="58"/>
      <c r="G10" s="58"/>
      <c r="H10" s="67"/>
      <c r="I10" s="68"/>
      <c r="J10" s="68"/>
      <c r="K10" s="68"/>
      <c r="L10" s="68"/>
      <c r="M10" s="69"/>
      <c r="N10" s="69"/>
      <c r="O10" s="69"/>
      <c r="P10" s="69"/>
      <c r="Q10" s="69"/>
      <c r="R10" s="70"/>
      <c r="S10" s="67"/>
      <c r="T10" s="68"/>
      <c r="U10" s="68"/>
      <c r="V10" s="68"/>
      <c r="W10" s="68"/>
      <c r="X10" s="68"/>
      <c r="Y10" s="68"/>
      <c r="Z10" s="68"/>
      <c r="AA10" s="68"/>
      <c r="AB10" s="68"/>
      <c r="AC10" s="70"/>
      <c r="AD10" s="71"/>
      <c r="AE10" s="72" t="s">
        <v>39</v>
      </c>
      <c r="AF10" s="73" t="s">
        <v>40</v>
      </c>
      <c r="AG10" s="74" t="s">
        <v>41</v>
      </c>
      <c r="AH10" s="73" t="s">
        <v>42</v>
      </c>
      <c r="AI10" s="74" t="s">
        <v>43</v>
      </c>
      <c r="AJ10" s="73" t="s">
        <v>44</v>
      </c>
      <c r="AK10" s="75" t="s">
        <v>45</v>
      </c>
      <c r="AL10" s="76" t="s">
        <v>46</v>
      </c>
    </row>
    <row r="11" customFormat="false" ht="22.5" hidden="false" customHeight="false" outlineLevel="0" collapsed="false">
      <c r="B11" s="77"/>
      <c r="C11" s="78"/>
      <c r="D11" s="79"/>
      <c r="E11" s="80"/>
      <c r="F11" s="81"/>
      <c r="G11" s="82"/>
      <c r="H11" s="83"/>
      <c r="I11" s="84"/>
      <c r="J11" s="85"/>
      <c r="K11" s="84"/>
      <c r="L11" s="85"/>
      <c r="M11" s="86"/>
      <c r="N11" s="86"/>
      <c r="O11" s="86"/>
      <c r="P11" s="86"/>
      <c r="Q11" s="86"/>
      <c r="R11" s="87"/>
      <c r="S11" s="88" t="n">
        <v>15</v>
      </c>
      <c r="T11" s="89" t="n">
        <v>12</v>
      </c>
      <c r="U11" s="90" t="n">
        <v>16</v>
      </c>
      <c r="V11" s="90"/>
      <c r="W11" s="90"/>
      <c r="X11" s="90"/>
      <c r="Y11" s="90"/>
      <c r="Z11" s="90"/>
      <c r="AA11" s="90"/>
      <c r="AB11" s="90"/>
      <c r="AC11" s="91"/>
      <c r="AD11" s="92"/>
      <c r="AE11" s="93" t="s">
        <v>47</v>
      </c>
      <c r="AF11" s="94" t="n">
        <v>12</v>
      </c>
      <c r="AG11" s="95" t="s">
        <v>48</v>
      </c>
      <c r="AH11" s="96" t="n">
        <v>15</v>
      </c>
      <c r="AI11" s="95" t="s">
        <v>49</v>
      </c>
      <c r="AJ11" s="96" t="n">
        <v>16</v>
      </c>
      <c r="AK11" s="97" t="n">
        <f aca="false">IF(ISERROR(AVERAGE(AF11:AJ11)),"",AVERAGE(AF11:AJ11))</f>
        <v>14.3333333333333</v>
      </c>
      <c r="AL11" s="98" t="n">
        <f aca="false">IF(AK11="","",IF(AK11-INT(AK11)&lt;0.25,CEILING(AK11,0.5),IF(AK11-INT(AK11)&lt;0.5,CEILING(AK11,0.5),IF(AK11-INT(AK11)&lt;0,75,CEILING(AK11,0.5)))))</f>
        <v>14.5</v>
      </c>
    </row>
    <row r="12" customFormat="false" ht="12.75" hidden="false" customHeight="false" outlineLevel="0" collapsed="false">
      <c r="B12" s="99"/>
      <c r="C12" s="100"/>
      <c r="D12" s="101"/>
      <c r="E12" s="102"/>
      <c r="F12" s="103"/>
      <c r="G12" s="104"/>
      <c r="H12" s="105"/>
      <c r="I12" s="106"/>
      <c r="J12" s="106"/>
      <c r="K12" s="106"/>
      <c r="L12" s="106"/>
      <c r="M12" s="107"/>
      <c r="N12" s="107"/>
      <c r="O12" s="107"/>
      <c r="P12" s="107"/>
      <c r="Q12" s="107"/>
      <c r="R12" s="108"/>
      <c r="S12" s="105"/>
      <c r="T12" s="106"/>
      <c r="U12" s="106"/>
      <c r="V12" s="106"/>
      <c r="W12" s="106"/>
      <c r="X12" s="106"/>
      <c r="Y12" s="106"/>
      <c r="Z12" s="106"/>
      <c r="AA12" s="106"/>
      <c r="AB12" s="106"/>
      <c r="AC12" s="108"/>
      <c r="AD12" s="92"/>
      <c r="AE12" s="109" t="s">
        <v>50</v>
      </c>
      <c r="AF12" s="110"/>
      <c r="AG12" s="109" t="s">
        <v>50</v>
      </c>
      <c r="AH12" s="110"/>
      <c r="AI12" s="109" t="s">
        <v>50</v>
      </c>
      <c r="AJ12" s="110"/>
      <c r="AK12" s="111" t="str">
        <f aca="false">IF(ISERROR(AVERAGE(AF12:AJ12)),"",AVERAGE(AF12:AJ12))</f>
        <v/>
      </c>
      <c r="AL12" s="112" t="str">
        <f aca="false">IF(AK12="","",IF(AK12-INT(AK12)&lt;0.25,CEILING(AK12,0.5),IF(AK12-INT(AK12)&lt;0.5,CEILING(AK12,0.5),IF(AK12-INT(AK12)&lt;0,75,CEILING(AK12,0.5)))))</f>
        <v/>
      </c>
    </row>
    <row r="13" customFormat="false" ht="12.75" hidden="false" customHeight="false" outlineLevel="0" collapsed="false">
      <c r="B13" s="113"/>
      <c r="C13" s="114"/>
      <c r="D13" s="101"/>
      <c r="E13" s="115"/>
      <c r="F13" s="116"/>
      <c r="G13" s="117"/>
      <c r="H13" s="105"/>
      <c r="I13" s="118"/>
      <c r="J13" s="106"/>
      <c r="K13" s="118"/>
      <c r="L13" s="106"/>
      <c r="M13" s="107"/>
      <c r="N13" s="107"/>
      <c r="O13" s="107"/>
      <c r="P13" s="107"/>
      <c r="Q13" s="107"/>
      <c r="R13" s="119"/>
      <c r="S13" s="105"/>
      <c r="T13" s="118"/>
      <c r="U13" s="106"/>
      <c r="V13" s="106"/>
      <c r="W13" s="106"/>
      <c r="X13" s="106"/>
      <c r="Y13" s="106"/>
      <c r="Z13" s="106"/>
      <c r="AA13" s="106"/>
      <c r="AB13" s="106"/>
      <c r="AC13" s="108"/>
      <c r="AD13" s="92"/>
      <c r="AE13" s="120" t="s">
        <v>50</v>
      </c>
      <c r="AF13" s="121"/>
      <c r="AG13" s="109" t="s">
        <v>50</v>
      </c>
      <c r="AH13" s="110"/>
      <c r="AI13" s="109" t="s">
        <v>50</v>
      </c>
      <c r="AJ13" s="110"/>
      <c r="AK13" s="111" t="str">
        <f aca="false">IF(ISERROR(AVERAGE(AF13:AJ13)),"",AVERAGE(AF13:AJ13))</f>
        <v/>
      </c>
      <c r="AL13" s="112" t="str">
        <f aca="false">IF(AK13="","",IF(AK13-INT(AK13)&lt;0.25,CEILING(AK13,0.5),IF(AK13-INT(AK13)&lt;0.5,CEILING(AK13,0.5),IF(AK13-INT(AK13)&lt;0,75,CEILING(AK13,0.5)))))</f>
        <v/>
      </c>
    </row>
    <row r="14" customFormat="false" ht="12.75" hidden="false" customHeight="false" outlineLevel="0" collapsed="false">
      <c r="B14" s="99"/>
      <c r="C14" s="100"/>
      <c r="D14" s="122"/>
      <c r="E14" s="102"/>
      <c r="F14" s="103"/>
      <c r="G14" s="104"/>
      <c r="H14" s="105"/>
      <c r="I14" s="118"/>
      <c r="J14" s="106"/>
      <c r="K14" s="118"/>
      <c r="L14" s="106"/>
      <c r="M14" s="107"/>
      <c r="N14" s="107"/>
      <c r="O14" s="107"/>
      <c r="P14" s="107"/>
      <c r="Q14" s="107"/>
      <c r="R14" s="119"/>
      <c r="S14" s="105"/>
      <c r="T14" s="118"/>
      <c r="U14" s="106"/>
      <c r="V14" s="106"/>
      <c r="W14" s="106"/>
      <c r="X14" s="106"/>
      <c r="Y14" s="106"/>
      <c r="Z14" s="106"/>
      <c r="AA14" s="106"/>
      <c r="AB14" s="106"/>
      <c r="AC14" s="108"/>
      <c r="AD14" s="92"/>
      <c r="AE14" s="120" t="s">
        <v>50</v>
      </c>
      <c r="AF14" s="110"/>
      <c r="AG14" s="109" t="s">
        <v>50</v>
      </c>
      <c r="AH14" s="110"/>
      <c r="AI14" s="109" t="s">
        <v>50</v>
      </c>
      <c r="AJ14" s="110"/>
      <c r="AK14" s="111" t="str">
        <f aca="false">IF(ISERROR(AVERAGE(AF14:AJ14)),"",AVERAGE(AF14:AJ14))</f>
        <v/>
      </c>
      <c r="AL14" s="112" t="str">
        <f aca="false">IF(AK14="","",IF(AK14-INT(AK14)&lt;0.25,CEILING(AK14,0.5),IF(AK14-INT(AK14)&lt;0.5,CEILING(AK14,0.5),IF(AK14-INT(AK14)&lt;0,75,CEILING(AK14,0.5)))))</f>
        <v/>
      </c>
    </row>
    <row r="15" customFormat="false" ht="12.75" hidden="false" customHeight="false" outlineLevel="0" collapsed="false">
      <c r="B15" s="99"/>
      <c r="C15" s="100"/>
      <c r="D15" s="122"/>
      <c r="E15" s="102"/>
      <c r="F15" s="103"/>
      <c r="G15" s="104"/>
      <c r="H15" s="105"/>
      <c r="I15" s="106"/>
      <c r="J15" s="106"/>
      <c r="K15" s="106"/>
      <c r="L15" s="106"/>
      <c r="M15" s="107"/>
      <c r="N15" s="107"/>
      <c r="O15" s="107"/>
      <c r="P15" s="107"/>
      <c r="Q15" s="107"/>
      <c r="R15" s="108"/>
      <c r="S15" s="105"/>
      <c r="T15" s="106"/>
      <c r="U15" s="106"/>
      <c r="V15" s="106"/>
      <c r="W15" s="106"/>
      <c r="X15" s="106"/>
      <c r="Y15" s="106"/>
      <c r="Z15" s="106"/>
      <c r="AA15" s="106"/>
      <c r="AB15" s="106"/>
      <c r="AC15" s="108"/>
      <c r="AD15" s="92"/>
      <c r="AE15" s="120" t="s">
        <v>50</v>
      </c>
      <c r="AF15" s="110"/>
      <c r="AG15" s="109" t="s">
        <v>50</v>
      </c>
      <c r="AH15" s="110"/>
      <c r="AI15" s="109" t="s">
        <v>50</v>
      </c>
      <c r="AJ15" s="110"/>
      <c r="AK15" s="111" t="str">
        <f aca="false">IF(ISERROR(AVERAGE(AF15:AJ15)),"",AVERAGE(AF15:AJ15))</f>
        <v/>
      </c>
      <c r="AL15" s="112" t="str">
        <f aca="false">IF(AK15="","",IF(AK15-INT(AK15)&lt;0.25,CEILING(AK15,0.5),IF(AK15-INT(AK15)&lt;0.5,CEILING(AK15,0.5),IF(AK15-INT(AK15)&lt;0,75,CEILING(AK15,0.5)))))</f>
        <v/>
      </c>
    </row>
    <row r="16" customFormat="false" ht="12.75" hidden="false" customHeight="false" outlineLevel="0" collapsed="false">
      <c r="B16" s="99"/>
      <c r="C16" s="100"/>
      <c r="D16" s="122"/>
      <c r="E16" s="102"/>
      <c r="F16" s="103"/>
      <c r="G16" s="104"/>
      <c r="H16" s="105"/>
      <c r="I16" s="118"/>
      <c r="J16" s="106"/>
      <c r="K16" s="118"/>
      <c r="L16" s="106"/>
      <c r="M16" s="107"/>
      <c r="N16" s="107"/>
      <c r="O16" s="107"/>
      <c r="P16" s="107"/>
      <c r="Q16" s="107"/>
      <c r="R16" s="119"/>
      <c r="S16" s="105"/>
      <c r="T16" s="118"/>
      <c r="U16" s="106"/>
      <c r="V16" s="106"/>
      <c r="W16" s="106"/>
      <c r="X16" s="106"/>
      <c r="Y16" s="106"/>
      <c r="Z16" s="106"/>
      <c r="AA16" s="106"/>
      <c r="AB16" s="106"/>
      <c r="AC16" s="108"/>
      <c r="AD16" s="92"/>
      <c r="AE16" s="120" t="s">
        <v>50</v>
      </c>
      <c r="AF16" s="110"/>
      <c r="AG16" s="109" t="s">
        <v>50</v>
      </c>
      <c r="AH16" s="110"/>
      <c r="AI16" s="109" t="s">
        <v>50</v>
      </c>
      <c r="AJ16" s="110"/>
      <c r="AK16" s="111" t="str">
        <f aca="false">IF(ISERROR(AVERAGE(AF16:AJ16)),"",AVERAGE(AF16:AJ16))</f>
        <v/>
      </c>
      <c r="AL16" s="112" t="str">
        <f aca="false">IF(AK16="","",IF(AK16-INT(AK16)&lt;0.25,CEILING(AK16,0.5),IF(AK16-INT(AK16)&lt;0.5,CEILING(AK16,0.5),IF(AK16-INT(AK16)&lt;0,75,CEILING(AK16,0.5)))))</f>
        <v/>
      </c>
    </row>
    <row r="17" customFormat="false" ht="12.75" hidden="false" customHeight="false" outlineLevel="0" collapsed="false">
      <c r="B17" s="99"/>
      <c r="C17" s="100"/>
      <c r="D17" s="122"/>
      <c r="E17" s="102"/>
      <c r="F17" s="103"/>
      <c r="G17" s="104"/>
      <c r="H17" s="105"/>
      <c r="I17" s="118"/>
      <c r="J17" s="106"/>
      <c r="K17" s="118"/>
      <c r="L17" s="106"/>
      <c r="M17" s="107"/>
      <c r="N17" s="107"/>
      <c r="O17" s="107"/>
      <c r="P17" s="107"/>
      <c r="Q17" s="107"/>
      <c r="R17" s="119"/>
      <c r="S17" s="105"/>
      <c r="T17" s="118"/>
      <c r="U17" s="106"/>
      <c r="V17" s="106"/>
      <c r="W17" s="106"/>
      <c r="X17" s="106"/>
      <c r="Y17" s="106"/>
      <c r="Z17" s="106"/>
      <c r="AA17" s="106"/>
      <c r="AB17" s="106"/>
      <c r="AC17" s="108"/>
      <c r="AD17" s="92"/>
      <c r="AE17" s="123" t="s">
        <v>50</v>
      </c>
      <c r="AF17" s="124"/>
      <c r="AG17" s="109" t="s">
        <v>50</v>
      </c>
      <c r="AH17" s="110"/>
      <c r="AI17" s="109" t="s">
        <v>50</v>
      </c>
      <c r="AJ17" s="110"/>
      <c r="AK17" s="111" t="str">
        <f aca="false">IF(ISERROR(AVERAGE(AF17:AJ17)),"",AVERAGE(AF17:AJ17))</f>
        <v/>
      </c>
      <c r="AL17" s="112" t="str">
        <f aca="false">IF(AK17="","",IF(AK17-INT(AK17)&lt;0.25,CEILING(AK17,0.5),IF(AK17-INT(AK17)&lt;0.5,CEILING(AK17,0.5),IF(AK17-INT(AK17)&lt;0,75,CEILING(AK17,0.5)))))</f>
        <v/>
      </c>
    </row>
    <row r="18" customFormat="false" ht="12.75" hidden="false" customHeight="false" outlineLevel="0" collapsed="false">
      <c r="B18" s="99"/>
      <c r="C18" s="100"/>
      <c r="D18" s="122"/>
      <c r="E18" s="102"/>
      <c r="F18" s="103"/>
      <c r="G18" s="104"/>
      <c r="H18" s="105"/>
      <c r="I18" s="106"/>
      <c r="J18" s="106"/>
      <c r="K18" s="106"/>
      <c r="L18" s="106"/>
      <c r="M18" s="107"/>
      <c r="N18" s="107"/>
      <c r="O18" s="107"/>
      <c r="P18" s="107"/>
      <c r="Q18" s="107"/>
      <c r="R18" s="108"/>
      <c r="S18" s="105"/>
      <c r="T18" s="106"/>
      <c r="U18" s="106"/>
      <c r="V18" s="106"/>
      <c r="W18" s="106"/>
      <c r="X18" s="106"/>
      <c r="Y18" s="106"/>
      <c r="Z18" s="106"/>
      <c r="AA18" s="106"/>
      <c r="AB18" s="106"/>
      <c r="AC18" s="108"/>
      <c r="AD18" s="92"/>
      <c r="AE18" s="109" t="s">
        <v>50</v>
      </c>
      <c r="AF18" s="110"/>
      <c r="AG18" s="109" t="s">
        <v>50</v>
      </c>
      <c r="AH18" s="110"/>
      <c r="AI18" s="109" t="s">
        <v>50</v>
      </c>
      <c r="AJ18" s="110"/>
      <c r="AK18" s="111" t="str">
        <f aca="false">IF(ISERROR(AVERAGE(AF18:AJ18)),"",AVERAGE(AF18:AJ18))</f>
        <v/>
      </c>
      <c r="AL18" s="112" t="str">
        <f aca="false">IF(AK18="","",IF(AK18-INT(AK18)&lt;0.25,CEILING(AK18,0.5),IF(AK18-INT(AK18)&lt;0.5,CEILING(AK18,0.5),IF(AK18-INT(AK18)&lt;0,75,CEILING(AK18,0.5)))))</f>
        <v/>
      </c>
    </row>
    <row r="19" customFormat="false" ht="12.75" hidden="false" customHeight="false" outlineLevel="0" collapsed="false">
      <c r="B19" s="99"/>
      <c r="C19" s="100"/>
      <c r="D19" s="122"/>
      <c r="E19" s="102"/>
      <c r="F19" s="103"/>
      <c r="G19" s="104"/>
      <c r="H19" s="105"/>
      <c r="I19" s="118"/>
      <c r="J19" s="106"/>
      <c r="K19" s="118"/>
      <c r="L19" s="106"/>
      <c r="M19" s="107"/>
      <c r="N19" s="107"/>
      <c r="O19" s="107"/>
      <c r="P19" s="107"/>
      <c r="Q19" s="107"/>
      <c r="R19" s="119"/>
      <c r="S19" s="105"/>
      <c r="T19" s="118"/>
      <c r="U19" s="106"/>
      <c r="V19" s="106"/>
      <c r="W19" s="106"/>
      <c r="X19" s="106"/>
      <c r="Y19" s="106"/>
      <c r="Z19" s="106"/>
      <c r="AA19" s="106"/>
      <c r="AB19" s="106"/>
      <c r="AC19" s="108"/>
      <c r="AD19" s="92"/>
      <c r="AE19" s="109" t="s">
        <v>50</v>
      </c>
      <c r="AF19" s="110"/>
      <c r="AG19" s="109" t="s">
        <v>50</v>
      </c>
      <c r="AH19" s="110"/>
      <c r="AI19" s="109" t="s">
        <v>50</v>
      </c>
      <c r="AJ19" s="110"/>
      <c r="AK19" s="111" t="str">
        <f aca="false">IF(ISERROR(AVERAGE(AF19:AJ19)),"",AVERAGE(AF19:AJ19))</f>
        <v/>
      </c>
      <c r="AL19" s="112" t="str">
        <f aca="false">IF(AK19="","",IF(AK19-INT(AK19)&lt;0.25,CEILING(AK19,0.5),IF(AK19-INT(AK19)&lt;0.5,CEILING(AK19,0.5),IF(AK19-INT(AK19)&lt;0,75,CEILING(AK19,0.5)))))</f>
        <v/>
      </c>
    </row>
    <row r="20" customFormat="false" ht="12.75" hidden="false" customHeight="false" outlineLevel="0" collapsed="false">
      <c r="B20" s="125"/>
      <c r="C20" s="126"/>
      <c r="D20" s="127"/>
      <c r="E20" s="128"/>
      <c r="F20" s="129"/>
      <c r="G20" s="130"/>
      <c r="H20" s="131"/>
      <c r="I20" s="118"/>
      <c r="J20" s="118"/>
      <c r="K20" s="118"/>
      <c r="L20" s="118"/>
      <c r="M20" s="132"/>
      <c r="N20" s="132"/>
      <c r="O20" s="132"/>
      <c r="P20" s="132"/>
      <c r="Q20" s="132"/>
      <c r="R20" s="119"/>
      <c r="S20" s="131"/>
      <c r="T20" s="118"/>
      <c r="U20" s="118"/>
      <c r="V20" s="118"/>
      <c r="W20" s="118"/>
      <c r="X20" s="118"/>
      <c r="Y20" s="118"/>
      <c r="Z20" s="118"/>
      <c r="AA20" s="118"/>
      <c r="AB20" s="118"/>
      <c r="AC20" s="119"/>
      <c r="AD20" s="92"/>
      <c r="AE20" s="109" t="s">
        <v>50</v>
      </c>
      <c r="AF20" s="110"/>
      <c r="AG20" s="109" t="s">
        <v>50</v>
      </c>
      <c r="AH20" s="110"/>
      <c r="AI20" s="109" t="s">
        <v>50</v>
      </c>
      <c r="AJ20" s="110"/>
      <c r="AK20" s="111" t="str">
        <f aca="false">IF(ISERROR(AVERAGE(AF20:AJ20)),"",AVERAGE(AF20:AJ20))</f>
        <v/>
      </c>
      <c r="AL20" s="112" t="str">
        <f aca="false">IF(AK20="","",IF(AK20-INT(AK20)&lt;0.25,CEILING(AK20,0.5),IF(AK20-INT(AK20)&lt;0.5,CEILING(AK20,0.5),IF(AK20-INT(AK20)&lt;0,75,CEILING(AK20,0.5)))))</f>
        <v/>
      </c>
    </row>
    <row r="21" customFormat="false" ht="12.75" hidden="false" customHeight="false" outlineLevel="0" collapsed="false">
      <c r="B21" s="125"/>
      <c r="C21" s="126"/>
      <c r="D21" s="127"/>
      <c r="E21" s="128"/>
      <c r="F21" s="129"/>
      <c r="G21" s="130"/>
      <c r="H21" s="131"/>
      <c r="I21" s="118"/>
      <c r="J21" s="118"/>
      <c r="K21" s="118"/>
      <c r="L21" s="118"/>
      <c r="M21" s="132"/>
      <c r="N21" s="132"/>
      <c r="O21" s="132"/>
      <c r="P21" s="132"/>
      <c r="Q21" s="132"/>
      <c r="R21" s="119"/>
      <c r="S21" s="131"/>
      <c r="T21" s="118"/>
      <c r="U21" s="118"/>
      <c r="V21" s="118"/>
      <c r="W21" s="118"/>
      <c r="X21" s="118"/>
      <c r="Y21" s="118"/>
      <c r="Z21" s="118"/>
      <c r="AA21" s="118"/>
      <c r="AB21" s="118"/>
      <c r="AC21" s="119"/>
      <c r="AD21" s="92"/>
      <c r="AE21" s="109" t="s">
        <v>50</v>
      </c>
      <c r="AF21" s="110"/>
      <c r="AG21" s="109" t="s">
        <v>50</v>
      </c>
      <c r="AH21" s="110"/>
      <c r="AI21" s="109" t="s">
        <v>50</v>
      </c>
      <c r="AJ21" s="110"/>
      <c r="AK21" s="111" t="str">
        <f aca="false">IF(ISERROR(AVERAGE(AF21:AJ21)),"",AVERAGE(AF21:AJ21))</f>
        <v/>
      </c>
      <c r="AL21" s="112" t="str">
        <f aca="false">IF(AK21="","",IF(AK21-INT(AK21)&lt;0.25,CEILING(AK21,0.5),IF(AK21-INT(AK21)&lt;0.5,CEILING(AK21,0.5),IF(AK21-INT(AK21)&lt;0,75,CEILING(AK21,0.5)))))</f>
        <v/>
      </c>
    </row>
    <row r="22" customFormat="false" ht="12.75" hidden="false" customHeight="false" outlineLevel="0" collapsed="false">
      <c r="B22" s="125"/>
      <c r="C22" s="126"/>
      <c r="D22" s="127"/>
      <c r="E22" s="128"/>
      <c r="F22" s="129"/>
      <c r="G22" s="130"/>
      <c r="H22" s="133"/>
      <c r="I22" s="134"/>
      <c r="J22" s="134"/>
      <c r="K22" s="134"/>
      <c r="L22" s="134"/>
      <c r="M22" s="135"/>
      <c r="N22" s="135"/>
      <c r="O22" s="135"/>
      <c r="P22" s="135"/>
      <c r="Q22" s="135"/>
      <c r="R22" s="136"/>
      <c r="S22" s="133"/>
      <c r="T22" s="134"/>
      <c r="U22" s="134"/>
      <c r="V22" s="134"/>
      <c r="W22" s="134"/>
      <c r="X22" s="134"/>
      <c r="Y22" s="134"/>
      <c r="Z22" s="134"/>
      <c r="AA22" s="134"/>
      <c r="AB22" s="134"/>
      <c r="AC22" s="136"/>
      <c r="AD22" s="92"/>
      <c r="AE22" s="109" t="s">
        <v>50</v>
      </c>
      <c r="AF22" s="110"/>
      <c r="AG22" s="109" t="s">
        <v>50</v>
      </c>
      <c r="AH22" s="110"/>
      <c r="AI22" s="109" t="s">
        <v>50</v>
      </c>
      <c r="AJ22" s="110"/>
      <c r="AK22" s="111" t="str">
        <f aca="false">IF(ISERROR(AVERAGE(AF22:AJ22)),"",AVERAGE(AF22:AJ22))</f>
        <v/>
      </c>
      <c r="AL22" s="112" t="str">
        <f aca="false">IF(AK22="","",IF(AK22-INT(AK22)&lt;0.25,CEILING(AK22,0.5),IF(AK22-INT(AK22)&lt;0.5,CEILING(AK22,0.5),IF(AK22-INT(AK22)&lt;0,75,CEILING(AK22,0.5)))))</f>
        <v/>
      </c>
    </row>
    <row r="23" customFormat="false" ht="12.75" hidden="false" customHeight="false" outlineLevel="0" collapsed="false">
      <c r="B23" s="125"/>
      <c r="C23" s="126"/>
      <c r="D23" s="127"/>
      <c r="E23" s="128"/>
      <c r="F23" s="129"/>
      <c r="G23" s="130"/>
      <c r="H23" s="133"/>
      <c r="I23" s="134"/>
      <c r="J23" s="134"/>
      <c r="K23" s="134"/>
      <c r="L23" s="134"/>
      <c r="M23" s="135"/>
      <c r="N23" s="135"/>
      <c r="O23" s="135"/>
      <c r="P23" s="135"/>
      <c r="Q23" s="135"/>
      <c r="R23" s="136"/>
      <c r="S23" s="133"/>
      <c r="T23" s="134"/>
      <c r="U23" s="134"/>
      <c r="V23" s="134"/>
      <c r="W23" s="134"/>
      <c r="X23" s="134"/>
      <c r="Y23" s="134"/>
      <c r="Z23" s="134"/>
      <c r="AA23" s="134"/>
      <c r="AB23" s="134"/>
      <c r="AC23" s="136"/>
      <c r="AD23" s="92"/>
      <c r="AE23" s="109" t="s">
        <v>50</v>
      </c>
      <c r="AF23" s="110"/>
      <c r="AG23" s="109" t="s">
        <v>50</v>
      </c>
      <c r="AH23" s="110"/>
      <c r="AI23" s="109" t="s">
        <v>50</v>
      </c>
      <c r="AJ23" s="110"/>
      <c r="AK23" s="111" t="str">
        <f aca="false">IF(ISERROR(AVERAGE(AF23:AJ23)),"",AVERAGE(AF23:AJ23))</f>
        <v/>
      </c>
      <c r="AL23" s="112" t="str">
        <f aca="false">IF(AK23="","",IF(AK23-INT(AK23)&lt;0.25,CEILING(AK23,0.5),IF(AK23-INT(AK23)&lt;0.5,CEILING(AK23,0.5),IF(AK23-INT(AK23)&lt;0,75,CEILING(AK23,0.5)))))</f>
        <v/>
      </c>
    </row>
    <row r="24" customFormat="false" ht="12.75" hidden="false" customHeight="false" outlineLevel="0" collapsed="false">
      <c r="B24" s="125"/>
      <c r="C24" s="126"/>
      <c r="D24" s="127"/>
      <c r="E24" s="128"/>
      <c r="F24" s="129"/>
      <c r="G24" s="130"/>
      <c r="H24" s="133"/>
      <c r="I24" s="134"/>
      <c r="J24" s="134"/>
      <c r="K24" s="134"/>
      <c r="L24" s="134"/>
      <c r="M24" s="135"/>
      <c r="N24" s="135"/>
      <c r="O24" s="135"/>
      <c r="P24" s="135"/>
      <c r="Q24" s="135"/>
      <c r="R24" s="136"/>
      <c r="S24" s="133"/>
      <c r="T24" s="134"/>
      <c r="U24" s="134"/>
      <c r="V24" s="134"/>
      <c r="W24" s="134"/>
      <c r="X24" s="134"/>
      <c r="Y24" s="134"/>
      <c r="Z24" s="134"/>
      <c r="AA24" s="134"/>
      <c r="AB24" s="134"/>
      <c r="AC24" s="136"/>
      <c r="AD24" s="92"/>
      <c r="AE24" s="109" t="s">
        <v>50</v>
      </c>
      <c r="AF24" s="110"/>
      <c r="AG24" s="109" t="s">
        <v>50</v>
      </c>
      <c r="AH24" s="110"/>
      <c r="AI24" s="109" t="s">
        <v>50</v>
      </c>
      <c r="AJ24" s="110"/>
      <c r="AK24" s="111" t="str">
        <f aca="false">IF(ISERROR(AVERAGE(AF24:AJ24)),"",AVERAGE(AF24:AJ24))</f>
        <v/>
      </c>
      <c r="AL24" s="112" t="str">
        <f aca="false">IF(AK24="","",IF(AK24-INT(AK24)&lt;0.25,CEILING(AK24,0.5),IF(AK24-INT(AK24)&lt;0.5,CEILING(AK24,0.5),IF(AK24-INT(AK24)&lt;0,75,CEILING(AK24,0.5)))))</f>
        <v/>
      </c>
    </row>
    <row r="25" customFormat="false" ht="12.75" hidden="false" customHeight="false" outlineLevel="0" collapsed="false">
      <c r="B25" s="125"/>
      <c r="C25" s="126"/>
      <c r="D25" s="127"/>
      <c r="E25" s="128"/>
      <c r="F25" s="129"/>
      <c r="G25" s="130"/>
      <c r="H25" s="133"/>
      <c r="I25" s="134"/>
      <c r="J25" s="134"/>
      <c r="K25" s="134"/>
      <c r="L25" s="134"/>
      <c r="M25" s="135"/>
      <c r="N25" s="135"/>
      <c r="O25" s="135"/>
      <c r="P25" s="135"/>
      <c r="Q25" s="135"/>
      <c r="R25" s="136"/>
      <c r="S25" s="133"/>
      <c r="T25" s="134"/>
      <c r="U25" s="134"/>
      <c r="V25" s="134"/>
      <c r="W25" s="134"/>
      <c r="X25" s="134"/>
      <c r="Y25" s="134"/>
      <c r="Z25" s="134"/>
      <c r="AA25" s="134"/>
      <c r="AB25" s="134"/>
      <c r="AC25" s="136"/>
      <c r="AD25" s="92"/>
      <c r="AE25" s="109" t="s">
        <v>50</v>
      </c>
      <c r="AF25" s="110"/>
      <c r="AG25" s="109" t="s">
        <v>50</v>
      </c>
      <c r="AH25" s="110"/>
      <c r="AI25" s="109" t="s">
        <v>50</v>
      </c>
      <c r="AJ25" s="110"/>
      <c r="AK25" s="111" t="str">
        <f aca="false">IF(ISERROR(AVERAGE(AF25:AJ25)),"",AVERAGE(AF25:AJ25))</f>
        <v/>
      </c>
      <c r="AL25" s="112" t="str">
        <f aca="false">IF(AK25="","",IF(AK25-INT(AK25)&lt;0.25,CEILING(AK25,0.5),IF(AK25-INT(AK25)&lt;0.5,CEILING(AK25,0.5),IF(AK25-INT(AK25)&lt;0,75,CEILING(AK25,0.5)))))</f>
        <v/>
      </c>
    </row>
    <row r="26" customFormat="false" ht="12.75" hidden="false" customHeight="false" outlineLevel="0" collapsed="false">
      <c r="B26" s="125"/>
      <c r="C26" s="126"/>
      <c r="D26" s="127"/>
      <c r="E26" s="128"/>
      <c r="F26" s="129"/>
      <c r="G26" s="130"/>
      <c r="H26" s="133"/>
      <c r="I26" s="134"/>
      <c r="J26" s="134"/>
      <c r="K26" s="134"/>
      <c r="L26" s="134"/>
      <c r="M26" s="135"/>
      <c r="N26" s="135"/>
      <c r="O26" s="135"/>
      <c r="P26" s="135"/>
      <c r="Q26" s="135"/>
      <c r="R26" s="136"/>
      <c r="S26" s="133"/>
      <c r="T26" s="134"/>
      <c r="U26" s="134"/>
      <c r="V26" s="134"/>
      <c r="W26" s="134"/>
      <c r="X26" s="134"/>
      <c r="Y26" s="134"/>
      <c r="Z26" s="134"/>
      <c r="AA26" s="134"/>
      <c r="AB26" s="134"/>
      <c r="AC26" s="136"/>
      <c r="AD26" s="92"/>
      <c r="AE26" s="109" t="s">
        <v>50</v>
      </c>
      <c r="AF26" s="110"/>
      <c r="AG26" s="109" t="s">
        <v>50</v>
      </c>
      <c r="AH26" s="110"/>
      <c r="AI26" s="109" t="s">
        <v>50</v>
      </c>
      <c r="AJ26" s="110"/>
      <c r="AK26" s="111" t="str">
        <f aca="false">IF(ISERROR(AVERAGE(AF26:AJ26)),"",AVERAGE(AF26:AJ26))</f>
        <v/>
      </c>
      <c r="AL26" s="112" t="str">
        <f aca="false">IF(AK26="","",IF(AK26-INT(AK26)&lt;0.25,CEILING(AK26,0.5),IF(AK26-INT(AK26)&lt;0.5,CEILING(AK26,0.5),IF(AK26-INT(AK26)&lt;0,75,CEILING(AK26,0.5)))))</f>
        <v/>
      </c>
    </row>
    <row r="27" customFormat="false" ht="12.75" hidden="false" customHeight="false" outlineLevel="0" collapsed="false">
      <c r="B27" s="125"/>
      <c r="C27" s="126"/>
      <c r="D27" s="127"/>
      <c r="E27" s="128"/>
      <c r="F27" s="129"/>
      <c r="G27" s="130"/>
      <c r="H27" s="133"/>
      <c r="I27" s="134"/>
      <c r="J27" s="134"/>
      <c r="K27" s="134"/>
      <c r="L27" s="134"/>
      <c r="M27" s="135"/>
      <c r="N27" s="135"/>
      <c r="O27" s="135"/>
      <c r="P27" s="135"/>
      <c r="Q27" s="135"/>
      <c r="R27" s="136"/>
      <c r="S27" s="133"/>
      <c r="T27" s="134"/>
      <c r="U27" s="134"/>
      <c r="V27" s="134"/>
      <c r="W27" s="134"/>
      <c r="X27" s="134"/>
      <c r="Y27" s="134"/>
      <c r="Z27" s="134"/>
      <c r="AA27" s="134"/>
      <c r="AB27" s="134"/>
      <c r="AC27" s="136"/>
      <c r="AD27" s="92"/>
      <c r="AE27" s="109" t="s">
        <v>50</v>
      </c>
      <c r="AF27" s="110"/>
      <c r="AG27" s="109" t="s">
        <v>50</v>
      </c>
      <c r="AH27" s="110"/>
      <c r="AI27" s="109" t="s">
        <v>50</v>
      </c>
      <c r="AJ27" s="110"/>
      <c r="AK27" s="111" t="str">
        <f aca="false">IF(ISERROR(AVERAGE(AF27:AJ27)),"",AVERAGE(AF27:AJ27))</f>
        <v/>
      </c>
      <c r="AL27" s="112" t="str">
        <f aca="false">IF(AK27="","",IF(AK27-INT(AK27)&lt;0.25,CEILING(AK27,0.5),IF(AK27-INT(AK27)&lt;0.5,CEILING(AK27,0.5),IF(AK27-INT(AK27)&lt;0,75,CEILING(AK27,0.5)))))</f>
        <v/>
      </c>
    </row>
    <row r="28" customFormat="false" ht="12.75" hidden="false" customHeight="false" outlineLevel="0" collapsed="false">
      <c r="B28" s="125"/>
      <c r="C28" s="126"/>
      <c r="D28" s="127"/>
      <c r="E28" s="128"/>
      <c r="F28" s="129"/>
      <c r="G28" s="130"/>
      <c r="H28" s="133"/>
      <c r="I28" s="134"/>
      <c r="J28" s="134"/>
      <c r="K28" s="134"/>
      <c r="L28" s="134"/>
      <c r="M28" s="135"/>
      <c r="N28" s="135"/>
      <c r="O28" s="135"/>
      <c r="P28" s="135"/>
      <c r="Q28" s="135"/>
      <c r="R28" s="136"/>
      <c r="S28" s="133"/>
      <c r="T28" s="134"/>
      <c r="U28" s="134"/>
      <c r="V28" s="134"/>
      <c r="W28" s="134"/>
      <c r="X28" s="134"/>
      <c r="Y28" s="134"/>
      <c r="Z28" s="134"/>
      <c r="AA28" s="134"/>
      <c r="AB28" s="134"/>
      <c r="AC28" s="136"/>
      <c r="AD28" s="92"/>
      <c r="AE28" s="109" t="s">
        <v>50</v>
      </c>
      <c r="AF28" s="110"/>
      <c r="AG28" s="109" t="s">
        <v>50</v>
      </c>
      <c r="AH28" s="110"/>
      <c r="AI28" s="109" t="s">
        <v>50</v>
      </c>
      <c r="AJ28" s="110"/>
      <c r="AK28" s="111" t="str">
        <f aca="false">IF(ISERROR(AVERAGE(AF28:AJ28)),"",AVERAGE(AF28:AJ28))</f>
        <v/>
      </c>
      <c r="AL28" s="112" t="str">
        <f aca="false">IF(AK28="","",IF(AK28-INT(AK28)&lt;0.25,CEILING(AK28,0.5),IF(AK28-INT(AK28)&lt;0.5,CEILING(AK28,0.5),IF(AK28-INT(AK28)&lt;0,75,CEILING(AK28,0.5)))))</f>
        <v/>
      </c>
    </row>
    <row r="29" customFormat="false" ht="12.75" hidden="false" customHeight="false" outlineLevel="0" collapsed="false">
      <c r="B29" s="125"/>
      <c r="C29" s="126"/>
      <c r="D29" s="127"/>
      <c r="E29" s="128"/>
      <c r="F29" s="129"/>
      <c r="G29" s="130"/>
      <c r="H29" s="133"/>
      <c r="I29" s="134"/>
      <c r="J29" s="134"/>
      <c r="K29" s="134"/>
      <c r="L29" s="134"/>
      <c r="M29" s="135"/>
      <c r="N29" s="135"/>
      <c r="O29" s="135"/>
      <c r="P29" s="135"/>
      <c r="Q29" s="135"/>
      <c r="R29" s="136"/>
      <c r="S29" s="133"/>
      <c r="T29" s="134"/>
      <c r="U29" s="134"/>
      <c r="V29" s="134"/>
      <c r="W29" s="134"/>
      <c r="X29" s="134"/>
      <c r="Y29" s="134"/>
      <c r="Z29" s="134"/>
      <c r="AA29" s="134"/>
      <c r="AB29" s="134"/>
      <c r="AC29" s="136"/>
      <c r="AD29" s="92"/>
      <c r="AE29" s="109" t="s">
        <v>50</v>
      </c>
      <c r="AF29" s="110"/>
      <c r="AG29" s="109" t="s">
        <v>50</v>
      </c>
      <c r="AH29" s="110"/>
      <c r="AI29" s="109" t="s">
        <v>50</v>
      </c>
      <c r="AJ29" s="110"/>
      <c r="AK29" s="111" t="str">
        <f aca="false">IF(ISERROR(AVERAGE(AF29:AJ29)),"",AVERAGE(AF29:AJ29))</f>
        <v/>
      </c>
      <c r="AL29" s="112" t="str">
        <f aca="false">IF(AK29="","",IF(AK29-INT(AK29)&lt;0.25,CEILING(AK29,0.5),IF(AK29-INT(AK29)&lt;0.5,CEILING(AK29,0.5),IF(AK29-INT(AK29)&lt;0,75,CEILING(AK29,0.5)))))</f>
        <v/>
      </c>
    </row>
    <row r="30" customFormat="false" ht="12.75" hidden="false" customHeight="false" outlineLevel="0" collapsed="false">
      <c r="B30" s="125"/>
      <c r="C30" s="126"/>
      <c r="D30" s="127"/>
      <c r="E30" s="128"/>
      <c r="F30" s="129"/>
      <c r="G30" s="130"/>
      <c r="H30" s="133"/>
      <c r="I30" s="134"/>
      <c r="J30" s="134"/>
      <c r="K30" s="134"/>
      <c r="L30" s="134"/>
      <c r="M30" s="135"/>
      <c r="N30" s="135"/>
      <c r="O30" s="135"/>
      <c r="P30" s="135"/>
      <c r="Q30" s="135"/>
      <c r="R30" s="136"/>
      <c r="S30" s="133"/>
      <c r="T30" s="134"/>
      <c r="U30" s="134"/>
      <c r="V30" s="134"/>
      <c r="W30" s="134"/>
      <c r="X30" s="134"/>
      <c r="Y30" s="134"/>
      <c r="Z30" s="134"/>
      <c r="AA30" s="134"/>
      <c r="AB30" s="134"/>
      <c r="AC30" s="136"/>
      <c r="AD30" s="92"/>
      <c r="AE30" s="109" t="s">
        <v>50</v>
      </c>
      <c r="AF30" s="110"/>
      <c r="AG30" s="109" t="s">
        <v>50</v>
      </c>
      <c r="AH30" s="110"/>
      <c r="AI30" s="109" t="s">
        <v>50</v>
      </c>
      <c r="AJ30" s="110"/>
      <c r="AK30" s="111" t="str">
        <f aca="false">IF(ISERROR(AVERAGE(AF30:AJ30)),"",AVERAGE(AF30:AJ30))</f>
        <v/>
      </c>
      <c r="AL30" s="112" t="str">
        <f aca="false">IF(AK30="","",IF(AK30-INT(AK30)&lt;0.25,CEILING(AK30,0.5),IF(AK30-INT(AK30)&lt;0.5,CEILING(AK30,0.5),IF(AK30-INT(AK30)&lt;0,75,CEILING(AK30,0.5)))))</f>
        <v/>
      </c>
    </row>
    <row r="31" customFormat="false" ht="12.75" hidden="false" customHeight="false" outlineLevel="0" collapsed="false">
      <c r="B31" s="125"/>
      <c r="C31" s="126"/>
      <c r="D31" s="127"/>
      <c r="E31" s="128"/>
      <c r="F31" s="129"/>
      <c r="G31" s="130"/>
      <c r="H31" s="133"/>
      <c r="I31" s="134"/>
      <c r="J31" s="134"/>
      <c r="K31" s="134"/>
      <c r="L31" s="134"/>
      <c r="M31" s="135"/>
      <c r="N31" s="135"/>
      <c r="O31" s="135"/>
      <c r="P31" s="135"/>
      <c r="Q31" s="135"/>
      <c r="R31" s="136"/>
      <c r="S31" s="133"/>
      <c r="T31" s="134"/>
      <c r="U31" s="134"/>
      <c r="V31" s="134"/>
      <c r="W31" s="134"/>
      <c r="X31" s="134"/>
      <c r="Y31" s="134"/>
      <c r="Z31" s="134"/>
      <c r="AA31" s="134"/>
      <c r="AB31" s="134"/>
      <c r="AC31" s="136"/>
      <c r="AD31" s="92"/>
      <c r="AE31" s="109" t="s">
        <v>50</v>
      </c>
      <c r="AF31" s="110"/>
      <c r="AG31" s="109" t="s">
        <v>50</v>
      </c>
      <c r="AH31" s="110"/>
      <c r="AI31" s="109" t="s">
        <v>50</v>
      </c>
      <c r="AJ31" s="110"/>
      <c r="AK31" s="111" t="str">
        <f aca="false">IF(ISERROR(AVERAGE(AF31:AJ31)),"",AVERAGE(AF31:AJ31))</f>
        <v/>
      </c>
      <c r="AL31" s="112" t="str">
        <f aca="false">IF(AK31="","",IF(AK31-INT(AK31)&lt;0.25,CEILING(AK31,0.5),IF(AK31-INT(AK31)&lt;0.5,CEILING(AK31,0.5),IF(AK31-INT(AK31)&lt;0,75,CEILING(AK31,0.5)))))</f>
        <v/>
      </c>
    </row>
    <row r="32" customFormat="false" ht="12.75" hidden="false" customHeight="false" outlineLevel="0" collapsed="false">
      <c r="B32" s="125"/>
      <c r="C32" s="126"/>
      <c r="D32" s="127"/>
      <c r="E32" s="128"/>
      <c r="F32" s="129"/>
      <c r="G32" s="130"/>
      <c r="H32" s="133"/>
      <c r="I32" s="134"/>
      <c r="J32" s="134"/>
      <c r="K32" s="134"/>
      <c r="L32" s="134"/>
      <c r="M32" s="135"/>
      <c r="N32" s="135"/>
      <c r="O32" s="135"/>
      <c r="P32" s="135"/>
      <c r="Q32" s="135"/>
      <c r="R32" s="136"/>
      <c r="S32" s="133"/>
      <c r="T32" s="134"/>
      <c r="U32" s="134"/>
      <c r="V32" s="134"/>
      <c r="W32" s="134"/>
      <c r="X32" s="134"/>
      <c r="Y32" s="134"/>
      <c r="Z32" s="134"/>
      <c r="AA32" s="134"/>
      <c r="AB32" s="134"/>
      <c r="AC32" s="136"/>
      <c r="AD32" s="92"/>
      <c r="AE32" s="109" t="s">
        <v>50</v>
      </c>
      <c r="AF32" s="110"/>
      <c r="AG32" s="109" t="s">
        <v>50</v>
      </c>
      <c r="AH32" s="110"/>
      <c r="AI32" s="109" t="s">
        <v>50</v>
      </c>
      <c r="AJ32" s="110"/>
      <c r="AK32" s="111" t="str">
        <f aca="false">IF(ISERROR(AVERAGE(AF32:AJ32)),"",AVERAGE(AF32:AJ32))</f>
        <v/>
      </c>
      <c r="AL32" s="112" t="str">
        <f aca="false">IF(AK32="","",IF(AK32-INT(AK32)&lt;0.25,CEILING(AK32,0.5),IF(AK32-INT(AK32)&lt;0.5,CEILING(AK32,0.5),IF(AK32-INT(AK32)&lt;0,75,CEILING(AK32,0.5)))))</f>
        <v/>
      </c>
    </row>
    <row r="33" customFormat="false" ht="12.75" hidden="false" customHeight="false" outlineLevel="0" collapsed="false">
      <c r="B33" s="125"/>
      <c r="C33" s="126"/>
      <c r="D33" s="127"/>
      <c r="E33" s="128"/>
      <c r="F33" s="129"/>
      <c r="G33" s="130"/>
      <c r="H33" s="133"/>
      <c r="I33" s="134"/>
      <c r="J33" s="134"/>
      <c r="K33" s="134"/>
      <c r="L33" s="134"/>
      <c r="M33" s="135"/>
      <c r="N33" s="135"/>
      <c r="O33" s="135"/>
      <c r="P33" s="135"/>
      <c r="Q33" s="135"/>
      <c r="R33" s="136"/>
      <c r="S33" s="133"/>
      <c r="T33" s="134"/>
      <c r="U33" s="134"/>
      <c r="V33" s="134"/>
      <c r="W33" s="134"/>
      <c r="X33" s="134"/>
      <c r="Y33" s="134"/>
      <c r="Z33" s="134"/>
      <c r="AA33" s="134"/>
      <c r="AB33" s="134"/>
      <c r="AC33" s="136"/>
      <c r="AD33" s="92"/>
      <c r="AE33" s="109" t="s">
        <v>50</v>
      </c>
      <c r="AF33" s="110"/>
      <c r="AG33" s="109" t="s">
        <v>50</v>
      </c>
      <c r="AH33" s="110"/>
      <c r="AI33" s="109" t="s">
        <v>50</v>
      </c>
      <c r="AJ33" s="110"/>
      <c r="AK33" s="111" t="str">
        <f aca="false">IF(ISERROR(AVERAGE(AF33:AJ33)),"",AVERAGE(AF33:AJ33))</f>
        <v/>
      </c>
      <c r="AL33" s="112" t="str">
        <f aca="false">IF(AK33="","",IF(AK33-INT(AK33)&lt;0.25,CEILING(AK33,0.5),IF(AK33-INT(AK33)&lt;0.5,CEILING(AK33,0.5),IF(AK33-INT(AK33)&lt;0,75,CEILING(AK33,0.5)))))</f>
        <v/>
      </c>
    </row>
    <row r="34" customFormat="false" ht="12.75" hidden="false" customHeight="false" outlineLevel="0" collapsed="false">
      <c r="B34" s="125"/>
      <c r="C34" s="126"/>
      <c r="D34" s="127"/>
      <c r="E34" s="128"/>
      <c r="F34" s="129"/>
      <c r="G34" s="130"/>
      <c r="H34" s="133"/>
      <c r="I34" s="134"/>
      <c r="J34" s="134"/>
      <c r="K34" s="134"/>
      <c r="L34" s="134"/>
      <c r="M34" s="135"/>
      <c r="N34" s="135"/>
      <c r="O34" s="135"/>
      <c r="P34" s="135"/>
      <c r="Q34" s="135"/>
      <c r="R34" s="136"/>
      <c r="S34" s="133"/>
      <c r="T34" s="134"/>
      <c r="U34" s="134"/>
      <c r="V34" s="134"/>
      <c r="W34" s="134"/>
      <c r="X34" s="134"/>
      <c r="Y34" s="134"/>
      <c r="Z34" s="134"/>
      <c r="AA34" s="134"/>
      <c r="AB34" s="134"/>
      <c r="AC34" s="136"/>
      <c r="AD34" s="92"/>
      <c r="AE34" s="109" t="s">
        <v>50</v>
      </c>
      <c r="AF34" s="110"/>
      <c r="AG34" s="109" t="s">
        <v>50</v>
      </c>
      <c r="AH34" s="110"/>
      <c r="AI34" s="109" t="s">
        <v>50</v>
      </c>
      <c r="AJ34" s="110"/>
      <c r="AK34" s="111" t="str">
        <f aca="false">IF(ISERROR(AVERAGE(AF34:AJ34)),"",AVERAGE(AF34:AJ34))</f>
        <v/>
      </c>
      <c r="AL34" s="112" t="str">
        <f aca="false">IF(AK34="","",IF(AK34-INT(AK34)&lt;0.25,CEILING(AK34,0.5),IF(AK34-INT(AK34)&lt;0.5,CEILING(AK34,0.5),IF(AK34-INT(AK34)&lt;0,75,CEILING(AK34,0.5)))))</f>
        <v/>
      </c>
    </row>
    <row r="35" customFormat="false" ht="12.75" hidden="false" customHeight="false" outlineLevel="0" collapsed="false">
      <c r="B35" s="125"/>
      <c r="C35" s="126"/>
      <c r="D35" s="127"/>
      <c r="E35" s="128"/>
      <c r="F35" s="129"/>
      <c r="G35" s="130"/>
      <c r="H35" s="133"/>
      <c r="I35" s="134"/>
      <c r="J35" s="134"/>
      <c r="K35" s="134"/>
      <c r="L35" s="134"/>
      <c r="M35" s="135"/>
      <c r="N35" s="135"/>
      <c r="O35" s="135"/>
      <c r="P35" s="135"/>
      <c r="Q35" s="135"/>
      <c r="R35" s="136"/>
      <c r="S35" s="133"/>
      <c r="T35" s="134"/>
      <c r="U35" s="134"/>
      <c r="V35" s="134"/>
      <c r="W35" s="134"/>
      <c r="X35" s="134"/>
      <c r="Y35" s="134"/>
      <c r="Z35" s="134"/>
      <c r="AA35" s="134"/>
      <c r="AB35" s="134"/>
      <c r="AC35" s="136"/>
      <c r="AD35" s="92"/>
      <c r="AE35" s="109" t="s">
        <v>50</v>
      </c>
      <c r="AF35" s="110"/>
      <c r="AG35" s="109" t="s">
        <v>50</v>
      </c>
      <c r="AH35" s="110"/>
      <c r="AI35" s="109" t="s">
        <v>50</v>
      </c>
      <c r="AJ35" s="110"/>
      <c r="AK35" s="111" t="str">
        <f aca="false">IF(ISERROR(AVERAGE(AF35:AJ35)),"",AVERAGE(AF35:AJ35))</f>
        <v/>
      </c>
      <c r="AL35" s="112" t="str">
        <f aca="false">IF(AK35="","",IF(AK35-INT(AK35)&lt;0.25,CEILING(AK35,0.5),IF(AK35-INT(AK35)&lt;0.5,CEILING(AK35,0.5),IF(AK35-INT(AK35)&lt;0,75,CEILING(AK35,0.5)))))</f>
        <v/>
      </c>
    </row>
    <row r="36" customFormat="false" ht="12.75" hidden="false" customHeight="false" outlineLevel="0" collapsed="false">
      <c r="B36" s="125"/>
      <c r="C36" s="126"/>
      <c r="D36" s="127"/>
      <c r="E36" s="128"/>
      <c r="F36" s="129"/>
      <c r="G36" s="130"/>
      <c r="H36" s="133"/>
      <c r="I36" s="134"/>
      <c r="J36" s="134"/>
      <c r="K36" s="134"/>
      <c r="L36" s="134"/>
      <c r="M36" s="135"/>
      <c r="N36" s="135"/>
      <c r="O36" s="135"/>
      <c r="P36" s="135"/>
      <c r="Q36" s="135"/>
      <c r="R36" s="136"/>
      <c r="S36" s="133"/>
      <c r="T36" s="134"/>
      <c r="U36" s="134"/>
      <c r="V36" s="134"/>
      <c r="W36" s="134"/>
      <c r="X36" s="134"/>
      <c r="Y36" s="134"/>
      <c r="Z36" s="134"/>
      <c r="AA36" s="134"/>
      <c r="AB36" s="134"/>
      <c r="AC36" s="136"/>
      <c r="AD36" s="92"/>
      <c r="AE36" s="109" t="s">
        <v>50</v>
      </c>
      <c r="AF36" s="110"/>
      <c r="AG36" s="109" t="s">
        <v>50</v>
      </c>
      <c r="AH36" s="110"/>
      <c r="AI36" s="109" t="s">
        <v>50</v>
      </c>
      <c r="AJ36" s="110"/>
      <c r="AK36" s="111" t="str">
        <f aca="false">IF(ISERROR(AVERAGE(AF36:AJ36)),"",AVERAGE(AF36:AJ36))</f>
        <v/>
      </c>
      <c r="AL36" s="112" t="str">
        <f aca="false">IF(AK36="","",IF(AK36-INT(AK36)&lt;0.25,CEILING(AK36,0.5),IF(AK36-INT(AK36)&lt;0.5,CEILING(AK36,0.5),IF(AK36-INT(AK36)&lt;0,75,CEILING(AK36,0.5)))))</f>
        <v/>
      </c>
    </row>
    <row r="37" customFormat="false" ht="12.75" hidden="false" customHeight="false" outlineLevel="0" collapsed="false">
      <c r="B37" s="125"/>
      <c r="C37" s="126"/>
      <c r="D37" s="127"/>
      <c r="E37" s="128"/>
      <c r="F37" s="129"/>
      <c r="G37" s="130"/>
      <c r="H37" s="133"/>
      <c r="I37" s="134"/>
      <c r="J37" s="134"/>
      <c r="K37" s="134"/>
      <c r="L37" s="134"/>
      <c r="M37" s="135"/>
      <c r="N37" s="135"/>
      <c r="O37" s="135"/>
      <c r="P37" s="135"/>
      <c r="Q37" s="135"/>
      <c r="R37" s="136"/>
      <c r="S37" s="133"/>
      <c r="T37" s="134"/>
      <c r="U37" s="134"/>
      <c r="V37" s="134"/>
      <c r="W37" s="134"/>
      <c r="X37" s="134"/>
      <c r="Y37" s="134"/>
      <c r="Z37" s="134"/>
      <c r="AA37" s="134"/>
      <c r="AB37" s="134"/>
      <c r="AC37" s="136"/>
      <c r="AD37" s="92"/>
      <c r="AE37" s="109" t="s">
        <v>50</v>
      </c>
      <c r="AF37" s="110"/>
      <c r="AG37" s="109" t="s">
        <v>50</v>
      </c>
      <c r="AH37" s="110"/>
      <c r="AI37" s="109" t="s">
        <v>50</v>
      </c>
      <c r="AJ37" s="110"/>
      <c r="AK37" s="111" t="str">
        <f aca="false">IF(ISERROR(AVERAGE(AF37:AJ37)),"",AVERAGE(AF37:AJ37))</f>
        <v/>
      </c>
      <c r="AL37" s="112" t="str">
        <f aca="false">IF(AK37="","",IF(AK37-INT(AK37)&lt;0.25,CEILING(AK37,0.5),IF(AK37-INT(AK37)&lt;0.5,CEILING(AK37,0.5),IF(AK37-INT(AK37)&lt;0,75,CEILING(AK37,0.5)))))</f>
        <v/>
      </c>
    </row>
    <row r="38" customFormat="false" ht="12.75" hidden="false" customHeight="false" outlineLevel="0" collapsed="false">
      <c r="B38" s="125"/>
      <c r="C38" s="126"/>
      <c r="D38" s="127"/>
      <c r="E38" s="128"/>
      <c r="F38" s="129"/>
      <c r="G38" s="130"/>
      <c r="H38" s="133"/>
      <c r="I38" s="134"/>
      <c r="J38" s="134"/>
      <c r="K38" s="134"/>
      <c r="L38" s="134"/>
      <c r="M38" s="135"/>
      <c r="N38" s="135"/>
      <c r="O38" s="135"/>
      <c r="P38" s="135"/>
      <c r="Q38" s="135"/>
      <c r="R38" s="136"/>
      <c r="S38" s="133"/>
      <c r="T38" s="134"/>
      <c r="U38" s="134"/>
      <c r="V38" s="134"/>
      <c r="W38" s="134"/>
      <c r="X38" s="134"/>
      <c r="Y38" s="134"/>
      <c r="Z38" s="134"/>
      <c r="AA38" s="134"/>
      <c r="AB38" s="134"/>
      <c r="AC38" s="136"/>
      <c r="AD38" s="92"/>
      <c r="AE38" s="109" t="s">
        <v>50</v>
      </c>
      <c r="AF38" s="110"/>
      <c r="AG38" s="109" t="s">
        <v>50</v>
      </c>
      <c r="AH38" s="110"/>
      <c r="AI38" s="109" t="s">
        <v>50</v>
      </c>
      <c r="AJ38" s="110"/>
      <c r="AK38" s="111" t="str">
        <f aca="false">IF(ISERROR(AVERAGE(AF38:AJ38)),"",AVERAGE(AF38:AJ38))</f>
        <v/>
      </c>
      <c r="AL38" s="112" t="str">
        <f aca="false">IF(AK38="","",IF(AK38-INT(AK38)&lt;0.25,CEILING(AK38,0.5),IF(AK38-INT(AK38)&lt;0.5,CEILING(AK38,0.5),IF(AK38-INT(AK38)&lt;0,75,CEILING(AK38,0.5)))))</f>
        <v/>
      </c>
    </row>
    <row r="39" customFormat="false" ht="12.75" hidden="false" customHeight="false" outlineLevel="0" collapsed="false">
      <c r="B39" s="125"/>
      <c r="C39" s="126"/>
      <c r="D39" s="127"/>
      <c r="E39" s="128"/>
      <c r="F39" s="129"/>
      <c r="G39" s="130"/>
      <c r="H39" s="133"/>
      <c r="I39" s="134"/>
      <c r="J39" s="134"/>
      <c r="K39" s="134"/>
      <c r="L39" s="134"/>
      <c r="M39" s="135"/>
      <c r="N39" s="135"/>
      <c r="O39" s="135"/>
      <c r="P39" s="135"/>
      <c r="Q39" s="135"/>
      <c r="R39" s="136"/>
      <c r="S39" s="133"/>
      <c r="T39" s="134"/>
      <c r="U39" s="134"/>
      <c r="V39" s="134"/>
      <c r="W39" s="134"/>
      <c r="X39" s="134"/>
      <c r="Y39" s="134"/>
      <c r="Z39" s="134"/>
      <c r="AA39" s="134"/>
      <c r="AB39" s="134"/>
      <c r="AC39" s="136"/>
      <c r="AD39" s="92"/>
      <c r="AE39" s="109" t="s">
        <v>50</v>
      </c>
      <c r="AF39" s="110"/>
      <c r="AG39" s="109" t="s">
        <v>50</v>
      </c>
      <c r="AH39" s="110"/>
      <c r="AI39" s="109" t="s">
        <v>50</v>
      </c>
      <c r="AJ39" s="110"/>
      <c r="AK39" s="111" t="str">
        <f aca="false">IF(ISERROR(AVERAGE(AF39:AJ39)),"",AVERAGE(AF39:AJ39))</f>
        <v/>
      </c>
      <c r="AL39" s="112" t="str">
        <f aca="false">IF(AK39="","",IF(AK39-INT(AK39)&lt;0.25,CEILING(AK39,0.5),IF(AK39-INT(AK39)&lt;0.5,CEILING(AK39,0.5),IF(AK39-INT(AK39)&lt;0,75,CEILING(AK39,0.5)))))</f>
        <v/>
      </c>
    </row>
    <row r="40" customFormat="false" ht="12.75" hidden="false" customHeight="false" outlineLevel="0" collapsed="false">
      <c r="B40" s="125"/>
      <c r="C40" s="126"/>
      <c r="D40" s="127"/>
      <c r="E40" s="128"/>
      <c r="F40" s="129"/>
      <c r="G40" s="130"/>
      <c r="H40" s="133"/>
      <c r="I40" s="134"/>
      <c r="J40" s="134"/>
      <c r="K40" s="134"/>
      <c r="L40" s="134"/>
      <c r="M40" s="135"/>
      <c r="N40" s="135"/>
      <c r="O40" s="135"/>
      <c r="P40" s="135"/>
      <c r="Q40" s="135"/>
      <c r="R40" s="136"/>
      <c r="S40" s="133"/>
      <c r="T40" s="134"/>
      <c r="U40" s="134"/>
      <c r="V40" s="134"/>
      <c r="W40" s="134"/>
      <c r="X40" s="134"/>
      <c r="Y40" s="134"/>
      <c r="Z40" s="134"/>
      <c r="AA40" s="134"/>
      <c r="AB40" s="134"/>
      <c r="AC40" s="136"/>
      <c r="AD40" s="92"/>
      <c r="AE40" s="109" t="s">
        <v>50</v>
      </c>
      <c r="AF40" s="110"/>
      <c r="AG40" s="109" t="s">
        <v>50</v>
      </c>
      <c r="AH40" s="110"/>
      <c r="AI40" s="109" t="s">
        <v>50</v>
      </c>
      <c r="AJ40" s="110"/>
      <c r="AK40" s="111" t="str">
        <f aca="false">IF(ISERROR(AVERAGE(AF40:AJ40)),"",AVERAGE(AF40:AJ40))</f>
        <v/>
      </c>
      <c r="AL40" s="112" t="str">
        <f aca="false">IF(AK40="","",IF(AK40-INT(AK40)&lt;0.25,CEILING(AK40,0.5),IF(AK40-INT(AK40)&lt;0.5,CEILING(AK40,0.5),IF(AK40-INT(AK40)&lt;0,75,CEILING(AK40,0.5)))))</f>
        <v/>
      </c>
    </row>
    <row r="41" customFormat="false" ht="12.75" hidden="false" customHeight="false" outlineLevel="0" collapsed="false">
      <c r="B41" s="125"/>
      <c r="C41" s="126"/>
      <c r="D41" s="127"/>
      <c r="E41" s="128"/>
      <c r="F41" s="129"/>
      <c r="G41" s="130"/>
      <c r="H41" s="133"/>
      <c r="I41" s="134"/>
      <c r="J41" s="134"/>
      <c r="K41" s="134"/>
      <c r="L41" s="134"/>
      <c r="M41" s="135"/>
      <c r="N41" s="135"/>
      <c r="O41" s="135"/>
      <c r="P41" s="135"/>
      <c r="Q41" s="135"/>
      <c r="R41" s="136"/>
      <c r="S41" s="133"/>
      <c r="T41" s="134"/>
      <c r="U41" s="134"/>
      <c r="V41" s="134"/>
      <c r="W41" s="134"/>
      <c r="X41" s="134"/>
      <c r="Y41" s="134"/>
      <c r="Z41" s="134"/>
      <c r="AA41" s="134"/>
      <c r="AB41" s="134"/>
      <c r="AC41" s="136"/>
      <c r="AD41" s="92"/>
      <c r="AE41" s="109" t="s">
        <v>50</v>
      </c>
      <c r="AF41" s="110"/>
      <c r="AG41" s="109" t="s">
        <v>50</v>
      </c>
      <c r="AH41" s="110"/>
      <c r="AI41" s="109" t="s">
        <v>50</v>
      </c>
      <c r="AJ41" s="110"/>
      <c r="AK41" s="111" t="str">
        <f aca="false">IF(ISERROR(AVERAGE(AF41:AJ41)),"",AVERAGE(AF41:AJ41))</f>
        <v/>
      </c>
      <c r="AL41" s="112" t="str">
        <f aca="false">IF(AK41="","",IF(AK41-INT(AK41)&lt;0.25,CEILING(AK41,0.5),IF(AK41-INT(AK41)&lt;0.5,CEILING(AK41,0.5),IF(AK41-INT(AK41)&lt;0,75,CEILING(AK41,0.5)))))</f>
        <v/>
      </c>
    </row>
    <row r="42" customFormat="false" ht="12.75" hidden="false" customHeight="false" outlineLevel="0" collapsed="false">
      <c r="B42" s="125"/>
      <c r="C42" s="126"/>
      <c r="D42" s="127"/>
      <c r="E42" s="128"/>
      <c r="F42" s="129"/>
      <c r="G42" s="130"/>
      <c r="H42" s="133"/>
      <c r="I42" s="134"/>
      <c r="J42" s="134"/>
      <c r="K42" s="134"/>
      <c r="L42" s="134"/>
      <c r="M42" s="135"/>
      <c r="N42" s="135"/>
      <c r="O42" s="135"/>
      <c r="P42" s="135"/>
      <c r="Q42" s="135"/>
      <c r="R42" s="136"/>
      <c r="S42" s="133"/>
      <c r="T42" s="134"/>
      <c r="U42" s="134"/>
      <c r="V42" s="134"/>
      <c r="W42" s="134"/>
      <c r="X42" s="134"/>
      <c r="Y42" s="134"/>
      <c r="Z42" s="134"/>
      <c r="AA42" s="134"/>
      <c r="AB42" s="134"/>
      <c r="AC42" s="136"/>
      <c r="AD42" s="92"/>
      <c r="AE42" s="109" t="s">
        <v>50</v>
      </c>
      <c r="AF42" s="110"/>
      <c r="AG42" s="109" t="s">
        <v>50</v>
      </c>
      <c r="AH42" s="110"/>
      <c r="AI42" s="109" t="s">
        <v>50</v>
      </c>
      <c r="AJ42" s="110"/>
      <c r="AK42" s="111" t="str">
        <f aca="false">IF(ISERROR(AVERAGE(AF42:AJ42)),"",AVERAGE(AF42:AJ42))</f>
        <v/>
      </c>
      <c r="AL42" s="112" t="str">
        <f aca="false">IF(AK42="","",IF(AK42-INT(AK42)&lt;0.25,CEILING(AK42,0.5),IF(AK42-INT(AK42)&lt;0.5,CEILING(AK42,0.5),IF(AK42-INT(AK42)&lt;0,75,CEILING(AK42,0.5)))))</f>
        <v/>
      </c>
    </row>
    <row r="43" customFormat="false" ht="12.75" hidden="false" customHeight="false" outlineLevel="0" collapsed="false">
      <c r="B43" s="125"/>
      <c r="C43" s="126"/>
      <c r="D43" s="127"/>
      <c r="E43" s="128"/>
      <c r="F43" s="129"/>
      <c r="G43" s="130"/>
      <c r="H43" s="133"/>
      <c r="I43" s="134"/>
      <c r="J43" s="134"/>
      <c r="K43" s="134"/>
      <c r="L43" s="134"/>
      <c r="M43" s="135"/>
      <c r="N43" s="135"/>
      <c r="O43" s="135"/>
      <c r="P43" s="135"/>
      <c r="Q43" s="135"/>
      <c r="R43" s="136"/>
      <c r="S43" s="133"/>
      <c r="T43" s="134"/>
      <c r="U43" s="134"/>
      <c r="V43" s="134"/>
      <c r="W43" s="134"/>
      <c r="X43" s="134"/>
      <c r="Y43" s="134"/>
      <c r="Z43" s="134"/>
      <c r="AA43" s="134"/>
      <c r="AB43" s="134"/>
      <c r="AC43" s="136"/>
      <c r="AD43" s="92"/>
      <c r="AE43" s="109" t="s">
        <v>50</v>
      </c>
      <c r="AF43" s="110"/>
      <c r="AG43" s="109" t="s">
        <v>50</v>
      </c>
      <c r="AH43" s="110"/>
      <c r="AI43" s="109" t="s">
        <v>50</v>
      </c>
      <c r="AJ43" s="110"/>
      <c r="AK43" s="111" t="str">
        <f aca="false">IF(ISERROR(AVERAGE(AF43:AJ43)),"",AVERAGE(AF43:AJ43))</f>
        <v/>
      </c>
      <c r="AL43" s="112" t="str">
        <f aca="false">IF(AK43="","",IF(AK43-INT(AK43)&lt;0.25,CEILING(AK43,0.5),IF(AK43-INT(AK43)&lt;0.5,CEILING(AK43,0.5),IF(AK43-INT(AK43)&lt;0,75,CEILING(AK43,0.5)))))</f>
        <v/>
      </c>
    </row>
    <row r="44" customFormat="false" ht="12.75" hidden="false" customHeight="false" outlineLevel="0" collapsed="false">
      <c r="B44" s="125"/>
      <c r="C44" s="126"/>
      <c r="D44" s="127"/>
      <c r="E44" s="128"/>
      <c r="F44" s="129"/>
      <c r="G44" s="130"/>
      <c r="H44" s="133"/>
      <c r="I44" s="134"/>
      <c r="J44" s="134"/>
      <c r="K44" s="134"/>
      <c r="L44" s="134"/>
      <c r="M44" s="135"/>
      <c r="N44" s="135"/>
      <c r="O44" s="135"/>
      <c r="P44" s="135"/>
      <c r="Q44" s="135"/>
      <c r="R44" s="136"/>
      <c r="S44" s="133"/>
      <c r="T44" s="134"/>
      <c r="U44" s="134"/>
      <c r="V44" s="134"/>
      <c r="W44" s="134"/>
      <c r="X44" s="134"/>
      <c r="Y44" s="134"/>
      <c r="Z44" s="134"/>
      <c r="AA44" s="134"/>
      <c r="AB44" s="134"/>
      <c r="AC44" s="136"/>
      <c r="AD44" s="92"/>
      <c r="AE44" s="109" t="s">
        <v>50</v>
      </c>
      <c r="AF44" s="110"/>
      <c r="AG44" s="109" t="s">
        <v>50</v>
      </c>
      <c r="AH44" s="110"/>
      <c r="AI44" s="109" t="s">
        <v>50</v>
      </c>
      <c r="AJ44" s="110"/>
      <c r="AK44" s="111" t="str">
        <f aca="false">IF(ISERROR(AVERAGE(AF44:AJ44)),"",AVERAGE(AF44:AJ44))</f>
        <v/>
      </c>
      <c r="AL44" s="112" t="str">
        <f aca="false">IF(AK44="","",IF(AK44-INT(AK44)&lt;0.25,CEILING(AK44,0.5),IF(AK44-INT(AK44)&lt;0.5,CEILING(AK44,0.5),IF(AK44-INT(AK44)&lt;0,75,CEILING(AK44,0.5)))))</f>
        <v/>
      </c>
    </row>
    <row r="45" customFormat="false" ht="12.75" hidden="false" customHeight="false" outlineLevel="0" collapsed="false">
      <c r="B45" s="125"/>
      <c r="C45" s="126"/>
      <c r="D45" s="127"/>
      <c r="E45" s="128"/>
      <c r="F45" s="129"/>
      <c r="G45" s="130"/>
      <c r="H45" s="133"/>
      <c r="I45" s="134"/>
      <c r="J45" s="134"/>
      <c r="K45" s="134"/>
      <c r="L45" s="134"/>
      <c r="M45" s="135"/>
      <c r="N45" s="135"/>
      <c r="O45" s="135"/>
      <c r="P45" s="135"/>
      <c r="Q45" s="135"/>
      <c r="R45" s="136"/>
      <c r="S45" s="133"/>
      <c r="T45" s="134"/>
      <c r="U45" s="134"/>
      <c r="V45" s="134"/>
      <c r="W45" s="134"/>
      <c r="X45" s="134"/>
      <c r="Y45" s="134"/>
      <c r="Z45" s="134"/>
      <c r="AA45" s="134"/>
      <c r="AB45" s="134"/>
      <c r="AC45" s="136"/>
      <c r="AD45" s="92"/>
      <c r="AE45" s="109" t="s">
        <v>50</v>
      </c>
      <c r="AF45" s="110"/>
      <c r="AG45" s="109" t="s">
        <v>50</v>
      </c>
      <c r="AH45" s="110"/>
      <c r="AI45" s="109" t="s">
        <v>50</v>
      </c>
      <c r="AJ45" s="110"/>
      <c r="AK45" s="111" t="str">
        <f aca="false">IF(ISERROR(AVERAGE(AF45:AJ45)),"",AVERAGE(AF45:AJ45))</f>
        <v/>
      </c>
      <c r="AL45" s="112" t="str">
        <f aca="false">IF(AK45="","",IF(AK45-INT(AK45)&lt;0.25,CEILING(AK45,0.5),IF(AK45-INT(AK45)&lt;0.5,CEILING(AK45,0.5),IF(AK45-INT(AK45)&lt;0,75,CEILING(AK45,0.5)))))</f>
        <v/>
      </c>
    </row>
    <row r="46" customFormat="false" ht="12.75" hidden="false" customHeight="false" outlineLevel="0" collapsed="false">
      <c r="B46" s="125"/>
      <c r="C46" s="126"/>
      <c r="D46" s="127"/>
      <c r="E46" s="128"/>
      <c r="F46" s="129"/>
      <c r="G46" s="130"/>
      <c r="H46" s="133"/>
      <c r="I46" s="134"/>
      <c r="J46" s="134"/>
      <c r="K46" s="134"/>
      <c r="L46" s="134"/>
      <c r="M46" s="135"/>
      <c r="N46" s="135"/>
      <c r="O46" s="135"/>
      <c r="P46" s="135"/>
      <c r="Q46" s="135"/>
      <c r="R46" s="136"/>
      <c r="S46" s="133"/>
      <c r="T46" s="134"/>
      <c r="U46" s="134"/>
      <c r="V46" s="134"/>
      <c r="W46" s="134"/>
      <c r="X46" s="134"/>
      <c r="Y46" s="134"/>
      <c r="Z46" s="134"/>
      <c r="AA46" s="134"/>
      <c r="AB46" s="134"/>
      <c r="AC46" s="136"/>
      <c r="AD46" s="92"/>
      <c r="AE46" s="109" t="s">
        <v>50</v>
      </c>
      <c r="AF46" s="110"/>
      <c r="AG46" s="109" t="s">
        <v>50</v>
      </c>
      <c r="AH46" s="110"/>
      <c r="AI46" s="109" t="s">
        <v>50</v>
      </c>
      <c r="AJ46" s="110"/>
      <c r="AK46" s="111" t="str">
        <f aca="false">IF(ISERROR(AVERAGE(AF46:AJ46)),"",AVERAGE(AF46:AJ46))</f>
        <v/>
      </c>
      <c r="AL46" s="112" t="str">
        <f aca="false">IF(AK46="","",IF(AK46-INT(AK46)&lt;0.25,CEILING(AK46,0.5),IF(AK46-INT(AK46)&lt;0.5,CEILING(AK46,0.5),IF(AK46-INT(AK46)&lt;0,75,CEILING(AK46,0.5)))))</f>
        <v/>
      </c>
    </row>
    <row r="47" customFormat="false" ht="12.75" hidden="false" customHeight="false" outlineLevel="0" collapsed="false">
      <c r="B47" s="125"/>
      <c r="C47" s="126"/>
      <c r="D47" s="127"/>
      <c r="E47" s="128"/>
      <c r="F47" s="129"/>
      <c r="G47" s="130"/>
      <c r="H47" s="133"/>
      <c r="I47" s="134"/>
      <c r="J47" s="134"/>
      <c r="K47" s="134"/>
      <c r="L47" s="134"/>
      <c r="M47" s="135"/>
      <c r="N47" s="135"/>
      <c r="O47" s="135"/>
      <c r="P47" s="135"/>
      <c r="Q47" s="135"/>
      <c r="R47" s="136"/>
      <c r="S47" s="133"/>
      <c r="T47" s="134"/>
      <c r="U47" s="134"/>
      <c r="V47" s="134"/>
      <c r="W47" s="134"/>
      <c r="X47" s="134"/>
      <c r="Y47" s="134"/>
      <c r="Z47" s="134"/>
      <c r="AA47" s="134"/>
      <c r="AB47" s="134"/>
      <c r="AC47" s="136"/>
      <c r="AD47" s="92"/>
      <c r="AE47" s="109" t="s">
        <v>50</v>
      </c>
      <c r="AF47" s="110"/>
      <c r="AG47" s="109" t="s">
        <v>50</v>
      </c>
      <c r="AH47" s="110"/>
      <c r="AI47" s="109" t="s">
        <v>50</v>
      </c>
      <c r="AJ47" s="110"/>
      <c r="AK47" s="111" t="str">
        <f aca="false">IF(ISERROR(AVERAGE(AF47:AJ47)),"",AVERAGE(AF47:AJ47))</f>
        <v/>
      </c>
      <c r="AL47" s="112" t="str">
        <f aca="false">IF(AK47="","",IF(AK47-INT(AK47)&lt;0.25,CEILING(AK47,0.5),IF(AK47-INT(AK47)&lt;0.5,CEILING(AK47,0.5),IF(AK47-INT(AK47)&lt;0,75,CEILING(AK47,0.5)))))</f>
        <v/>
      </c>
    </row>
    <row r="48" customFormat="false" ht="12.75" hidden="false" customHeight="false" outlineLevel="0" collapsed="false">
      <c r="B48" s="125"/>
      <c r="C48" s="126"/>
      <c r="D48" s="127"/>
      <c r="E48" s="128"/>
      <c r="F48" s="129"/>
      <c r="G48" s="130"/>
      <c r="H48" s="133"/>
      <c r="I48" s="134"/>
      <c r="J48" s="134"/>
      <c r="K48" s="134"/>
      <c r="L48" s="134"/>
      <c r="M48" s="135"/>
      <c r="N48" s="135"/>
      <c r="O48" s="135"/>
      <c r="P48" s="135"/>
      <c r="Q48" s="135"/>
      <c r="R48" s="136"/>
      <c r="S48" s="133"/>
      <c r="T48" s="134"/>
      <c r="U48" s="134"/>
      <c r="V48" s="134"/>
      <c r="W48" s="134"/>
      <c r="X48" s="134"/>
      <c r="Y48" s="134"/>
      <c r="Z48" s="134"/>
      <c r="AA48" s="134"/>
      <c r="AB48" s="134"/>
      <c r="AC48" s="136"/>
      <c r="AD48" s="92"/>
      <c r="AE48" s="109" t="s">
        <v>50</v>
      </c>
      <c r="AF48" s="110"/>
      <c r="AG48" s="109" t="s">
        <v>50</v>
      </c>
      <c r="AH48" s="110"/>
      <c r="AI48" s="109" t="s">
        <v>50</v>
      </c>
      <c r="AJ48" s="110"/>
      <c r="AK48" s="111" t="str">
        <f aca="false">IF(ISERROR(AVERAGE(AF48:AJ48)),"",AVERAGE(AF48:AJ48))</f>
        <v/>
      </c>
      <c r="AL48" s="112" t="str">
        <f aca="false">IF(AK48="","",IF(AK48-INT(AK48)&lt;0.25,CEILING(AK48,0.5),IF(AK48-INT(AK48)&lt;0.5,CEILING(AK48,0.5),IF(AK48-INT(AK48)&lt;0,75,CEILING(AK48,0.5)))))</f>
        <v/>
      </c>
    </row>
    <row r="49" customFormat="false" ht="12.75" hidden="false" customHeight="false" outlineLevel="0" collapsed="false">
      <c r="B49" s="125"/>
      <c r="C49" s="126"/>
      <c r="D49" s="127"/>
      <c r="E49" s="128"/>
      <c r="F49" s="129"/>
      <c r="G49" s="130"/>
      <c r="H49" s="133"/>
      <c r="I49" s="134"/>
      <c r="J49" s="134"/>
      <c r="K49" s="134"/>
      <c r="L49" s="134"/>
      <c r="M49" s="135"/>
      <c r="N49" s="135"/>
      <c r="O49" s="135"/>
      <c r="P49" s="135"/>
      <c r="Q49" s="135"/>
      <c r="R49" s="136"/>
      <c r="S49" s="133"/>
      <c r="T49" s="134"/>
      <c r="U49" s="134"/>
      <c r="V49" s="134"/>
      <c r="W49" s="134"/>
      <c r="X49" s="134"/>
      <c r="Y49" s="134"/>
      <c r="Z49" s="134"/>
      <c r="AA49" s="134"/>
      <c r="AB49" s="134"/>
      <c r="AC49" s="136"/>
      <c r="AD49" s="92"/>
      <c r="AE49" s="109" t="s">
        <v>50</v>
      </c>
      <c r="AF49" s="110"/>
      <c r="AG49" s="109" t="s">
        <v>50</v>
      </c>
      <c r="AH49" s="110"/>
      <c r="AI49" s="109" t="s">
        <v>50</v>
      </c>
      <c r="AJ49" s="110"/>
      <c r="AK49" s="111" t="str">
        <f aca="false">IF(ISERROR(AVERAGE(AF49:AJ49)),"",AVERAGE(AF49:AJ49))</f>
        <v/>
      </c>
      <c r="AL49" s="112" t="str">
        <f aca="false">IF(AK49="","",IF(AK49-INT(AK49)&lt;0.25,CEILING(AK49,0.5),IF(AK49-INT(AK49)&lt;0.5,CEILING(AK49,0.5),IF(AK49-INT(AK49)&lt;0,75,CEILING(AK49,0.5)))))</f>
        <v/>
      </c>
    </row>
    <row r="50" customFormat="false" ht="12.75" hidden="false" customHeight="false" outlineLevel="0" collapsed="false">
      <c r="B50" s="125"/>
      <c r="C50" s="126"/>
      <c r="D50" s="127"/>
      <c r="E50" s="128"/>
      <c r="F50" s="129"/>
      <c r="G50" s="130"/>
      <c r="H50" s="133"/>
      <c r="I50" s="134"/>
      <c r="J50" s="134"/>
      <c r="K50" s="134"/>
      <c r="L50" s="134"/>
      <c r="M50" s="135"/>
      <c r="N50" s="135"/>
      <c r="O50" s="135"/>
      <c r="P50" s="135"/>
      <c r="Q50" s="135"/>
      <c r="R50" s="136"/>
      <c r="S50" s="133"/>
      <c r="T50" s="134"/>
      <c r="U50" s="134"/>
      <c r="V50" s="134"/>
      <c r="W50" s="134"/>
      <c r="X50" s="134"/>
      <c r="Y50" s="134"/>
      <c r="Z50" s="134"/>
      <c r="AA50" s="134"/>
      <c r="AB50" s="134"/>
      <c r="AC50" s="136"/>
      <c r="AD50" s="92"/>
      <c r="AE50" s="109" t="s">
        <v>50</v>
      </c>
      <c r="AF50" s="110"/>
      <c r="AG50" s="109" t="s">
        <v>50</v>
      </c>
      <c r="AH50" s="110"/>
      <c r="AI50" s="109" t="s">
        <v>50</v>
      </c>
      <c r="AJ50" s="110"/>
      <c r="AK50" s="111" t="str">
        <f aca="false">IF(ISERROR(AVERAGE(AF50:AJ50)),"",AVERAGE(AF50:AJ50))</f>
        <v/>
      </c>
      <c r="AL50" s="112" t="str">
        <f aca="false">IF(AK50="","",IF(AK50-INT(AK50)&lt;0.25,CEILING(AK50,0.5),IF(AK50-INT(AK50)&lt;0.5,CEILING(AK50,0.5),IF(AK50-INT(AK50)&lt;0,75,CEILING(AK50,0.5)))))</f>
        <v/>
      </c>
    </row>
    <row r="51" customFormat="false" ht="12.75" hidden="false" customHeight="false" outlineLevel="0" collapsed="false">
      <c r="B51" s="125"/>
      <c r="C51" s="126"/>
      <c r="D51" s="127"/>
      <c r="E51" s="128"/>
      <c r="F51" s="129"/>
      <c r="G51" s="130"/>
      <c r="H51" s="133"/>
      <c r="I51" s="134"/>
      <c r="J51" s="134"/>
      <c r="K51" s="134"/>
      <c r="L51" s="134"/>
      <c r="M51" s="135"/>
      <c r="N51" s="135"/>
      <c r="O51" s="135"/>
      <c r="P51" s="135"/>
      <c r="Q51" s="135"/>
      <c r="R51" s="136"/>
      <c r="S51" s="133"/>
      <c r="T51" s="134"/>
      <c r="U51" s="134"/>
      <c r="V51" s="134"/>
      <c r="W51" s="134"/>
      <c r="X51" s="134"/>
      <c r="Y51" s="134"/>
      <c r="Z51" s="134"/>
      <c r="AA51" s="134"/>
      <c r="AB51" s="134"/>
      <c r="AC51" s="136"/>
      <c r="AD51" s="92"/>
      <c r="AE51" s="109" t="s">
        <v>50</v>
      </c>
      <c r="AF51" s="110"/>
      <c r="AG51" s="109" t="s">
        <v>50</v>
      </c>
      <c r="AH51" s="110"/>
      <c r="AI51" s="109" t="s">
        <v>50</v>
      </c>
      <c r="AJ51" s="110"/>
      <c r="AK51" s="111" t="str">
        <f aca="false">IF(ISERROR(AVERAGE(AF51:AJ51)),"",AVERAGE(AF51:AJ51))</f>
        <v/>
      </c>
      <c r="AL51" s="112" t="str">
        <f aca="false">IF(AK51="","",IF(AK51-INT(AK51)&lt;0.25,CEILING(AK51,0.5),IF(AK51-INT(AK51)&lt;0.5,CEILING(AK51,0.5),IF(AK51-INT(AK51)&lt;0,75,CEILING(AK51,0.5)))))</f>
        <v/>
      </c>
    </row>
    <row r="52" customFormat="false" ht="12.75" hidden="false" customHeight="false" outlineLevel="0" collapsed="false">
      <c r="B52" s="125"/>
      <c r="C52" s="126"/>
      <c r="D52" s="127"/>
      <c r="E52" s="128"/>
      <c r="F52" s="129"/>
      <c r="G52" s="130"/>
      <c r="H52" s="133"/>
      <c r="I52" s="134"/>
      <c r="J52" s="134"/>
      <c r="K52" s="134"/>
      <c r="L52" s="134"/>
      <c r="M52" s="135"/>
      <c r="N52" s="135"/>
      <c r="O52" s="135"/>
      <c r="P52" s="135"/>
      <c r="Q52" s="135"/>
      <c r="R52" s="136"/>
      <c r="S52" s="133"/>
      <c r="T52" s="134"/>
      <c r="U52" s="134"/>
      <c r="V52" s="134"/>
      <c r="W52" s="134"/>
      <c r="X52" s="134"/>
      <c r="Y52" s="134"/>
      <c r="Z52" s="134"/>
      <c r="AA52" s="134"/>
      <c r="AB52" s="134"/>
      <c r="AC52" s="136"/>
      <c r="AD52" s="92"/>
      <c r="AE52" s="109" t="s">
        <v>50</v>
      </c>
      <c r="AF52" s="110"/>
      <c r="AG52" s="109" t="s">
        <v>50</v>
      </c>
      <c r="AH52" s="110"/>
      <c r="AI52" s="109" t="s">
        <v>50</v>
      </c>
      <c r="AJ52" s="110"/>
      <c r="AK52" s="111" t="str">
        <f aca="false">IF(ISERROR(AVERAGE(AF52:AJ52)),"",AVERAGE(AF52:AJ52))</f>
        <v/>
      </c>
      <c r="AL52" s="112" t="str">
        <f aca="false">IF(AK52="","",IF(AK52-INT(AK52)&lt;0.25,CEILING(AK52,0.5),IF(AK52-INT(AK52)&lt;0.5,CEILING(AK52,0.5),IF(AK52-INT(AK52)&lt;0,75,CEILING(AK52,0.5)))))</f>
        <v/>
      </c>
    </row>
    <row r="53" customFormat="false" ht="12.75" hidden="false" customHeight="false" outlineLevel="0" collapsed="false">
      <c r="B53" s="125"/>
      <c r="C53" s="126"/>
      <c r="D53" s="127"/>
      <c r="E53" s="128"/>
      <c r="F53" s="129"/>
      <c r="G53" s="130"/>
      <c r="H53" s="133"/>
      <c r="I53" s="134"/>
      <c r="J53" s="134"/>
      <c r="K53" s="134"/>
      <c r="L53" s="134"/>
      <c r="M53" s="135"/>
      <c r="N53" s="135"/>
      <c r="O53" s="135"/>
      <c r="P53" s="135"/>
      <c r="Q53" s="135"/>
      <c r="R53" s="136"/>
      <c r="S53" s="133"/>
      <c r="T53" s="134"/>
      <c r="U53" s="134"/>
      <c r="V53" s="134"/>
      <c r="W53" s="134"/>
      <c r="X53" s="134"/>
      <c r="Y53" s="134"/>
      <c r="Z53" s="134"/>
      <c r="AA53" s="134"/>
      <c r="AB53" s="134"/>
      <c r="AC53" s="136"/>
      <c r="AD53" s="92"/>
      <c r="AE53" s="109" t="s">
        <v>50</v>
      </c>
      <c r="AF53" s="110"/>
      <c r="AG53" s="109" t="s">
        <v>50</v>
      </c>
      <c r="AH53" s="110"/>
      <c r="AI53" s="109" t="s">
        <v>50</v>
      </c>
      <c r="AJ53" s="110"/>
      <c r="AK53" s="111" t="str">
        <f aca="false">IF(ISERROR(AVERAGE(AF53:AJ53)),"",AVERAGE(AF53:AJ53))</f>
        <v/>
      </c>
      <c r="AL53" s="112" t="str">
        <f aca="false">IF(AK53="","",IF(AK53-INT(AK53)&lt;0.25,CEILING(AK53,0.5),IF(AK53-INT(AK53)&lt;0.5,CEILING(AK53,0.5),IF(AK53-INT(AK53)&lt;0,75,CEILING(AK53,0.5)))))</f>
        <v/>
      </c>
    </row>
    <row r="54" customFormat="false" ht="12.75" hidden="false" customHeight="false" outlineLevel="0" collapsed="false">
      <c r="B54" s="125"/>
      <c r="C54" s="126"/>
      <c r="D54" s="127"/>
      <c r="E54" s="128"/>
      <c r="F54" s="129"/>
      <c r="G54" s="130"/>
      <c r="H54" s="133"/>
      <c r="I54" s="134"/>
      <c r="J54" s="134"/>
      <c r="K54" s="134"/>
      <c r="L54" s="134"/>
      <c r="M54" s="135"/>
      <c r="N54" s="135"/>
      <c r="O54" s="135"/>
      <c r="P54" s="135"/>
      <c r="Q54" s="135"/>
      <c r="R54" s="136"/>
      <c r="S54" s="133"/>
      <c r="T54" s="134"/>
      <c r="U54" s="134"/>
      <c r="V54" s="134"/>
      <c r="W54" s="134"/>
      <c r="X54" s="134"/>
      <c r="Y54" s="134"/>
      <c r="Z54" s="134"/>
      <c r="AA54" s="134"/>
      <c r="AB54" s="134"/>
      <c r="AC54" s="136"/>
      <c r="AD54" s="92"/>
      <c r="AE54" s="109" t="s">
        <v>50</v>
      </c>
      <c r="AF54" s="110"/>
      <c r="AG54" s="109" t="s">
        <v>50</v>
      </c>
      <c r="AH54" s="110"/>
      <c r="AI54" s="109" t="s">
        <v>50</v>
      </c>
      <c r="AJ54" s="110"/>
      <c r="AK54" s="111" t="str">
        <f aca="false">IF(ISERROR(AVERAGE(AF54:AJ54)),"",AVERAGE(AF54:AJ54))</f>
        <v/>
      </c>
      <c r="AL54" s="112" t="str">
        <f aca="false">IF(AK54="","",IF(AK54-INT(AK54)&lt;0.25,CEILING(AK54,0.5),IF(AK54-INT(AK54)&lt;0.5,CEILING(AK54,0.5),IF(AK54-INT(AK54)&lt;0,75,CEILING(AK54,0.5)))))</f>
        <v/>
      </c>
    </row>
    <row r="55" customFormat="false" ht="12.75" hidden="false" customHeight="false" outlineLevel="0" collapsed="false">
      <c r="B55" s="125"/>
      <c r="C55" s="126"/>
      <c r="D55" s="127"/>
      <c r="E55" s="128"/>
      <c r="F55" s="129"/>
      <c r="G55" s="130"/>
      <c r="H55" s="133"/>
      <c r="I55" s="134"/>
      <c r="J55" s="134"/>
      <c r="K55" s="134"/>
      <c r="L55" s="134"/>
      <c r="M55" s="135"/>
      <c r="N55" s="135"/>
      <c r="O55" s="135"/>
      <c r="P55" s="135"/>
      <c r="Q55" s="135"/>
      <c r="R55" s="136"/>
      <c r="S55" s="133"/>
      <c r="T55" s="134"/>
      <c r="U55" s="134"/>
      <c r="V55" s="134"/>
      <c r="W55" s="134"/>
      <c r="X55" s="134"/>
      <c r="Y55" s="134"/>
      <c r="Z55" s="134"/>
      <c r="AA55" s="134"/>
      <c r="AB55" s="134"/>
      <c r="AC55" s="136"/>
      <c r="AD55" s="92"/>
      <c r="AE55" s="109" t="s">
        <v>50</v>
      </c>
      <c r="AF55" s="110"/>
      <c r="AG55" s="109" t="s">
        <v>50</v>
      </c>
      <c r="AH55" s="110"/>
      <c r="AI55" s="109" t="s">
        <v>50</v>
      </c>
      <c r="AJ55" s="110"/>
      <c r="AK55" s="111" t="str">
        <f aca="false">IF(ISERROR(AVERAGE(AF55:AJ55)),"",AVERAGE(AF55:AJ55))</f>
        <v/>
      </c>
      <c r="AL55" s="112" t="str">
        <f aca="false">IF(AK55="","",IF(AK55-INT(AK55)&lt;0.25,CEILING(AK55,0.5),IF(AK55-INT(AK55)&lt;0.5,CEILING(AK55,0.5),IF(AK55-INT(AK55)&lt;0,75,CEILING(AK55,0.5)))))</f>
        <v/>
      </c>
    </row>
    <row r="56" customFormat="false" ht="12.75" hidden="false" customHeight="false" outlineLevel="0" collapsed="false">
      <c r="B56" s="125"/>
      <c r="C56" s="126"/>
      <c r="D56" s="127"/>
      <c r="E56" s="128"/>
      <c r="F56" s="129"/>
      <c r="G56" s="130"/>
      <c r="H56" s="133"/>
      <c r="I56" s="134"/>
      <c r="J56" s="134"/>
      <c r="K56" s="134"/>
      <c r="L56" s="134"/>
      <c r="M56" s="135"/>
      <c r="N56" s="135"/>
      <c r="O56" s="135"/>
      <c r="P56" s="135"/>
      <c r="Q56" s="135"/>
      <c r="R56" s="136"/>
      <c r="S56" s="133"/>
      <c r="T56" s="134"/>
      <c r="U56" s="134"/>
      <c r="V56" s="134"/>
      <c r="W56" s="134"/>
      <c r="X56" s="134"/>
      <c r="Y56" s="134"/>
      <c r="Z56" s="134"/>
      <c r="AA56" s="134"/>
      <c r="AB56" s="134"/>
      <c r="AC56" s="136"/>
      <c r="AD56" s="92"/>
      <c r="AE56" s="109" t="s">
        <v>50</v>
      </c>
      <c r="AF56" s="110"/>
      <c r="AG56" s="109" t="s">
        <v>50</v>
      </c>
      <c r="AH56" s="110"/>
      <c r="AI56" s="109" t="s">
        <v>50</v>
      </c>
      <c r="AJ56" s="110"/>
      <c r="AK56" s="111" t="str">
        <f aca="false">IF(ISERROR(AVERAGE(AF56:AJ56)),"",AVERAGE(AF56:AJ56))</f>
        <v/>
      </c>
      <c r="AL56" s="112" t="str">
        <f aca="false">IF(AK56="","",IF(AK56-INT(AK56)&lt;0.25,CEILING(AK56,0.5),IF(AK56-INT(AK56)&lt;0.5,CEILING(AK56,0.5),IF(AK56-INT(AK56)&lt;0,75,CEILING(AK56,0.5)))))</f>
        <v/>
      </c>
    </row>
    <row r="57" customFormat="false" ht="12.75" hidden="false" customHeight="false" outlineLevel="0" collapsed="false">
      <c r="B57" s="125"/>
      <c r="C57" s="126"/>
      <c r="D57" s="127"/>
      <c r="E57" s="128"/>
      <c r="F57" s="129"/>
      <c r="G57" s="130"/>
      <c r="H57" s="133"/>
      <c r="I57" s="134"/>
      <c r="J57" s="134"/>
      <c r="K57" s="134"/>
      <c r="L57" s="134"/>
      <c r="M57" s="135"/>
      <c r="N57" s="135"/>
      <c r="O57" s="135"/>
      <c r="P57" s="135"/>
      <c r="Q57" s="135"/>
      <c r="R57" s="136"/>
      <c r="S57" s="133"/>
      <c r="T57" s="134"/>
      <c r="U57" s="134"/>
      <c r="V57" s="134"/>
      <c r="W57" s="134"/>
      <c r="X57" s="134"/>
      <c r="Y57" s="134"/>
      <c r="Z57" s="134"/>
      <c r="AA57" s="134"/>
      <c r="AB57" s="134"/>
      <c r="AC57" s="136"/>
      <c r="AD57" s="92"/>
      <c r="AE57" s="109" t="s">
        <v>50</v>
      </c>
      <c r="AF57" s="110"/>
      <c r="AG57" s="109" t="s">
        <v>50</v>
      </c>
      <c r="AH57" s="110"/>
      <c r="AI57" s="109" t="s">
        <v>50</v>
      </c>
      <c r="AJ57" s="110"/>
      <c r="AK57" s="111" t="str">
        <f aca="false">IF(ISERROR(AVERAGE(AF57:AJ57)),"",AVERAGE(AF57:AJ57))</f>
        <v/>
      </c>
      <c r="AL57" s="112" t="str">
        <f aca="false">IF(AK57="","",IF(AK57-INT(AK57)&lt;0.25,CEILING(AK57,0.5),IF(AK57-INT(AK57)&lt;0.5,CEILING(AK57,0.5),IF(AK57-INT(AK57)&lt;0,75,CEILING(AK57,0.5)))))</f>
        <v/>
      </c>
    </row>
    <row r="58" customFormat="false" ht="12.75" hidden="false" customHeight="false" outlineLevel="0" collapsed="false">
      <c r="B58" s="125"/>
      <c r="C58" s="126"/>
      <c r="D58" s="127"/>
      <c r="E58" s="128"/>
      <c r="F58" s="129"/>
      <c r="G58" s="130"/>
      <c r="H58" s="133"/>
      <c r="I58" s="134"/>
      <c r="J58" s="134"/>
      <c r="K58" s="134"/>
      <c r="L58" s="134"/>
      <c r="M58" s="135"/>
      <c r="N58" s="135"/>
      <c r="O58" s="135"/>
      <c r="P58" s="135"/>
      <c r="Q58" s="135"/>
      <c r="R58" s="136"/>
      <c r="S58" s="133"/>
      <c r="T58" s="134"/>
      <c r="U58" s="134"/>
      <c r="V58" s="134"/>
      <c r="W58" s="134"/>
      <c r="X58" s="134"/>
      <c r="Y58" s="134"/>
      <c r="Z58" s="134"/>
      <c r="AA58" s="134"/>
      <c r="AB58" s="134"/>
      <c r="AC58" s="136"/>
      <c r="AD58" s="92"/>
      <c r="AE58" s="109" t="s">
        <v>50</v>
      </c>
      <c r="AF58" s="110"/>
      <c r="AG58" s="109" t="s">
        <v>50</v>
      </c>
      <c r="AH58" s="110"/>
      <c r="AI58" s="109" t="s">
        <v>50</v>
      </c>
      <c r="AJ58" s="110"/>
      <c r="AK58" s="111" t="str">
        <f aca="false">IF(ISERROR(AVERAGE(AF58:AJ58)),"",AVERAGE(AF58:AJ58))</f>
        <v/>
      </c>
      <c r="AL58" s="112" t="str">
        <f aca="false">IF(AK58="","",IF(AK58-INT(AK58)&lt;0.25,CEILING(AK58,0.5),IF(AK58-INT(AK58)&lt;0.5,CEILING(AK58,0.5),IF(AK58-INT(AK58)&lt;0,75,CEILING(AK58,0.5)))))</f>
        <v/>
      </c>
    </row>
    <row r="59" customFormat="false" ht="12.75" hidden="false" customHeight="false" outlineLevel="0" collapsed="false">
      <c r="B59" s="125"/>
      <c r="C59" s="126"/>
      <c r="D59" s="127"/>
      <c r="E59" s="128"/>
      <c r="F59" s="129"/>
      <c r="G59" s="130"/>
      <c r="H59" s="133"/>
      <c r="I59" s="134"/>
      <c r="J59" s="134"/>
      <c r="K59" s="134"/>
      <c r="L59" s="134"/>
      <c r="M59" s="135"/>
      <c r="N59" s="135"/>
      <c r="O59" s="135"/>
      <c r="P59" s="135"/>
      <c r="Q59" s="135"/>
      <c r="R59" s="136"/>
      <c r="S59" s="133"/>
      <c r="T59" s="134"/>
      <c r="U59" s="134"/>
      <c r="V59" s="134"/>
      <c r="W59" s="134"/>
      <c r="X59" s="134"/>
      <c r="Y59" s="134"/>
      <c r="Z59" s="134"/>
      <c r="AA59" s="134"/>
      <c r="AB59" s="134"/>
      <c r="AC59" s="136"/>
      <c r="AD59" s="92"/>
      <c r="AE59" s="109" t="s">
        <v>50</v>
      </c>
      <c r="AF59" s="110"/>
      <c r="AG59" s="109" t="s">
        <v>50</v>
      </c>
      <c r="AH59" s="110"/>
      <c r="AI59" s="109" t="s">
        <v>50</v>
      </c>
      <c r="AJ59" s="110"/>
      <c r="AK59" s="111" t="str">
        <f aca="false">IF(ISERROR(AVERAGE(AF59:AJ59)),"",AVERAGE(AF59:AJ59))</f>
        <v/>
      </c>
      <c r="AL59" s="112" t="str">
        <f aca="false">IF(AK59="","",IF(AK59-INT(AK59)&lt;0.25,CEILING(AK59,0.5),IF(AK59-INT(AK59)&lt;0.5,CEILING(AK59,0.5),IF(AK59-INT(AK59)&lt;0,75,CEILING(AK59,0.5)))))</f>
        <v/>
      </c>
    </row>
    <row r="60" customFormat="false" ht="12.75" hidden="false" customHeight="false" outlineLevel="0" collapsed="false">
      <c r="B60" s="125"/>
      <c r="C60" s="126"/>
      <c r="D60" s="127"/>
      <c r="E60" s="128"/>
      <c r="F60" s="129"/>
      <c r="G60" s="130"/>
      <c r="H60" s="133"/>
      <c r="I60" s="134"/>
      <c r="J60" s="134"/>
      <c r="K60" s="134"/>
      <c r="L60" s="134"/>
      <c r="M60" s="135"/>
      <c r="N60" s="135"/>
      <c r="O60" s="135"/>
      <c r="P60" s="135"/>
      <c r="Q60" s="135"/>
      <c r="R60" s="136"/>
      <c r="S60" s="133"/>
      <c r="T60" s="134"/>
      <c r="U60" s="134"/>
      <c r="V60" s="134"/>
      <c r="W60" s="134"/>
      <c r="X60" s="134"/>
      <c r="Y60" s="134"/>
      <c r="Z60" s="134"/>
      <c r="AA60" s="134"/>
      <c r="AB60" s="134"/>
      <c r="AC60" s="136"/>
      <c r="AD60" s="92"/>
      <c r="AE60" s="109" t="s">
        <v>50</v>
      </c>
      <c r="AF60" s="110"/>
      <c r="AG60" s="109" t="s">
        <v>50</v>
      </c>
      <c r="AH60" s="110"/>
      <c r="AI60" s="109" t="s">
        <v>50</v>
      </c>
      <c r="AJ60" s="110"/>
      <c r="AK60" s="111" t="str">
        <f aca="false">IF(ISERROR(AVERAGE(AF60:AJ60)),"",AVERAGE(AF60:AJ60))</f>
        <v/>
      </c>
      <c r="AL60" s="112" t="str">
        <f aca="false">IF(AK60="","",IF(AK60-INT(AK60)&lt;0.25,CEILING(AK60,0.5),IF(AK60-INT(AK60)&lt;0.5,CEILING(AK60,0.5),IF(AK60-INT(AK60)&lt;0,75,CEILING(AK60,0.5)))))</f>
        <v/>
      </c>
    </row>
    <row r="61" customFormat="false" ht="12.75" hidden="false" customHeight="false" outlineLevel="0" collapsed="false">
      <c r="B61" s="125"/>
      <c r="C61" s="126"/>
      <c r="D61" s="127"/>
      <c r="E61" s="128"/>
      <c r="F61" s="129"/>
      <c r="G61" s="130"/>
      <c r="H61" s="133"/>
      <c r="I61" s="134"/>
      <c r="J61" s="134"/>
      <c r="K61" s="134"/>
      <c r="L61" s="134"/>
      <c r="M61" s="135"/>
      <c r="N61" s="135"/>
      <c r="O61" s="135"/>
      <c r="P61" s="135"/>
      <c r="Q61" s="135"/>
      <c r="R61" s="136"/>
      <c r="S61" s="133"/>
      <c r="T61" s="134"/>
      <c r="U61" s="134"/>
      <c r="V61" s="134"/>
      <c r="W61" s="134"/>
      <c r="X61" s="134"/>
      <c r="Y61" s="134"/>
      <c r="Z61" s="134"/>
      <c r="AA61" s="134"/>
      <c r="AB61" s="134"/>
      <c r="AC61" s="136"/>
      <c r="AD61" s="92"/>
      <c r="AE61" s="109" t="s">
        <v>50</v>
      </c>
      <c r="AF61" s="110"/>
      <c r="AG61" s="109" t="s">
        <v>50</v>
      </c>
      <c r="AH61" s="110"/>
      <c r="AI61" s="109" t="s">
        <v>50</v>
      </c>
      <c r="AJ61" s="110"/>
      <c r="AK61" s="111" t="str">
        <f aca="false">IF(ISERROR(AVERAGE(AF61:AJ61)),"",AVERAGE(AF61:AJ61))</f>
        <v/>
      </c>
      <c r="AL61" s="112" t="str">
        <f aca="false">IF(AK61="","",IF(AK61-INT(AK61)&lt;0.25,CEILING(AK61,0.5),IF(AK61-INT(AK61)&lt;0.5,CEILING(AK61,0.5),IF(AK61-INT(AK61)&lt;0,75,CEILING(AK61,0.5)))))</f>
        <v/>
      </c>
    </row>
    <row r="62" customFormat="false" ht="12.75" hidden="false" customHeight="false" outlineLevel="0" collapsed="false">
      <c r="B62" s="125"/>
      <c r="C62" s="126"/>
      <c r="D62" s="127"/>
      <c r="E62" s="128"/>
      <c r="F62" s="129"/>
      <c r="G62" s="130"/>
      <c r="H62" s="133"/>
      <c r="I62" s="134"/>
      <c r="J62" s="134"/>
      <c r="K62" s="134"/>
      <c r="L62" s="134"/>
      <c r="M62" s="135"/>
      <c r="N62" s="135"/>
      <c r="O62" s="135"/>
      <c r="P62" s="135"/>
      <c r="Q62" s="135"/>
      <c r="R62" s="136"/>
      <c r="S62" s="133"/>
      <c r="T62" s="134"/>
      <c r="U62" s="134"/>
      <c r="V62" s="134"/>
      <c r="W62" s="134"/>
      <c r="X62" s="134"/>
      <c r="Y62" s="134"/>
      <c r="Z62" s="134"/>
      <c r="AA62" s="134"/>
      <c r="AB62" s="134"/>
      <c r="AC62" s="136"/>
      <c r="AD62" s="92"/>
      <c r="AE62" s="109" t="s">
        <v>50</v>
      </c>
      <c r="AF62" s="110"/>
      <c r="AG62" s="109" t="s">
        <v>50</v>
      </c>
      <c r="AH62" s="110"/>
      <c r="AI62" s="109" t="s">
        <v>50</v>
      </c>
      <c r="AJ62" s="110"/>
      <c r="AK62" s="111" t="str">
        <f aca="false">IF(ISERROR(AVERAGE(AF62:AJ62)),"",AVERAGE(AF62:AJ62))</f>
        <v/>
      </c>
      <c r="AL62" s="112" t="str">
        <f aca="false">IF(AK62="","",IF(AK62-INT(AK62)&lt;0.25,CEILING(AK62,0.5),IF(AK62-INT(AK62)&lt;0.5,CEILING(AK62,0.5),IF(AK62-INT(AK62)&lt;0,75,CEILING(AK62,0.5)))))</f>
        <v/>
      </c>
    </row>
    <row r="63" customFormat="false" ht="12.75" hidden="false" customHeight="false" outlineLevel="0" collapsed="false">
      <c r="B63" s="125"/>
      <c r="C63" s="126"/>
      <c r="D63" s="127"/>
      <c r="E63" s="128"/>
      <c r="F63" s="129"/>
      <c r="G63" s="130"/>
      <c r="H63" s="133"/>
      <c r="I63" s="134"/>
      <c r="J63" s="134"/>
      <c r="K63" s="134"/>
      <c r="L63" s="134"/>
      <c r="M63" s="135"/>
      <c r="N63" s="135"/>
      <c r="O63" s="135"/>
      <c r="P63" s="135"/>
      <c r="Q63" s="135"/>
      <c r="R63" s="136"/>
      <c r="S63" s="133"/>
      <c r="T63" s="134"/>
      <c r="U63" s="134"/>
      <c r="V63" s="134"/>
      <c r="W63" s="134"/>
      <c r="X63" s="134"/>
      <c r="Y63" s="134"/>
      <c r="Z63" s="134"/>
      <c r="AA63" s="134"/>
      <c r="AB63" s="134"/>
      <c r="AC63" s="136"/>
      <c r="AD63" s="92"/>
      <c r="AE63" s="109" t="s">
        <v>50</v>
      </c>
      <c r="AF63" s="110"/>
      <c r="AG63" s="109" t="s">
        <v>50</v>
      </c>
      <c r="AH63" s="110"/>
      <c r="AI63" s="109" t="s">
        <v>50</v>
      </c>
      <c r="AJ63" s="110"/>
      <c r="AK63" s="111" t="str">
        <f aca="false">IF(ISERROR(AVERAGE(AF63:AJ63)),"",AVERAGE(AF63:AJ63))</f>
        <v/>
      </c>
      <c r="AL63" s="112" t="str">
        <f aca="false">IF(AK63="","",IF(AK63-INT(AK63)&lt;0.25,CEILING(AK63,0.5),IF(AK63-INT(AK63)&lt;0.5,CEILING(AK63,0.5),IF(AK63-INT(AK63)&lt;0,75,CEILING(AK63,0.5)))))</f>
        <v/>
      </c>
    </row>
    <row r="64" customFormat="false" ht="12.75" hidden="false" customHeight="false" outlineLevel="0" collapsed="false">
      <c r="B64" s="125"/>
      <c r="C64" s="126"/>
      <c r="D64" s="127"/>
      <c r="E64" s="128"/>
      <c r="F64" s="129"/>
      <c r="G64" s="130"/>
      <c r="H64" s="133"/>
      <c r="I64" s="134"/>
      <c r="J64" s="134"/>
      <c r="K64" s="134"/>
      <c r="L64" s="134"/>
      <c r="M64" s="135"/>
      <c r="N64" s="135"/>
      <c r="O64" s="135"/>
      <c r="P64" s="135"/>
      <c r="Q64" s="135"/>
      <c r="R64" s="136"/>
      <c r="S64" s="133"/>
      <c r="T64" s="134"/>
      <c r="U64" s="134"/>
      <c r="V64" s="134"/>
      <c r="W64" s="134"/>
      <c r="X64" s="134"/>
      <c r="Y64" s="134"/>
      <c r="Z64" s="134"/>
      <c r="AA64" s="134"/>
      <c r="AB64" s="134"/>
      <c r="AC64" s="136"/>
      <c r="AD64" s="92"/>
      <c r="AE64" s="109" t="s">
        <v>50</v>
      </c>
      <c r="AF64" s="110"/>
      <c r="AG64" s="109" t="s">
        <v>50</v>
      </c>
      <c r="AH64" s="110"/>
      <c r="AI64" s="109" t="s">
        <v>50</v>
      </c>
      <c r="AJ64" s="110"/>
      <c r="AK64" s="111" t="str">
        <f aca="false">IF(ISERROR(AVERAGE(AF64:AJ64)),"",AVERAGE(AF64:AJ64))</f>
        <v/>
      </c>
      <c r="AL64" s="112" t="str">
        <f aca="false">IF(AK64="","",IF(AK64-INT(AK64)&lt;0.25,CEILING(AK64,0.5),IF(AK64-INT(AK64)&lt;0.5,CEILING(AK64,0.5),IF(AK64-INT(AK64)&lt;0,75,CEILING(AK64,0.5)))))</f>
        <v/>
      </c>
    </row>
    <row r="65" customFormat="false" ht="12.75" hidden="false" customHeight="false" outlineLevel="0" collapsed="false">
      <c r="B65" s="125"/>
      <c r="C65" s="126"/>
      <c r="D65" s="127"/>
      <c r="E65" s="128"/>
      <c r="F65" s="129"/>
      <c r="G65" s="130"/>
      <c r="H65" s="133"/>
      <c r="I65" s="134"/>
      <c r="J65" s="134"/>
      <c r="K65" s="134"/>
      <c r="L65" s="134"/>
      <c r="M65" s="135"/>
      <c r="N65" s="135"/>
      <c r="O65" s="135"/>
      <c r="P65" s="135"/>
      <c r="Q65" s="135"/>
      <c r="R65" s="136"/>
      <c r="S65" s="133"/>
      <c r="T65" s="134"/>
      <c r="U65" s="134"/>
      <c r="V65" s="134"/>
      <c r="W65" s="134"/>
      <c r="X65" s="134"/>
      <c r="Y65" s="134"/>
      <c r="Z65" s="134"/>
      <c r="AA65" s="134"/>
      <c r="AB65" s="134"/>
      <c r="AC65" s="136"/>
      <c r="AD65" s="92"/>
      <c r="AE65" s="109" t="s">
        <v>50</v>
      </c>
      <c r="AF65" s="110"/>
      <c r="AG65" s="109" t="s">
        <v>50</v>
      </c>
      <c r="AH65" s="110"/>
      <c r="AI65" s="109" t="s">
        <v>50</v>
      </c>
      <c r="AJ65" s="110"/>
      <c r="AK65" s="111" t="str">
        <f aca="false">IF(ISERROR(AVERAGE(AF65:AJ65)),"",AVERAGE(AF65:AJ65))</f>
        <v/>
      </c>
      <c r="AL65" s="112" t="str">
        <f aca="false">IF(AK65="","",IF(AK65-INT(AK65)&lt;0.25,CEILING(AK65,0.5),IF(AK65-INT(AK65)&lt;0.5,CEILING(AK65,0.5),IF(AK65-INT(AK65)&lt;0,75,CEILING(AK65,0.5)))))</f>
        <v/>
      </c>
    </row>
    <row r="66" customFormat="false" ht="12.75" hidden="false" customHeight="false" outlineLevel="0" collapsed="false">
      <c r="B66" s="125"/>
      <c r="C66" s="126"/>
      <c r="D66" s="127"/>
      <c r="E66" s="128"/>
      <c r="F66" s="129"/>
      <c r="G66" s="130"/>
      <c r="H66" s="133"/>
      <c r="I66" s="134"/>
      <c r="J66" s="134"/>
      <c r="K66" s="134"/>
      <c r="L66" s="134"/>
      <c r="M66" s="135"/>
      <c r="N66" s="135"/>
      <c r="O66" s="135"/>
      <c r="P66" s="135"/>
      <c r="Q66" s="135"/>
      <c r="R66" s="136"/>
      <c r="S66" s="133"/>
      <c r="T66" s="134"/>
      <c r="U66" s="134"/>
      <c r="V66" s="134"/>
      <c r="W66" s="134"/>
      <c r="X66" s="134"/>
      <c r="Y66" s="134"/>
      <c r="Z66" s="134"/>
      <c r="AA66" s="134"/>
      <c r="AB66" s="134"/>
      <c r="AC66" s="136"/>
      <c r="AD66" s="92"/>
      <c r="AE66" s="109" t="s">
        <v>50</v>
      </c>
      <c r="AF66" s="110"/>
      <c r="AG66" s="109" t="s">
        <v>50</v>
      </c>
      <c r="AH66" s="110"/>
      <c r="AI66" s="109" t="s">
        <v>50</v>
      </c>
      <c r="AJ66" s="110"/>
      <c r="AK66" s="111" t="str">
        <f aca="false">IF(ISERROR(AVERAGE(AF66:AJ66)),"",AVERAGE(AF66:AJ66))</f>
        <v/>
      </c>
      <c r="AL66" s="112" t="str">
        <f aca="false">IF(AK66="","",IF(AK66-INT(AK66)&lt;0.25,CEILING(AK66,0.5),IF(AK66-INT(AK66)&lt;0.5,CEILING(AK66,0.5),IF(AK66-INT(AK66)&lt;0,75,CEILING(AK66,0.5)))))</f>
        <v/>
      </c>
    </row>
    <row r="67" customFormat="false" ht="12.75" hidden="false" customHeight="false" outlineLevel="0" collapsed="false">
      <c r="B67" s="125"/>
      <c r="C67" s="126"/>
      <c r="D67" s="127"/>
      <c r="E67" s="128"/>
      <c r="F67" s="129"/>
      <c r="G67" s="130"/>
      <c r="H67" s="133"/>
      <c r="I67" s="134"/>
      <c r="J67" s="134"/>
      <c r="K67" s="134"/>
      <c r="L67" s="134"/>
      <c r="M67" s="135"/>
      <c r="N67" s="135"/>
      <c r="O67" s="135"/>
      <c r="P67" s="135"/>
      <c r="Q67" s="135"/>
      <c r="R67" s="136"/>
      <c r="S67" s="133"/>
      <c r="T67" s="134"/>
      <c r="U67" s="134"/>
      <c r="V67" s="134"/>
      <c r="W67" s="134"/>
      <c r="X67" s="134"/>
      <c r="Y67" s="134"/>
      <c r="Z67" s="134"/>
      <c r="AA67" s="134"/>
      <c r="AB67" s="134"/>
      <c r="AC67" s="136"/>
      <c r="AD67" s="92"/>
      <c r="AE67" s="109" t="s">
        <v>50</v>
      </c>
      <c r="AF67" s="110"/>
      <c r="AG67" s="109" t="s">
        <v>50</v>
      </c>
      <c r="AH67" s="110"/>
      <c r="AI67" s="109" t="s">
        <v>50</v>
      </c>
      <c r="AJ67" s="110"/>
      <c r="AK67" s="111" t="str">
        <f aca="false">IF(ISERROR(AVERAGE(AF67:AJ67)),"",AVERAGE(AF67:AJ67))</f>
        <v/>
      </c>
      <c r="AL67" s="112" t="str">
        <f aca="false">IF(AK67="","",IF(AK67-INT(AK67)&lt;0.25,CEILING(AK67,0.5),IF(AK67-INT(AK67)&lt;0.5,CEILING(AK67,0.5),IF(AK67-INT(AK67)&lt;0,75,CEILING(AK67,0.5)))))</f>
        <v/>
      </c>
    </row>
    <row r="68" customFormat="false" ht="12.75" hidden="false" customHeight="false" outlineLevel="0" collapsed="false">
      <c r="B68" s="125"/>
      <c r="C68" s="126"/>
      <c r="D68" s="127"/>
      <c r="E68" s="128"/>
      <c r="F68" s="129"/>
      <c r="G68" s="130"/>
      <c r="H68" s="133"/>
      <c r="I68" s="134"/>
      <c r="J68" s="134"/>
      <c r="K68" s="134"/>
      <c r="L68" s="134"/>
      <c r="M68" s="135"/>
      <c r="N68" s="135"/>
      <c r="O68" s="135"/>
      <c r="P68" s="135"/>
      <c r="Q68" s="135"/>
      <c r="R68" s="136"/>
      <c r="S68" s="133"/>
      <c r="T68" s="134"/>
      <c r="U68" s="134"/>
      <c r="V68" s="134"/>
      <c r="W68" s="134"/>
      <c r="X68" s="134"/>
      <c r="Y68" s="134"/>
      <c r="Z68" s="134"/>
      <c r="AA68" s="134"/>
      <c r="AB68" s="134"/>
      <c r="AC68" s="136"/>
      <c r="AD68" s="92"/>
      <c r="AE68" s="109" t="s">
        <v>50</v>
      </c>
      <c r="AF68" s="110"/>
      <c r="AG68" s="109" t="s">
        <v>50</v>
      </c>
      <c r="AH68" s="110"/>
      <c r="AI68" s="109" t="s">
        <v>50</v>
      </c>
      <c r="AJ68" s="110"/>
      <c r="AK68" s="111" t="str">
        <f aca="false">IF(ISERROR(AVERAGE(AF68:AJ68)),"",AVERAGE(AF68:AJ68))</f>
        <v/>
      </c>
      <c r="AL68" s="112" t="str">
        <f aca="false">IF(AK68="","",IF(AK68-INT(AK68)&lt;0.25,CEILING(AK68,0.5),IF(AK68-INT(AK68)&lt;0.5,CEILING(AK68,0.5),IF(AK68-INT(AK68)&lt;0,75,CEILING(AK68,0.5)))))</f>
        <v/>
      </c>
    </row>
    <row r="69" customFormat="false" ht="12.75" hidden="false" customHeight="false" outlineLevel="0" collapsed="false">
      <c r="B69" s="125"/>
      <c r="C69" s="126"/>
      <c r="D69" s="127"/>
      <c r="E69" s="128"/>
      <c r="F69" s="129"/>
      <c r="G69" s="130"/>
      <c r="H69" s="133"/>
      <c r="I69" s="134"/>
      <c r="J69" s="134"/>
      <c r="K69" s="134"/>
      <c r="L69" s="134"/>
      <c r="M69" s="135"/>
      <c r="N69" s="135"/>
      <c r="O69" s="135"/>
      <c r="P69" s="135"/>
      <c r="Q69" s="135"/>
      <c r="R69" s="136"/>
      <c r="S69" s="133"/>
      <c r="T69" s="134"/>
      <c r="U69" s="134"/>
      <c r="V69" s="134"/>
      <c r="W69" s="134"/>
      <c r="X69" s="134"/>
      <c r="Y69" s="134"/>
      <c r="Z69" s="134"/>
      <c r="AA69" s="134"/>
      <c r="AB69" s="134"/>
      <c r="AC69" s="136"/>
      <c r="AD69" s="92"/>
      <c r="AE69" s="109" t="s">
        <v>50</v>
      </c>
      <c r="AF69" s="110"/>
      <c r="AG69" s="109" t="s">
        <v>50</v>
      </c>
      <c r="AH69" s="110"/>
      <c r="AI69" s="109" t="s">
        <v>50</v>
      </c>
      <c r="AJ69" s="110"/>
      <c r="AK69" s="111" t="str">
        <f aca="false">IF(ISERROR(AVERAGE(AF69:AJ69)),"",AVERAGE(AF69:AJ69))</f>
        <v/>
      </c>
      <c r="AL69" s="112" t="str">
        <f aca="false">IF(AK69="","",IF(AK69-INT(AK69)&lt;0.25,CEILING(AK69,0.5),IF(AK69-INT(AK69)&lt;0.5,CEILING(AK69,0.5),IF(AK69-INT(AK69)&lt;0,75,CEILING(AK69,0.5)))))</f>
        <v/>
      </c>
    </row>
    <row r="70" customFormat="false" ht="12.75" hidden="false" customHeight="false" outlineLevel="0" collapsed="false">
      <c r="B70" s="125"/>
      <c r="C70" s="126"/>
      <c r="D70" s="127"/>
      <c r="E70" s="128"/>
      <c r="F70" s="129"/>
      <c r="G70" s="130"/>
      <c r="H70" s="133"/>
      <c r="I70" s="134"/>
      <c r="J70" s="134"/>
      <c r="K70" s="134"/>
      <c r="L70" s="134"/>
      <c r="M70" s="135"/>
      <c r="N70" s="135"/>
      <c r="O70" s="135"/>
      <c r="P70" s="135"/>
      <c r="Q70" s="135"/>
      <c r="R70" s="136"/>
      <c r="S70" s="133"/>
      <c r="T70" s="134"/>
      <c r="U70" s="134"/>
      <c r="V70" s="134"/>
      <c r="W70" s="134"/>
      <c r="X70" s="134"/>
      <c r="Y70" s="134"/>
      <c r="Z70" s="134"/>
      <c r="AA70" s="134"/>
      <c r="AB70" s="134"/>
      <c r="AC70" s="136"/>
      <c r="AD70" s="92"/>
      <c r="AE70" s="109" t="s">
        <v>50</v>
      </c>
      <c r="AF70" s="110"/>
      <c r="AG70" s="109" t="s">
        <v>50</v>
      </c>
      <c r="AH70" s="110"/>
      <c r="AI70" s="109" t="s">
        <v>50</v>
      </c>
      <c r="AJ70" s="110"/>
      <c r="AK70" s="111" t="str">
        <f aca="false">IF(ISERROR(AVERAGE(AF70:AJ70)),"",AVERAGE(AF70:AJ70))</f>
        <v/>
      </c>
      <c r="AL70" s="112" t="str">
        <f aca="false">IF(AK70="","",IF(AK70-INT(AK70)&lt;0.25,CEILING(AK70,0.5),IF(AK70-INT(AK70)&lt;0.5,CEILING(AK70,0.5),IF(AK70-INT(AK70)&lt;0,75,CEILING(AK70,0.5)))))</f>
        <v/>
      </c>
    </row>
    <row r="71" customFormat="false" ht="12.75" hidden="false" customHeight="false" outlineLevel="0" collapsed="false">
      <c r="B71" s="125"/>
      <c r="C71" s="126"/>
      <c r="D71" s="127"/>
      <c r="E71" s="128"/>
      <c r="F71" s="129"/>
      <c r="G71" s="130"/>
      <c r="H71" s="133"/>
      <c r="I71" s="134"/>
      <c r="J71" s="134"/>
      <c r="K71" s="134"/>
      <c r="L71" s="134"/>
      <c r="M71" s="135"/>
      <c r="N71" s="135"/>
      <c r="O71" s="135"/>
      <c r="P71" s="135"/>
      <c r="Q71" s="135"/>
      <c r="R71" s="136"/>
      <c r="S71" s="133"/>
      <c r="T71" s="134"/>
      <c r="U71" s="134"/>
      <c r="V71" s="134"/>
      <c r="W71" s="134"/>
      <c r="X71" s="134"/>
      <c r="Y71" s="134"/>
      <c r="Z71" s="134"/>
      <c r="AA71" s="134"/>
      <c r="AB71" s="134"/>
      <c r="AC71" s="136"/>
      <c r="AD71" s="92"/>
      <c r="AE71" s="109" t="s">
        <v>50</v>
      </c>
      <c r="AF71" s="110"/>
      <c r="AG71" s="109" t="s">
        <v>50</v>
      </c>
      <c r="AH71" s="110"/>
      <c r="AI71" s="109" t="s">
        <v>50</v>
      </c>
      <c r="AJ71" s="110"/>
      <c r="AK71" s="111" t="str">
        <f aca="false">IF(ISERROR(AVERAGE(AF71:AJ71)),"",AVERAGE(AF71:AJ71))</f>
        <v/>
      </c>
      <c r="AL71" s="112" t="str">
        <f aca="false">IF(AK71="","",IF(AK71-INT(AK71)&lt;0.25,CEILING(AK71,0.5),IF(AK71-INT(AK71)&lt;0.5,CEILING(AK71,0.5),IF(AK71-INT(AK71)&lt;0,75,CEILING(AK71,0.5)))))</f>
        <v/>
      </c>
    </row>
    <row r="72" customFormat="false" ht="12.75" hidden="false" customHeight="false" outlineLevel="0" collapsed="false">
      <c r="B72" s="125"/>
      <c r="C72" s="126"/>
      <c r="D72" s="127"/>
      <c r="E72" s="128"/>
      <c r="F72" s="129"/>
      <c r="G72" s="130"/>
      <c r="H72" s="133"/>
      <c r="I72" s="134"/>
      <c r="J72" s="134"/>
      <c r="K72" s="134"/>
      <c r="L72" s="134"/>
      <c r="M72" s="135"/>
      <c r="N72" s="135"/>
      <c r="O72" s="135"/>
      <c r="P72" s="135"/>
      <c r="Q72" s="135"/>
      <c r="R72" s="136"/>
      <c r="S72" s="133"/>
      <c r="T72" s="134"/>
      <c r="U72" s="134"/>
      <c r="V72" s="134"/>
      <c r="W72" s="134"/>
      <c r="X72" s="134"/>
      <c r="Y72" s="134"/>
      <c r="Z72" s="134"/>
      <c r="AA72" s="134"/>
      <c r="AB72" s="134"/>
      <c r="AC72" s="136"/>
      <c r="AD72" s="92"/>
      <c r="AE72" s="109" t="s">
        <v>50</v>
      </c>
      <c r="AF72" s="110"/>
      <c r="AG72" s="109" t="s">
        <v>50</v>
      </c>
      <c r="AH72" s="110"/>
      <c r="AI72" s="109" t="s">
        <v>50</v>
      </c>
      <c r="AJ72" s="110"/>
      <c r="AK72" s="111" t="str">
        <f aca="false">IF(ISERROR(AVERAGE(AF72:AJ72)),"",AVERAGE(AF72:AJ72))</f>
        <v/>
      </c>
      <c r="AL72" s="112" t="str">
        <f aca="false">IF(AK72="","",IF(AK72-INT(AK72)&lt;0.25,CEILING(AK72,0.5),IF(AK72-INT(AK72)&lt;0.5,CEILING(AK72,0.5),IF(AK72-INT(AK72)&lt;0,75,CEILING(AK72,0.5)))))</f>
        <v/>
      </c>
    </row>
    <row r="73" customFormat="false" ht="12.75" hidden="false" customHeight="false" outlineLevel="0" collapsed="false">
      <c r="B73" s="125"/>
      <c r="C73" s="126"/>
      <c r="D73" s="127"/>
      <c r="E73" s="128"/>
      <c r="F73" s="129"/>
      <c r="G73" s="130"/>
      <c r="H73" s="133"/>
      <c r="I73" s="134"/>
      <c r="J73" s="134"/>
      <c r="K73" s="134"/>
      <c r="L73" s="134"/>
      <c r="M73" s="135"/>
      <c r="N73" s="135"/>
      <c r="O73" s="135"/>
      <c r="P73" s="135"/>
      <c r="Q73" s="135"/>
      <c r="R73" s="136"/>
      <c r="S73" s="133"/>
      <c r="T73" s="134"/>
      <c r="U73" s="134"/>
      <c r="V73" s="134"/>
      <c r="W73" s="134"/>
      <c r="X73" s="134"/>
      <c r="Y73" s="134"/>
      <c r="Z73" s="134"/>
      <c r="AA73" s="134"/>
      <c r="AB73" s="134"/>
      <c r="AC73" s="136"/>
      <c r="AD73" s="92"/>
      <c r="AE73" s="109" t="s">
        <v>50</v>
      </c>
      <c r="AF73" s="110"/>
      <c r="AG73" s="109" t="s">
        <v>50</v>
      </c>
      <c r="AH73" s="110"/>
      <c r="AI73" s="109" t="s">
        <v>50</v>
      </c>
      <c r="AJ73" s="110"/>
      <c r="AK73" s="111" t="str">
        <f aca="false">IF(ISERROR(AVERAGE(AF73:AJ73)),"",AVERAGE(AF73:AJ73))</f>
        <v/>
      </c>
      <c r="AL73" s="112" t="str">
        <f aca="false">IF(AK73="","",IF(AK73-INT(AK73)&lt;0.25,CEILING(AK73,0.5),IF(AK73-INT(AK73)&lt;0.5,CEILING(AK73,0.5),IF(AK73-INT(AK73)&lt;0,75,CEILING(AK73,0.5)))))</f>
        <v/>
      </c>
    </row>
    <row r="74" customFormat="false" ht="12.75" hidden="false" customHeight="false" outlineLevel="0" collapsed="false">
      <c r="B74" s="125"/>
      <c r="C74" s="126"/>
      <c r="D74" s="127"/>
      <c r="E74" s="128"/>
      <c r="F74" s="129"/>
      <c r="G74" s="130"/>
      <c r="H74" s="133"/>
      <c r="I74" s="134"/>
      <c r="J74" s="134"/>
      <c r="K74" s="134"/>
      <c r="L74" s="134"/>
      <c r="M74" s="135"/>
      <c r="N74" s="135"/>
      <c r="O74" s="135"/>
      <c r="P74" s="135"/>
      <c r="Q74" s="135"/>
      <c r="R74" s="136"/>
      <c r="S74" s="133"/>
      <c r="T74" s="134"/>
      <c r="U74" s="134"/>
      <c r="V74" s="134"/>
      <c r="W74" s="134"/>
      <c r="X74" s="134"/>
      <c r="Y74" s="134"/>
      <c r="Z74" s="134"/>
      <c r="AA74" s="134"/>
      <c r="AB74" s="134"/>
      <c r="AC74" s="136"/>
      <c r="AD74" s="92"/>
      <c r="AE74" s="109" t="s">
        <v>50</v>
      </c>
      <c r="AF74" s="110"/>
      <c r="AG74" s="109" t="s">
        <v>50</v>
      </c>
      <c r="AH74" s="110"/>
      <c r="AI74" s="109" t="s">
        <v>50</v>
      </c>
      <c r="AJ74" s="110"/>
      <c r="AK74" s="111" t="str">
        <f aca="false">IF(ISERROR(AVERAGE(AF74:AJ74)),"",AVERAGE(AF74:AJ74))</f>
        <v/>
      </c>
      <c r="AL74" s="112" t="str">
        <f aca="false">IF(AK74="","",IF(AK74-INT(AK74)&lt;0.25,CEILING(AK74,0.5),IF(AK74-INT(AK74)&lt;0.5,CEILING(AK74,0.5),IF(AK74-INT(AK74)&lt;0,75,CEILING(AK74,0.5)))))</f>
        <v/>
      </c>
    </row>
    <row r="75" customFormat="false" ht="12.75" hidden="false" customHeight="false" outlineLevel="0" collapsed="false">
      <c r="B75" s="125"/>
      <c r="C75" s="126"/>
      <c r="D75" s="127"/>
      <c r="E75" s="128"/>
      <c r="F75" s="129"/>
      <c r="G75" s="130"/>
      <c r="H75" s="133"/>
      <c r="I75" s="134"/>
      <c r="J75" s="134"/>
      <c r="K75" s="134"/>
      <c r="L75" s="134"/>
      <c r="M75" s="135"/>
      <c r="N75" s="135"/>
      <c r="O75" s="135"/>
      <c r="P75" s="135"/>
      <c r="Q75" s="135"/>
      <c r="R75" s="136"/>
      <c r="S75" s="133"/>
      <c r="T75" s="134"/>
      <c r="U75" s="134"/>
      <c r="V75" s="134"/>
      <c r="W75" s="134"/>
      <c r="X75" s="134"/>
      <c r="Y75" s="134"/>
      <c r="Z75" s="134"/>
      <c r="AA75" s="134"/>
      <c r="AB75" s="134"/>
      <c r="AC75" s="136"/>
      <c r="AD75" s="92"/>
      <c r="AE75" s="109" t="s">
        <v>50</v>
      </c>
      <c r="AF75" s="110"/>
      <c r="AG75" s="109" t="s">
        <v>50</v>
      </c>
      <c r="AH75" s="110"/>
      <c r="AI75" s="109" t="s">
        <v>50</v>
      </c>
      <c r="AJ75" s="110"/>
      <c r="AK75" s="111" t="str">
        <f aca="false">IF(ISERROR(AVERAGE(AF75:AJ75)),"",AVERAGE(AF75:AJ75))</f>
        <v/>
      </c>
      <c r="AL75" s="112" t="str">
        <f aca="false">IF(AK75="","",IF(AK75-INT(AK75)&lt;0.25,CEILING(AK75,0.5),IF(AK75-INT(AK75)&lt;0.5,CEILING(AK75,0.5),IF(AK75-INT(AK75)&lt;0,75,CEILING(AK75,0.5)))))</f>
        <v/>
      </c>
    </row>
    <row r="76" customFormat="false" ht="12.75" hidden="false" customHeight="false" outlineLevel="0" collapsed="false">
      <c r="B76" s="125"/>
      <c r="C76" s="126"/>
      <c r="D76" s="127"/>
      <c r="E76" s="128"/>
      <c r="F76" s="129"/>
      <c r="G76" s="130"/>
      <c r="H76" s="133"/>
      <c r="I76" s="134"/>
      <c r="J76" s="134"/>
      <c r="K76" s="134"/>
      <c r="L76" s="134"/>
      <c r="M76" s="135"/>
      <c r="N76" s="135"/>
      <c r="O76" s="135"/>
      <c r="P76" s="135"/>
      <c r="Q76" s="135"/>
      <c r="R76" s="136"/>
      <c r="S76" s="133"/>
      <c r="T76" s="134"/>
      <c r="U76" s="134"/>
      <c r="V76" s="134"/>
      <c r="W76" s="134"/>
      <c r="X76" s="134"/>
      <c r="Y76" s="134"/>
      <c r="Z76" s="134"/>
      <c r="AA76" s="134"/>
      <c r="AB76" s="134"/>
      <c r="AC76" s="136"/>
      <c r="AD76" s="92"/>
      <c r="AE76" s="109" t="s">
        <v>50</v>
      </c>
      <c r="AF76" s="110"/>
      <c r="AG76" s="109" t="s">
        <v>50</v>
      </c>
      <c r="AH76" s="110"/>
      <c r="AI76" s="109" t="s">
        <v>50</v>
      </c>
      <c r="AJ76" s="110"/>
      <c r="AK76" s="111" t="str">
        <f aca="false">IF(ISERROR(AVERAGE(AF76:AJ76)),"",AVERAGE(AF76:AJ76))</f>
        <v/>
      </c>
      <c r="AL76" s="112" t="str">
        <f aca="false">IF(AK76="","",IF(AK76-INT(AK76)&lt;0.25,CEILING(AK76,0.5),IF(AK76-INT(AK76)&lt;0.5,CEILING(AK76,0.5),IF(AK76-INT(AK76)&lt;0,75,CEILING(AK76,0.5)))))</f>
        <v/>
      </c>
    </row>
    <row r="77" customFormat="false" ht="12.75" hidden="false" customHeight="false" outlineLevel="0" collapsed="false">
      <c r="B77" s="125"/>
      <c r="C77" s="126"/>
      <c r="D77" s="127"/>
      <c r="E77" s="128"/>
      <c r="F77" s="129"/>
      <c r="G77" s="130"/>
      <c r="H77" s="133"/>
      <c r="I77" s="134"/>
      <c r="J77" s="134"/>
      <c r="K77" s="134"/>
      <c r="L77" s="134"/>
      <c r="M77" s="135"/>
      <c r="N77" s="135"/>
      <c r="O77" s="135"/>
      <c r="P77" s="135"/>
      <c r="Q77" s="135"/>
      <c r="R77" s="136"/>
      <c r="S77" s="133"/>
      <c r="T77" s="134"/>
      <c r="U77" s="134"/>
      <c r="V77" s="134"/>
      <c r="W77" s="134"/>
      <c r="X77" s="134"/>
      <c r="Y77" s="134"/>
      <c r="Z77" s="134"/>
      <c r="AA77" s="134"/>
      <c r="AB77" s="134"/>
      <c r="AC77" s="136"/>
      <c r="AD77" s="92"/>
      <c r="AE77" s="109" t="s">
        <v>50</v>
      </c>
      <c r="AF77" s="110"/>
      <c r="AG77" s="109" t="s">
        <v>50</v>
      </c>
      <c r="AH77" s="110"/>
      <c r="AI77" s="109" t="s">
        <v>50</v>
      </c>
      <c r="AJ77" s="110"/>
      <c r="AK77" s="111" t="str">
        <f aca="false">IF(ISERROR(AVERAGE(AF77:AJ77)),"",AVERAGE(AF77:AJ77))</f>
        <v/>
      </c>
      <c r="AL77" s="112" t="str">
        <f aca="false">IF(AK77="","",IF(AK77-INT(AK77)&lt;0.25,CEILING(AK77,0.5),IF(AK77-INT(AK77)&lt;0.5,CEILING(AK77,0.5),IF(AK77-INT(AK77)&lt;0,75,CEILING(AK77,0.5)))))</f>
        <v/>
      </c>
    </row>
    <row r="78" customFormat="false" ht="12.75" hidden="false" customHeight="false" outlineLevel="0" collapsed="false">
      <c r="B78" s="125"/>
      <c r="C78" s="126"/>
      <c r="D78" s="127"/>
      <c r="E78" s="128"/>
      <c r="F78" s="129"/>
      <c r="G78" s="130"/>
      <c r="H78" s="133"/>
      <c r="I78" s="134"/>
      <c r="J78" s="134"/>
      <c r="K78" s="134"/>
      <c r="L78" s="134"/>
      <c r="M78" s="135"/>
      <c r="N78" s="135"/>
      <c r="O78" s="135"/>
      <c r="P78" s="135"/>
      <c r="Q78" s="135"/>
      <c r="R78" s="136"/>
      <c r="S78" s="133"/>
      <c r="T78" s="134"/>
      <c r="U78" s="134"/>
      <c r="V78" s="134"/>
      <c r="W78" s="134"/>
      <c r="X78" s="134"/>
      <c r="Y78" s="134"/>
      <c r="Z78" s="134"/>
      <c r="AA78" s="134"/>
      <c r="AB78" s="134"/>
      <c r="AC78" s="136"/>
      <c r="AD78" s="92"/>
      <c r="AE78" s="109" t="s">
        <v>50</v>
      </c>
      <c r="AF78" s="110"/>
      <c r="AG78" s="109" t="s">
        <v>50</v>
      </c>
      <c r="AH78" s="110"/>
      <c r="AI78" s="109" t="s">
        <v>50</v>
      </c>
      <c r="AJ78" s="110"/>
      <c r="AK78" s="111" t="str">
        <f aca="false">IF(ISERROR(AVERAGE(AF78:AJ78)),"",AVERAGE(AF78:AJ78))</f>
        <v/>
      </c>
      <c r="AL78" s="112" t="str">
        <f aca="false">IF(AK78="","",IF(AK78-INT(AK78)&lt;0.25,CEILING(AK78,0.5),IF(AK78-INT(AK78)&lt;0.5,CEILING(AK78,0.5),IF(AK78-INT(AK78)&lt;0,75,CEILING(AK78,0.5)))))</f>
        <v/>
      </c>
    </row>
    <row r="79" customFormat="false" ht="12.75" hidden="false" customHeight="false" outlineLevel="0" collapsed="false">
      <c r="B79" s="125"/>
      <c r="C79" s="126"/>
      <c r="D79" s="127"/>
      <c r="E79" s="128"/>
      <c r="F79" s="129"/>
      <c r="G79" s="130"/>
      <c r="H79" s="133"/>
      <c r="I79" s="134"/>
      <c r="J79" s="134"/>
      <c r="K79" s="134"/>
      <c r="L79" s="134"/>
      <c r="M79" s="135"/>
      <c r="N79" s="135"/>
      <c r="O79" s="135"/>
      <c r="P79" s="135"/>
      <c r="Q79" s="135"/>
      <c r="R79" s="136"/>
      <c r="S79" s="133"/>
      <c r="T79" s="134"/>
      <c r="U79" s="134"/>
      <c r="V79" s="134"/>
      <c r="W79" s="134"/>
      <c r="X79" s="134"/>
      <c r="Y79" s="134"/>
      <c r="Z79" s="134"/>
      <c r="AA79" s="134"/>
      <c r="AB79" s="134"/>
      <c r="AC79" s="136"/>
      <c r="AD79" s="92"/>
      <c r="AE79" s="109" t="s">
        <v>50</v>
      </c>
      <c r="AF79" s="110"/>
      <c r="AG79" s="109" t="s">
        <v>50</v>
      </c>
      <c r="AH79" s="110"/>
      <c r="AI79" s="109" t="s">
        <v>50</v>
      </c>
      <c r="AJ79" s="110"/>
      <c r="AK79" s="111" t="str">
        <f aca="false">IF(ISERROR(AVERAGE(AF79:AJ79)),"",AVERAGE(AF79:AJ79))</f>
        <v/>
      </c>
      <c r="AL79" s="112" t="str">
        <f aca="false">IF(AK79="","",IF(AK79-INT(AK79)&lt;0.25,CEILING(AK79,0.5),IF(AK79-INT(AK79)&lt;0.5,CEILING(AK79,0.5),IF(AK79-INT(AK79)&lt;0,75,CEILING(AK79,0.5)))))</f>
        <v/>
      </c>
    </row>
    <row r="80" customFormat="false" ht="12.75" hidden="false" customHeight="false" outlineLevel="0" collapsed="false">
      <c r="B80" s="125"/>
      <c r="C80" s="126"/>
      <c r="D80" s="127"/>
      <c r="E80" s="128"/>
      <c r="F80" s="129"/>
      <c r="G80" s="130"/>
      <c r="H80" s="133"/>
      <c r="I80" s="134"/>
      <c r="J80" s="134"/>
      <c r="K80" s="134"/>
      <c r="L80" s="134"/>
      <c r="M80" s="135"/>
      <c r="N80" s="135"/>
      <c r="O80" s="135"/>
      <c r="P80" s="135"/>
      <c r="Q80" s="135"/>
      <c r="R80" s="136"/>
      <c r="S80" s="133"/>
      <c r="T80" s="134"/>
      <c r="U80" s="134"/>
      <c r="V80" s="134"/>
      <c r="W80" s="134"/>
      <c r="X80" s="134"/>
      <c r="Y80" s="134"/>
      <c r="Z80" s="134"/>
      <c r="AA80" s="134"/>
      <c r="AB80" s="134"/>
      <c r="AC80" s="136"/>
      <c r="AD80" s="92"/>
      <c r="AE80" s="109" t="s">
        <v>50</v>
      </c>
      <c r="AF80" s="110"/>
      <c r="AG80" s="109" t="s">
        <v>50</v>
      </c>
      <c r="AH80" s="110"/>
      <c r="AI80" s="109" t="s">
        <v>50</v>
      </c>
      <c r="AJ80" s="110"/>
      <c r="AK80" s="111" t="str">
        <f aca="false">IF(ISERROR(AVERAGE(AF80:AJ80)),"",AVERAGE(AF80:AJ80))</f>
        <v/>
      </c>
      <c r="AL80" s="112" t="str">
        <f aca="false">IF(AK80="","",IF(AK80-INT(AK80)&lt;0.25,CEILING(AK80,0.5),IF(AK80-INT(AK80)&lt;0.5,CEILING(AK80,0.5),IF(AK80-INT(AK80)&lt;0,75,CEILING(AK80,0.5)))))</f>
        <v/>
      </c>
    </row>
    <row r="81" customFormat="false" ht="12.75" hidden="false" customHeight="false" outlineLevel="0" collapsed="false">
      <c r="B81" s="125"/>
      <c r="C81" s="126"/>
      <c r="D81" s="127"/>
      <c r="E81" s="128"/>
      <c r="F81" s="129"/>
      <c r="G81" s="130"/>
      <c r="H81" s="133"/>
      <c r="I81" s="134"/>
      <c r="J81" s="134"/>
      <c r="K81" s="134"/>
      <c r="L81" s="134"/>
      <c r="M81" s="135"/>
      <c r="N81" s="135"/>
      <c r="O81" s="135"/>
      <c r="P81" s="135"/>
      <c r="Q81" s="135"/>
      <c r="R81" s="136"/>
      <c r="S81" s="133"/>
      <c r="T81" s="134"/>
      <c r="U81" s="134"/>
      <c r="V81" s="134"/>
      <c r="W81" s="134"/>
      <c r="X81" s="134"/>
      <c r="Y81" s="134"/>
      <c r="Z81" s="134"/>
      <c r="AA81" s="134"/>
      <c r="AB81" s="134"/>
      <c r="AC81" s="136"/>
      <c r="AD81" s="92"/>
      <c r="AE81" s="109" t="s">
        <v>50</v>
      </c>
      <c r="AF81" s="110"/>
      <c r="AG81" s="109" t="s">
        <v>50</v>
      </c>
      <c r="AH81" s="110"/>
      <c r="AI81" s="109" t="s">
        <v>50</v>
      </c>
      <c r="AJ81" s="110"/>
      <c r="AK81" s="111" t="str">
        <f aca="false">IF(ISERROR(AVERAGE(AF81:AJ81)),"",AVERAGE(AF81:AJ81))</f>
        <v/>
      </c>
      <c r="AL81" s="112" t="str">
        <f aca="false">IF(AK81="","",IF(AK81-INT(AK81)&lt;0.25,CEILING(AK81,0.5),IF(AK81-INT(AK81)&lt;0.5,CEILING(AK81,0.5),IF(AK81-INT(AK81)&lt;0,75,CEILING(AK81,0.5)))))</f>
        <v/>
      </c>
    </row>
    <row r="82" customFormat="false" ht="12.75" hidden="false" customHeight="false" outlineLevel="0" collapsed="false">
      <c r="B82" s="125"/>
      <c r="C82" s="126"/>
      <c r="D82" s="127"/>
      <c r="E82" s="128"/>
      <c r="F82" s="129"/>
      <c r="G82" s="130"/>
      <c r="H82" s="133"/>
      <c r="I82" s="134"/>
      <c r="J82" s="134"/>
      <c r="K82" s="134"/>
      <c r="L82" s="134"/>
      <c r="M82" s="135"/>
      <c r="N82" s="135"/>
      <c r="O82" s="135"/>
      <c r="P82" s="135"/>
      <c r="Q82" s="135"/>
      <c r="R82" s="136"/>
      <c r="S82" s="133"/>
      <c r="T82" s="134"/>
      <c r="U82" s="134"/>
      <c r="V82" s="134"/>
      <c r="W82" s="134"/>
      <c r="X82" s="134"/>
      <c r="Y82" s="134"/>
      <c r="Z82" s="134"/>
      <c r="AA82" s="134"/>
      <c r="AB82" s="134"/>
      <c r="AC82" s="136"/>
      <c r="AD82" s="92"/>
      <c r="AE82" s="109" t="s">
        <v>50</v>
      </c>
      <c r="AF82" s="110"/>
      <c r="AG82" s="109" t="s">
        <v>50</v>
      </c>
      <c r="AH82" s="110"/>
      <c r="AI82" s="109" t="s">
        <v>50</v>
      </c>
      <c r="AJ82" s="110"/>
      <c r="AK82" s="111" t="str">
        <f aca="false">IF(ISERROR(AVERAGE(AF82:AJ82)),"",AVERAGE(AF82:AJ82))</f>
        <v/>
      </c>
      <c r="AL82" s="112" t="str">
        <f aca="false">IF(AK82="","",IF(AK82-INT(AK82)&lt;0.25,CEILING(AK82,0.5),IF(AK82-INT(AK82)&lt;0.5,CEILING(AK82,0.5),IF(AK82-INT(AK82)&lt;0,75,CEILING(AK82,0.5)))))</f>
        <v/>
      </c>
    </row>
    <row r="83" customFormat="false" ht="12.75" hidden="false" customHeight="false" outlineLevel="0" collapsed="false">
      <c r="B83" s="125"/>
      <c r="C83" s="126"/>
      <c r="D83" s="127"/>
      <c r="E83" s="128"/>
      <c r="F83" s="129"/>
      <c r="G83" s="130"/>
      <c r="H83" s="133"/>
      <c r="I83" s="134"/>
      <c r="J83" s="134"/>
      <c r="K83" s="134"/>
      <c r="L83" s="134"/>
      <c r="M83" s="135"/>
      <c r="N83" s="135"/>
      <c r="O83" s="135"/>
      <c r="P83" s="135"/>
      <c r="Q83" s="135"/>
      <c r="R83" s="136"/>
      <c r="S83" s="133"/>
      <c r="T83" s="134"/>
      <c r="U83" s="134"/>
      <c r="V83" s="134"/>
      <c r="W83" s="134"/>
      <c r="X83" s="134"/>
      <c r="Y83" s="134"/>
      <c r="Z83" s="134"/>
      <c r="AA83" s="134"/>
      <c r="AB83" s="134"/>
      <c r="AC83" s="136"/>
      <c r="AD83" s="92"/>
      <c r="AE83" s="109" t="s">
        <v>50</v>
      </c>
      <c r="AF83" s="110"/>
      <c r="AG83" s="109" t="s">
        <v>50</v>
      </c>
      <c r="AH83" s="110"/>
      <c r="AI83" s="109" t="s">
        <v>50</v>
      </c>
      <c r="AJ83" s="110"/>
      <c r="AK83" s="111" t="str">
        <f aca="false">IF(ISERROR(AVERAGE(AF83:AJ83)),"",AVERAGE(AF83:AJ83))</f>
        <v/>
      </c>
      <c r="AL83" s="112" t="str">
        <f aca="false">IF(AK83="","",IF(AK83-INT(AK83)&lt;0.25,CEILING(AK83,0.5),IF(AK83-INT(AK83)&lt;0.5,CEILING(AK83,0.5),IF(AK83-INT(AK83)&lt;0,75,CEILING(AK83,0.5)))))</f>
        <v/>
      </c>
    </row>
    <row r="84" customFormat="false" ht="12.75" hidden="false" customHeight="false" outlineLevel="0" collapsed="false">
      <c r="B84" s="125"/>
      <c r="C84" s="126"/>
      <c r="D84" s="127"/>
      <c r="E84" s="128"/>
      <c r="F84" s="129"/>
      <c r="G84" s="130"/>
      <c r="H84" s="133"/>
      <c r="I84" s="134"/>
      <c r="J84" s="134"/>
      <c r="K84" s="134"/>
      <c r="L84" s="134"/>
      <c r="M84" s="135"/>
      <c r="N84" s="135"/>
      <c r="O84" s="135"/>
      <c r="P84" s="135"/>
      <c r="Q84" s="135"/>
      <c r="R84" s="136"/>
      <c r="S84" s="133"/>
      <c r="T84" s="134"/>
      <c r="U84" s="134"/>
      <c r="V84" s="134"/>
      <c r="W84" s="134"/>
      <c r="X84" s="134"/>
      <c r="Y84" s="134"/>
      <c r="Z84" s="134"/>
      <c r="AA84" s="134"/>
      <c r="AB84" s="134"/>
      <c r="AC84" s="136"/>
      <c r="AD84" s="92"/>
      <c r="AE84" s="109" t="s">
        <v>50</v>
      </c>
      <c r="AF84" s="110"/>
      <c r="AG84" s="109" t="s">
        <v>50</v>
      </c>
      <c r="AH84" s="110"/>
      <c r="AI84" s="109" t="s">
        <v>50</v>
      </c>
      <c r="AJ84" s="110"/>
      <c r="AK84" s="111" t="str">
        <f aca="false">IF(ISERROR(AVERAGE(AF84:AJ84)),"",AVERAGE(AF84:AJ84))</f>
        <v/>
      </c>
      <c r="AL84" s="112" t="str">
        <f aca="false">IF(AK84="","",IF(AK84-INT(AK84)&lt;0.25,CEILING(AK84,0.5),IF(AK84-INT(AK84)&lt;0.5,CEILING(AK84,0.5),IF(AK84-INT(AK84)&lt;0,75,CEILING(AK84,0.5)))))</f>
        <v/>
      </c>
    </row>
    <row r="85" customFormat="false" ht="12.75" hidden="false" customHeight="false" outlineLevel="0" collapsed="false">
      <c r="B85" s="125"/>
      <c r="C85" s="126"/>
      <c r="D85" s="127"/>
      <c r="E85" s="128"/>
      <c r="F85" s="129"/>
      <c r="G85" s="130"/>
      <c r="H85" s="133"/>
      <c r="I85" s="134"/>
      <c r="J85" s="134"/>
      <c r="K85" s="134"/>
      <c r="L85" s="134"/>
      <c r="M85" s="135"/>
      <c r="N85" s="135"/>
      <c r="O85" s="135"/>
      <c r="P85" s="135"/>
      <c r="Q85" s="135"/>
      <c r="R85" s="136"/>
      <c r="S85" s="133"/>
      <c r="T85" s="134"/>
      <c r="U85" s="134"/>
      <c r="V85" s="134"/>
      <c r="W85" s="134"/>
      <c r="X85" s="134"/>
      <c r="Y85" s="134"/>
      <c r="Z85" s="134"/>
      <c r="AA85" s="134"/>
      <c r="AB85" s="134"/>
      <c r="AC85" s="136"/>
      <c r="AD85" s="92"/>
      <c r="AE85" s="109" t="s">
        <v>50</v>
      </c>
      <c r="AF85" s="110"/>
      <c r="AG85" s="109" t="s">
        <v>50</v>
      </c>
      <c r="AH85" s="110"/>
      <c r="AI85" s="109" t="s">
        <v>50</v>
      </c>
      <c r="AJ85" s="110"/>
      <c r="AK85" s="111" t="str">
        <f aca="false">IF(ISERROR(AVERAGE(AF85:AJ85)),"",AVERAGE(AF85:AJ85))</f>
        <v/>
      </c>
      <c r="AL85" s="112" t="str">
        <f aca="false">IF(AK85="","",IF(AK85-INT(AK85)&lt;0.25,CEILING(AK85,0.5),IF(AK85-INT(AK85)&lt;0.5,CEILING(AK85,0.5),IF(AK85-INT(AK85)&lt;0,75,CEILING(AK85,0.5)))))</f>
        <v/>
      </c>
    </row>
    <row r="86" customFormat="false" ht="12.75" hidden="false" customHeight="false" outlineLevel="0" collapsed="false">
      <c r="B86" s="125"/>
      <c r="C86" s="126"/>
      <c r="D86" s="127"/>
      <c r="E86" s="128"/>
      <c r="F86" s="129"/>
      <c r="G86" s="130"/>
      <c r="H86" s="133"/>
      <c r="I86" s="134"/>
      <c r="J86" s="134"/>
      <c r="K86" s="134"/>
      <c r="L86" s="134"/>
      <c r="M86" s="135"/>
      <c r="N86" s="135"/>
      <c r="O86" s="135"/>
      <c r="P86" s="135"/>
      <c r="Q86" s="135"/>
      <c r="R86" s="136"/>
      <c r="S86" s="133"/>
      <c r="T86" s="134"/>
      <c r="U86" s="134"/>
      <c r="V86" s="134"/>
      <c r="W86" s="134"/>
      <c r="X86" s="134"/>
      <c r="Y86" s="134"/>
      <c r="Z86" s="134"/>
      <c r="AA86" s="134"/>
      <c r="AB86" s="134"/>
      <c r="AC86" s="136"/>
      <c r="AD86" s="92"/>
      <c r="AE86" s="109" t="s">
        <v>50</v>
      </c>
      <c r="AF86" s="110"/>
      <c r="AG86" s="109" t="s">
        <v>50</v>
      </c>
      <c r="AH86" s="110"/>
      <c r="AI86" s="109" t="s">
        <v>50</v>
      </c>
      <c r="AJ86" s="110"/>
      <c r="AK86" s="111" t="str">
        <f aca="false">IF(ISERROR(AVERAGE(AF86:AJ86)),"",AVERAGE(AF86:AJ86))</f>
        <v/>
      </c>
      <c r="AL86" s="112" t="str">
        <f aca="false">IF(AK86="","",IF(AK86-INT(AK86)&lt;0.25,CEILING(AK86,0.5),IF(AK86-INT(AK86)&lt;0.5,CEILING(AK86,0.5),IF(AK86-INT(AK86)&lt;0,75,CEILING(AK86,0.5)))))</f>
        <v/>
      </c>
    </row>
    <row r="87" customFormat="false" ht="12.75" hidden="false" customHeight="false" outlineLevel="0" collapsed="false">
      <c r="B87" s="125"/>
      <c r="C87" s="126"/>
      <c r="D87" s="127"/>
      <c r="E87" s="128"/>
      <c r="F87" s="129"/>
      <c r="G87" s="130"/>
      <c r="H87" s="133"/>
      <c r="I87" s="134"/>
      <c r="J87" s="134"/>
      <c r="K87" s="134"/>
      <c r="L87" s="134"/>
      <c r="M87" s="135"/>
      <c r="N87" s="135"/>
      <c r="O87" s="135"/>
      <c r="P87" s="135"/>
      <c r="Q87" s="135"/>
      <c r="R87" s="136"/>
      <c r="S87" s="133"/>
      <c r="T87" s="134"/>
      <c r="U87" s="134"/>
      <c r="V87" s="134"/>
      <c r="W87" s="134"/>
      <c r="X87" s="134"/>
      <c r="Y87" s="134"/>
      <c r="Z87" s="134"/>
      <c r="AA87" s="134"/>
      <c r="AB87" s="134"/>
      <c r="AC87" s="136"/>
      <c r="AD87" s="92"/>
      <c r="AE87" s="109" t="s">
        <v>50</v>
      </c>
      <c r="AF87" s="110"/>
      <c r="AG87" s="109" t="s">
        <v>50</v>
      </c>
      <c r="AH87" s="110"/>
      <c r="AI87" s="109" t="s">
        <v>50</v>
      </c>
      <c r="AJ87" s="110"/>
      <c r="AK87" s="111" t="str">
        <f aca="false">IF(ISERROR(AVERAGE(AF87:AJ87)),"",AVERAGE(AF87:AJ87))</f>
        <v/>
      </c>
      <c r="AL87" s="112" t="str">
        <f aca="false">IF(AK87="","",IF(AK87-INT(AK87)&lt;0.25,CEILING(AK87,0.5),IF(AK87-INT(AK87)&lt;0.5,CEILING(AK87,0.5),IF(AK87-INT(AK87)&lt;0,75,CEILING(AK87,0.5)))))</f>
        <v/>
      </c>
    </row>
    <row r="88" customFormat="false" ht="12.75" hidden="false" customHeight="false" outlineLevel="0" collapsed="false">
      <c r="B88" s="125"/>
      <c r="C88" s="126"/>
      <c r="D88" s="127"/>
      <c r="E88" s="128"/>
      <c r="F88" s="129"/>
      <c r="G88" s="130"/>
      <c r="H88" s="133"/>
      <c r="I88" s="134"/>
      <c r="J88" s="134"/>
      <c r="K88" s="134"/>
      <c r="L88" s="134"/>
      <c r="M88" s="135"/>
      <c r="N88" s="135"/>
      <c r="O88" s="135"/>
      <c r="P88" s="135"/>
      <c r="Q88" s="135"/>
      <c r="R88" s="136"/>
      <c r="S88" s="133"/>
      <c r="T88" s="134"/>
      <c r="U88" s="134"/>
      <c r="V88" s="134"/>
      <c r="W88" s="134"/>
      <c r="X88" s="134"/>
      <c r="Y88" s="134"/>
      <c r="Z88" s="134"/>
      <c r="AA88" s="134"/>
      <c r="AB88" s="134"/>
      <c r="AC88" s="136"/>
      <c r="AD88" s="92"/>
      <c r="AE88" s="109" t="s">
        <v>50</v>
      </c>
      <c r="AF88" s="110"/>
      <c r="AG88" s="109" t="s">
        <v>50</v>
      </c>
      <c r="AH88" s="110"/>
      <c r="AI88" s="109" t="s">
        <v>50</v>
      </c>
      <c r="AJ88" s="110"/>
      <c r="AK88" s="111" t="str">
        <f aca="false">IF(ISERROR(AVERAGE(AF88:AJ88)),"",AVERAGE(AF88:AJ88))</f>
        <v/>
      </c>
      <c r="AL88" s="112" t="str">
        <f aca="false">IF(AK88="","",IF(AK88-INT(AK88)&lt;0.25,CEILING(AK88,0.5),IF(AK88-INT(AK88)&lt;0.5,CEILING(AK88,0.5),IF(AK88-INT(AK88)&lt;0,75,CEILING(AK88,0.5)))))</f>
        <v/>
      </c>
    </row>
    <row r="89" customFormat="false" ht="12.75" hidden="false" customHeight="false" outlineLevel="0" collapsed="false">
      <c r="B89" s="125"/>
      <c r="C89" s="126"/>
      <c r="D89" s="127"/>
      <c r="E89" s="128"/>
      <c r="F89" s="129"/>
      <c r="G89" s="130"/>
      <c r="H89" s="133"/>
      <c r="I89" s="134"/>
      <c r="J89" s="134"/>
      <c r="K89" s="134"/>
      <c r="L89" s="134"/>
      <c r="M89" s="135"/>
      <c r="N89" s="135"/>
      <c r="O89" s="135"/>
      <c r="P89" s="135"/>
      <c r="Q89" s="135"/>
      <c r="R89" s="136"/>
      <c r="S89" s="133"/>
      <c r="T89" s="134"/>
      <c r="U89" s="134"/>
      <c r="V89" s="134"/>
      <c r="W89" s="134"/>
      <c r="X89" s="134"/>
      <c r="Y89" s="134"/>
      <c r="Z89" s="134"/>
      <c r="AA89" s="134"/>
      <c r="AB89" s="134"/>
      <c r="AC89" s="136"/>
      <c r="AD89" s="92"/>
      <c r="AE89" s="109" t="s">
        <v>50</v>
      </c>
      <c r="AF89" s="110"/>
      <c r="AG89" s="109" t="s">
        <v>50</v>
      </c>
      <c r="AH89" s="110"/>
      <c r="AI89" s="109" t="s">
        <v>50</v>
      </c>
      <c r="AJ89" s="110"/>
      <c r="AK89" s="111" t="str">
        <f aca="false">IF(ISERROR(AVERAGE(AF89:AJ89)),"",AVERAGE(AF89:AJ89))</f>
        <v/>
      </c>
      <c r="AL89" s="112" t="str">
        <f aca="false">IF(AK89="","",IF(AK89-INT(AK89)&lt;0.25,CEILING(AK89,0.5),IF(AK89-INT(AK89)&lt;0.5,CEILING(AK89,0.5),IF(AK89-INT(AK89)&lt;0,75,CEILING(AK89,0.5)))))</f>
        <v/>
      </c>
    </row>
    <row r="90" customFormat="false" ht="12.75" hidden="false" customHeight="false" outlineLevel="0" collapsed="false">
      <c r="B90" s="125"/>
      <c r="C90" s="126"/>
      <c r="D90" s="127"/>
      <c r="E90" s="128"/>
      <c r="F90" s="129"/>
      <c r="G90" s="130"/>
      <c r="H90" s="133"/>
      <c r="I90" s="134"/>
      <c r="J90" s="134"/>
      <c r="K90" s="134"/>
      <c r="L90" s="134"/>
      <c r="M90" s="135"/>
      <c r="N90" s="135"/>
      <c r="O90" s="135"/>
      <c r="P90" s="135"/>
      <c r="Q90" s="135"/>
      <c r="R90" s="136"/>
      <c r="S90" s="133"/>
      <c r="T90" s="134"/>
      <c r="U90" s="134"/>
      <c r="V90" s="134"/>
      <c r="W90" s="134"/>
      <c r="X90" s="134"/>
      <c r="Y90" s="134"/>
      <c r="Z90" s="134"/>
      <c r="AA90" s="134"/>
      <c r="AB90" s="134"/>
      <c r="AC90" s="136"/>
      <c r="AD90" s="92"/>
      <c r="AE90" s="109" t="s">
        <v>50</v>
      </c>
      <c r="AF90" s="110"/>
      <c r="AG90" s="109" t="s">
        <v>50</v>
      </c>
      <c r="AH90" s="110"/>
      <c r="AI90" s="109" t="s">
        <v>50</v>
      </c>
      <c r="AJ90" s="110"/>
      <c r="AK90" s="111" t="str">
        <f aca="false">IF(ISERROR(AVERAGE(AF90:AJ90)),"",AVERAGE(AF90:AJ90))</f>
        <v/>
      </c>
      <c r="AL90" s="112" t="str">
        <f aca="false">IF(AK90="","",IF(AK90-INT(AK90)&lt;0.25,CEILING(AK90,0.5),IF(AK90-INT(AK90)&lt;0.5,CEILING(AK90,0.5),IF(AK90-INT(AK90)&lt;0,75,CEILING(AK90,0.5)))))</f>
        <v/>
      </c>
    </row>
    <row r="91" customFormat="false" ht="12.75" hidden="false" customHeight="false" outlineLevel="0" collapsed="false">
      <c r="B91" s="125"/>
      <c r="C91" s="126"/>
      <c r="D91" s="127"/>
      <c r="E91" s="128"/>
      <c r="F91" s="129"/>
      <c r="G91" s="130"/>
      <c r="H91" s="133"/>
      <c r="I91" s="134"/>
      <c r="J91" s="134"/>
      <c r="K91" s="134"/>
      <c r="L91" s="134"/>
      <c r="M91" s="135"/>
      <c r="N91" s="135"/>
      <c r="O91" s="135"/>
      <c r="P91" s="135"/>
      <c r="Q91" s="135"/>
      <c r="R91" s="136"/>
      <c r="S91" s="133"/>
      <c r="T91" s="134"/>
      <c r="U91" s="134"/>
      <c r="V91" s="134"/>
      <c r="W91" s="134"/>
      <c r="X91" s="134"/>
      <c r="Y91" s="134"/>
      <c r="Z91" s="134"/>
      <c r="AA91" s="134"/>
      <c r="AB91" s="134"/>
      <c r="AC91" s="136"/>
      <c r="AD91" s="92"/>
      <c r="AE91" s="109" t="s">
        <v>50</v>
      </c>
      <c r="AF91" s="110"/>
      <c r="AG91" s="109" t="s">
        <v>50</v>
      </c>
      <c r="AH91" s="110"/>
      <c r="AI91" s="109" t="s">
        <v>50</v>
      </c>
      <c r="AJ91" s="110"/>
      <c r="AK91" s="111" t="str">
        <f aca="false">IF(ISERROR(AVERAGE(AF91:AJ91)),"",AVERAGE(AF91:AJ91))</f>
        <v/>
      </c>
      <c r="AL91" s="112" t="str">
        <f aca="false">IF(AK91="","",IF(AK91-INT(AK91)&lt;0.25,CEILING(AK91,0.5),IF(AK91-INT(AK91)&lt;0.5,CEILING(AK91,0.5),IF(AK91-INT(AK91)&lt;0,75,CEILING(AK91,0.5)))))</f>
        <v/>
      </c>
    </row>
    <row r="92" customFormat="false" ht="12.75" hidden="false" customHeight="false" outlineLevel="0" collapsed="false">
      <c r="B92" s="125"/>
      <c r="C92" s="126"/>
      <c r="D92" s="127"/>
      <c r="E92" s="128"/>
      <c r="F92" s="129"/>
      <c r="G92" s="130"/>
      <c r="H92" s="133"/>
      <c r="I92" s="134"/>
      <c r="J92" s="134"/>
      <c r="K92" s="134"/>
      <c r="L92" s="134"/>
      <c r="M92" s="135"/>
      <c r="N92" s="135"/>
      <c r="O92" s="135"/>
      <c r="P92" s="135"/>
      <c r="Q92" s="135"/>
      <c r="R92" s="136"/>
      <c r="S92" s="133"/>
      <c r="T92" s="134"/>
      <c r="U92" s="134"/>
      <c r="V92" s="134"/>
      <c r="W92" s="134"/>
      <c r="X92" s="134"/>
      <c r="Y92" s="134"/>
      <c r="Z92" s="134"/>
      <c r="AA92" s="134"/>
      <c r="AB92" s="134"/>
      <c r="AC92" s="136"/>
      <c r="AD92" s="92"/>
      <c r="AE92" s="109" t="s">
        <v>50</v>
      </c>
      <c r="AF92" s="110"/>
      <c r="AG92" s="109" t="s">
        <v>50</v>
      </c>
      <c r="AH92" s="110"/>
      <c r="AI92" s="109" t="s">
        <v>50</v>
      </c>
      <c r="AJ92" s="110"/>
      <c r="AK92" s="111" t="str">
        <f aca="false">IF(ISERROR(AVERAGE(AF92:AJ92)),"",AVERAGE(AF92:AJ92))</f>
        <v/>
      </c>
      <c r="AL92" s="112" t="str">
        <f aca="false">IF(AK92="","",IF(AK92-INT(AK92)&lt;0.25,CEILING(AK92,0.5),IF(AK92-INT(AK92)&lt;0.5,CEILING(AK92,0.5),IF(AK92-INT(AK92)&lt;0,75,CEILING(AK92,0.5)))))</f>
        <v/>
      </c>
    </row>
    <row r="93" customFormat="false" ht="12.75" hidden="false" customHeight="false" outlineLevel="0" collapsed="false">
      <c r="B93" s="125"/>
      <c r="C93" s="126"/>
      <c r="D93" s="127"/>
      <c r="E93" s="128"/>
      <c r="F93" s="129"/>
      <c r="G93" s="130"/>
      <c r="H93" s="133"/>
      <c r="I93" s="134"/>
      <c r="J93" s="134"/>
      <c r="K93" s="134"/>
      <c r="L93" s="134"/>
      <c r="M93" s="135"/>
      <c r="N93" s="135"/>
      <c r="O93" s="135"/>
      <c r="P93" s="135"/>
      <c r="Q93" s="135"/>
      <c r="R93" s="136"/>
      <c r="S93" s="133"/>
      <c r="T93" s="134"/>
      <c r="U93" s="134"/>
      <c r="V93" s="134"/>
      <c r="W93" s="134"/>
      <c r="X93" s="134"/>
      <c r="Y93" s="134"/>
      <c r="Z93" s="134"/>
      <c r="AA93" s="134"/>
      <c r="AB93" s="134"/>
      <c r="AC93" s="136"/>
      <c r="AD93" s="92"/>
      <c r="AE93" s="109" t="s">
        <v>50</v>
      </c>
      <c r="AF93" s="110"/>
      <c r="AG93" s="109" t="s">
        <v>50</v>
      </c>
      <c r="AH93" s="110"/>
      <c r="AI93" s="109" t="s">
        <v>50</v>
      </c>
      <c r="AJ93" s="110"/>
      <c r="AK93" s="111" t="str">
        <f aca="false">IF(ISERROR(AVERAGE(AF93:AJ93)),"",AVERAGE(AF93:AJ93))</f>
        <v/>
      </c>
      <c r="AL93" s="112" t="str">
        <f aca="false">IF(AK93="","",IF(AK93-INT(AK93)&lt;0.25,CEILING(AK93,0.5),IF(AK93-INT(AK93)&lt;0.5,CEILING(AK93,0.5),IF(AK93-INT(AK93)&lt;0,75,CEILING(AK93,0.5)))))</f>
        <v/>
      </c>
    </row>
    <row r="94" customFormat="false" ht="12.75" hidden="false" customHeight="false" outlineLevel="0" collapsed="false">
      <c r="B94" s="125"/>
      <c r="C94" s="126"/>
      <c r="D94" s="127"/>
      <c r="E94" s="128"/>
      <c r="F94" s="129"/>
      <c r="G94" s="130"/>
      <c r="H94" s="133"/>
      <c r="I94" s="134"/>
      <c r="J94" s="134"/>
      <c r="K94" s="134"/>
      <c r="L94" s="134"/>
      <c r="M94" s="135"/>
      <c r="N94" s="135"/>
      <c r="O94" s="135"/>
      <c r="P94" s="135"/>
      <c r="Q94" s="135"/>
      <c r="R94" s="136"/>
      <c r="S94" s="133"/>
      <c r="T94" s="134"/>
      <c r="U94" s="134"/>
      <c r="V94" s="134"/>
      <c r="W94" s="134"/>
      <c r="X94" s="134"/>
      <c r="Y94" s="134"/>
      <c r="Z94" s="134"/>
      <c r="AA94" s="134"/>
      <c r="AB94" s="134"/>
      <c r="AC94" s="136"/>
      <c r="AD94" s="92"/>
      <c r="AE94" s="109" t="s">
        <v>50</v>
      </c>
      <c r="AF94" s="110"/>
      <c r="AG94" s="109" t="s">
        <v>50</v>
      </c>
      <c r="AH94" s="110"/>
      <c r="AI94" s="109" t="s">
        <v>50</v>
      </c>
      <c r="AJ94" s="110"/>
      <c r="AK94" s="111" t="str">
        <f aca="false">IF(ISERROR(AVERAGE(AF94:AJ94)),"",AVERAGE(AF94:AJ94))</f>
        <v/>
      </c>
      <c r="AL94" s="112" t="str">
        <f aca="false">IF(AK94="","",IF(AK94-INT(AK94)&lt;0.25,CEILING(AK94,0.5),IF(AK94-INT(AK94)&lt;0.5,CEILING(AK94,0.5),IF(AK94-INT(AK94)&lt;0,75,CEILING(AK94,0.5)))))</f>
        <v/>
      </c>
    </row>
    <row r="95" customFormat="false" ht="12.75" hidden="false" customHeight="false" outlineLevel="0" collapsed="false">
      <c r="B95" s="125"/>
      <c r="C95" s="126"/>
      <c r="D95" s="127"/>
      <c r="E95" s="128"/>
      <c r="F95" s="129"/>
      <c r="G95" s="130"/>
      <c r="H95" s="133"/>
      <c r="I95" s="134"/>
      <c r="J95" s="134"/>
      <c r="K95" s="134"/>
      <c r="L95" s="134"/>
      <c r="M95" s="135"/>
      <c r="N95" s="135"/>
      <c r="O95" s="135"/>
      <c r="P95" s="135"/>
      <c r="Q95" s="135"/>
      <c r="R95" s="136"/>
      <c r="S95" s="133"/>
      <c r="T95" s="134"/>
      <c r="U95" s="134"/>
      <c r="V95" s="134"/>
      <c r="W95" s="134"/>
      <c r="X95" s="134"/>
      <c r="Y95" s="134"/>
      <c r="Z95" s="134"/>
      <c r="AA95" s="134"/>
      <c r="AB95" s="134"/>
      <c r="AC95" s="136"/>
      <c r="AD95" s="92"/>
      <c r="AE95" s="109" t="s">
        <v>50</v>
      </c>
      <c r="AF95" s="110"/>
      <c r="AG95" s="109" t="s">
        <v>50</v>
      </c>
      <c r="AH95" s="110"/>
      <c r="AI95" s="109" t="s">
        <v>50</v>
      </c>
      <c r="AJ95" s="110"/>
      <c r="AK95" s="111" t="str">
        <f aca="false">IF(ISERROR(AVERAGE(AF95:AJ95)),"",AVERAGE(AF95:AJ95))</f>
        <v/>
      </c>
      <c r="AL95" s="112" t="str">
        <f aca="false">IF(AK95="","",IF(AK95-INT(AK95)&lt;0.25,CEILING(AK95,0.5),IF(AK95-INT(AK95)&lt;0.5,CEILING(AK95,0.5),IF(AK95-INT(AK95)&lt;0,75,CEILING(AK95,0.5)))))</f>
        <v/>
      </c>
    </row>
    <row r="96" customFormat="false" ht="12.75" hidden="false" customHeight="false" outlineLevel="0" collapsed="false">
      <c r="B96" s="125"/>
      <c r="C96" s="126"/>
      <c r="D96" s="127"/>
      <c r="E96" s="128"/>
      <c r="F96" s="129"/>
      <c r="G96" s="130"/>
      <c r="H96" s="133"/>
      <c r="I96" s="134"/>
      <c r="J96" s="134"/>
      <c r="K96" s="134"/>
      <c r="L96" s="134"/>
      <c r="M96" s="135"/>
      <c r="N96" s="135"/>
      <c r="O96" s="135"/>
      <c r="P96" s="135"/>
      <c r="Q96" s="135"/>
      <c r="R96" s="136"/>
      <c r="S96" s="133"/>
      <c r="T96" s="134"/>
      <c r="U96" s="134"/>
      <c r="V96" s="134"/>
      <c r="W96" s="134"/>
      <c r="X96" s="134"/>
      <c r="Y96" s="134"/>
      <c r="Z96" s="134"/>
      <c r="AA96" s="134"/>
      <c r="AB96" s="134"/>
      <c r="AC96" s="136"/>
      <c r="AD96" s="92"/>
      <c r="AE96" s="109" t="s">
        <v>50</v>
      </c>
      <c r="AF96" s="110"/>
      <c r="AG96" s="109" t="s">
        <v>50</v>
      </c>
      <c r="AH96" s="110"/>
      <c r="AI96" s="109" t="s">
        <v>50</v>
      </c>
      <c r="AJ96" s="110"/>
      <c r="AK96" s="111" t="str">
        <f aca="false">IF(ISERROR(AVERAGE(AF96:AJ96)),"",AVERAGE(AF96:AJ96))</f>
        <v/>
      </c>
      <c r="AL96" s="112" t="str">
        <f aca="false">IF(AK96="","",IF(AK96-INT(AK96)&lt;0.25,CEILING(AK96,0.5),IF(AK96-INT(AK96)&lt;0.5,CEILING(AK96,0.5),IF(AK96-INT(AK96)&lt;0,75,CEILING(AK96,0.5)))))</f>
        <v/>
      </c>
    </row>
    <row r="97" customFormat="false" ht="12.75" hidden="false" customHeight="false" outlineLevel="0" collapsed="false">
      <c r="B97" s="125"/>
      <c r="C97" s="126"/>
      <c r="D97" s="127"/>
      <c r="E97" s="128"/>
      <c r="F97" s="129"/>
      <c r="G97" s="130"/>
      <c r="H97" s="133"/>
      <c r="I97" s="134"/>
      <c r="J97" s="134"/>
      <c r="K97" s="134"/>
      <c r="L97" s="134"/>
      <c r="M97" s="135"/>
      <c r="N97" s="135"/>
      <c r="O97" s="135"/>
      <c r="P97" s="135"/>
      <c r="Q97" s="135"/>
      <c r="R97" s="136"/>
      <c r="S97" s="133"/>
      <c r="T97" s="134"/>
      <c r="U97" s="134"/>
      <c r="V97" s="134"/>
      <c r="W97" s="134"/>
      <c r="X97" s="134"/>
      <c r="Y97" s="134"/>
      <c r="Z97" s="134"/>
      <c r="AA97" s="134"/>
      <c r="AB97" s="134"/>
      <c r="AC97" s="136"/>
      <c r="AD97" s="92"/>
      <c r="AE97" s="109" t="s">
        <v>50</v>
      </c>
      <c r="AF97" s="110"/>
      <c r="AG97" s="109" t="s">
        <v>50</v>
      </c>
      <c r="AH97" s="110"/>
      <c r="AI97" s="109" t="s">
        <v>50</v>
      </c>
      <c r="AJ97" s="110"/>
      <c r="AK97" s="111" t="str">
        <f aca="false">IF(ISERROR(AVERAGE(AF97:AJ97)),"",AVERAGE(AF97:AJ97))</f>
        <v/>
      </c>
      <c r="AL97" s="112" t="str">
        <f aca="false">IF(AK97="","",IF(AK97-INT(AK97)&lt;0.25,CEILING(AK97,0.5),IF(AK97-INT(AK97)&lt;0.5,CEILING(AK97,0.5),IF(AK97-INT(AK97)&lt;0,75,CEILING(AK97,0.5)))))</f>
        <v/>
      </c>
    </row>
    <row r="98" customFormat="false" ht="12.75" hidden="false" customHeight="false" outlineLevel="0" collapsed="false">
      <c r="B98" s="125"/>
      <c r="C98" s="126"/>
      <c r="D98" s="127"/>
      <c r="E98" s="128"/>
      <c r="F98" s="129"/>
      <c r="G98" s="130"/>
      <c r="H98" s="133"/>
      <c r="I98" s="134"/>
      <c r="J98" s="134"/>
      <c r="K98" s="134"/>
      <c r="L98" s="134"/>
      <c r="M98" s="135"/>
      <c r="N98" s="135"/>
      <c r="O98" s="135"/>
      <c r="P98" s="135"/>
      <c r="Q98" s="135"/>
      <c r="R98" s="136"/>
      <c r="S98" s="133"/>
      <c r="T98" s="134"/>
      <c r="U98" s="134"/>
      <c r="V98" s="134"/>
      <c r="W98" s="134"/>
      <c r="X98" s="134"/>
      <c r="Y98" s="134"/>
      <c r="Z98" s="134"/>
      <c r="AA98" s="134"/>
      <c r="AB98" s="134"/>
      <c r="AC98" s="136"/>
      <c r="AD98" s="92"/>
      <c r="AE98" s="109" t="s">
        <v>50</v>
      </c>
      <c r="AF98" s="110"/>
      <c r="AG98" s="109" t="s">
        <v>50</v>
      </c>
      <c r="AH98" s="110"/>
      <c r="AI98" s="109" t="s">
        <v>50</v>
      </c>
      <c r="AJ98" s="110"/>
      <c r="AK98" s="111" t="str">
        <f aca="false">IF(ISERROR(AVERAGE(AF98:AJ98)),"",AVERAGE(AF98:AJ98))</f>
        <v/>
      </c>
      <c r="AL98" s="112" t="str">
        <f aca="false">IF(AK98="","",IF(AK98-INT(AK98)&lt;0.25,CEILING(AK98,0.5),IF(AK98-INT(AK98)&lt;0.5,CEILING(AK98,0.5),IF(AK98-INT(AK98)&lt;0,75,CEILING(AK98,0.5)))))</f>
        <v/>
      </c>
    </row>
    <row r="99" customFormat="false" ht="12.75" hidden="false" customHeight="false" outlineLevel="0" collapsed="false">
      <c r="B99" s="125"/>
      <c r="C99" s="126"/>
      <c r="D99" s="127"/>
      <c r="E99" s="128"/>
      <c r="F99" s="129"/>
      <c r="G99" s="130"/>
      <c r="H99" s="133"/>
      <c r="I99" s="134"/>
      <c r="J99" s="134"/>
      <c r="K99" s="134"/>
      <c r="L99" s="134"/>
      <c r="M99" s="135"/>
      <c r="N99" s="135"/>
      <c r="O99" s="135"/>
      <c r="P99" s="135"/>
      <c r="Q99" s="135"/>
      <c r="R99" s="136"/>
      <c r="S99" s="133"/>
      <c r="T99" s="134"/>
      <c r="U99" s="134"/>
      <c r="V99" s="134"/>
      <c r="W99" s="134"/>
      <c r="X99" s="134"/>
      <c r="Y99" s="134"/>
      <c r="Z99" s="134"/>
      <c r="AA99" s="134"/>
      <c r="AB99" s="134"/>
      <c r="AC99" s="136"/>
      <c r="AD99" s="92"/>
      <c r="AE99" s="109" t="s">
        <v>50</v>
      </c>
      <c r="AF99" s="110"/>
      <c r="AG99" s="109" t="s">
        <v>50</v>
      </c>
      <c r="AH99" s="110"/>
      <c r="AI99" s="109" t="s">
        <v>50</v>
      </c>
      <c r="AJ99" s="110"/>
      <c r="AK99" s="111" t="str">
        <f aca="false">IF(ISERROR(AVERAGE(AF99:AJ99)),"",AVERAGE(AF99:AJ99))</f>
        <v/>
      </c>
      <c r="AL99" s="112" t="str">
        <f aca="false">IF(AK99="","",IF(AK99-INT(AK99)&lt;0.25,CEILING(AK99,0.5),IF(AK99-INT(AK99)&lt;0.5,CEILING(AK99,0.5),IF(AK99-INT(AK99)&lt;0,75,CEILING(AK99,0.5)))))</f>
        <v/>
      </c>
    </row>
    <row r="100" customFormat="false" ht="12.75" hidden="false" customHeight="false" outlineLevel="0" collapsed="false">
      <c r="B100" s="125"/>
      <c r="C100" s="126"/>
      <c r="D100" s="127"/>
      <c r="E100" s="128"/>
      <c r="F100" s="129"/>
      <c r="G100" s="130"/>
      <c r="H100" s="133"/>
      <c r="I100" s="134"/>
      <c r="J100" s="134"/>
      <c r="K100" s="134"/>
      <c r="L100" s="134"/>
      <c r="M100" s="135"/>
      <c r="N100" s="135"/>
      <c r="O100" s="135"/>
      <c r="P100" s="135"/>
      <c r="Q100" s="135"/>
      <c r="R100" s="136"/>
      <c r="S100" s="133"/>
      <c r="T100" s="134"/>
      <c r="U100" s="134"/>
      <c r="V100" s="134"/>
      <c r="W100" s="134"/>
      <c r="X100" s="134"/>
      <c r="Y100" s="134"/>
      <c r="Z100" s="134"/>
      <c r="AA100" s="134"/>
      <c r="AB100" s="134"/>
      <c r="AC100" s="136"/>
      <c r="AD100" s="92"/>
      <c r="AE100" s="109" t="s">
        <v>50</v>
      </c>
      <c r="AF100" s="110"/>
      <c r="AG100" s="109" t="s">
        <v>50</v>
      </c>
      <c r="AH100" s="110"/>
      <c r="AI100" s="109" t="s">
        <v>50</v>
      </c>
      <c r="AJ100" s="110"/>
      <c r="AK100" s="111" t="str">
        <f aca="false">IF(ISERROR(AVERAGE(AF100:AJ100)),"",AVERAGE(AF100:AJ100))</f>
        <v/>
      </c>
      <c r="AL100" s="112" t="str">
        <f aca="false">IF(AK100="","",IF(AK100-INT(AK100)&lt;0.25,CEILING(AK100,0.5),IF(AK100-INT(AK100)&lt;0.5,CEILING(AK100,0.5),IF(AK100-INT(AK100)&lt;0,75,CEILING(AK100,0.5)))))</f>
        <v/>
      </c>
    </row>
    <row r="101" customFormat="false" ht="12.75" hidden="false" customHeight="false" outlineLevel="0" collapsed="false">
      <c r="B101" s="125"/>
      <c r="C101" s="126"/>
      <c r="D101" s="127"/>
      <c r="E101" s="128"/>
      <c r="F101" s="129"/>
      <c r="G101" s="130"/>
      <c r="H101" s="133"/>
      <c r="I101" s="134"/>
      <c r="J101" s="134"/>
      <c r="K101" s="134"/>
      <c r="L101" s="134"/>
      <c r="M101" s="135"/>
      <c r="N101" s="135"/>
      <c r="O101" s="135"/>
      <c r="P101" s="135"/>
      <c r="Q101" s="135"/>
      <c r="R101" s="136"/>
      <c r="S101" s="133"/>
      <c r="T101" s="134"/>
      <c r="U101" s="134"/>
      <c r="V101" s="134"/>
      <c r="W101" s="134"/>
      <c r="X101" s="134"/>
      <c r="Y101" s="134"/>
      <c r="Z101" s="134"/>
      <c r="AA101" s="134"/>
      <c r="AB101" s="134"/>
      <c r="AC101" s="136"/>
      <c r="AD101" s="92"/>
      <c r="AE101" s="109" t="s">
        <v>50</v>
      </c>
      <c r="AF101" s="110"/>
      <c r="AG101" s="109" t="s">
        <v>50</v>
      </c>
      <c r="AH101" s="110"/>
      <c r="AI101" s="109" t="s">
        <v>50</v>
      </c>
      <c r="AJ101" s="110"/>
      <c r="AK101" s="111" t="str">
        <f aca="false">IF(ISERROR(AVERAGE(AF101:AJ101)),"",AVERAGE(AF101:AJ101))</f>
        <v/>
      </c>
      <c r="AL101" s="112" t="str">
        <f aca="false">IF(AK101="","",IF(AK101-INT(AK101)&lt;0.25,CEILING(AK101,0.5),IF(AK101-INT(AK101)&lt;0.5,CEILING(AK101,0.5),IF(AK101-INT(AK101)&lt;0,75,CEILING(AK101,0.5)))))</f>
        <v/>
      </c>
    </row>
    <row r="102" customFormat="false" ht="12.75" hidden="false" customHeight="false" outlineLevel="0" collapsed="false">
      <c r="B102" s="125"/>
      <c r="C102" s="126"/>
      <c r="D102" s="127"/>
      <c r="E102" s="128"/>
      <c r="F102" s="129"/>
      <c r="G102" s="130"/>
      <c r="H102" s="133"/>
      <c r="I102" s="134"/>
      <c r="J102" s="134"/>
      <c r="K102" s="134"/>
      <c r="L102" s="134"/>
      <c r="M102" s="135"/>
      <c r="N102" s="135"/>
      <c r="O102" s="135"/>
      <c r="P102" s="135"/>
      <c r="Q102" s="135"/>
      <c r="R102" s="136"/>
      <c r="S102" s="133"/>
      <c r="T102" s="134"/>
      <c r="U102" s="134"/>
      <c r="V102" s="134"/>
      <c r="W102" s="134"/>
      <c r="X102" s="134"/>
      <c r="Y102" s="134"/>
      <c r="Z102" s="134"/>
      <c r="AA102" s="134"/>
      <c r="AB102" s="134"/>
      <c r="AC102" s="136"/>
      <c r="AD102" s="92"/>
      <c r="AE102" s="109" t="s">
        <v>50</v>
      </c>
      <c r="AF102" s="110"/>
      <c r="AG102" s="109" t="s">
        <v>50</v>
      </c>
      <c r="AH102" s="110"/>
      <c r="AI102" s="109" t="s">
        <v>50</v>
      </c>
      <c r="AJ102" s="110"/>
      <c r="AK102" s="111" t="str">
        <f aca="false">IF(ISERROR(AVERAGE(AF102:AJ102)),"",AVERAGE(AF102:AJ102))</f>
        <v/>
      </c>
      <c r="AL102" s="112" t="str">
        <f aca="false">IF(AK102="","",IF(AK102-INT(AK102)&lt;0.25,CEILING(AK102,0.5),IF(AK102-INT(AK102)&lt;0.5,CEILING(AK102,0.5),IF(AK102-INT(AK102)&lt;0,75,CEILING(AK102,0.5)))))</f>
        <v/>
      </c>
    </row>
    <row r="103" customFormat="false" ht="12.75" hidden="false" customHeight="false" outlineLevel="0" collapsed="false">
      <c r="B103" s="125"/>
      <c r="C103" s="126"/>
      <c r="D103" s="127"/>
      <c r="E103" s="128"/>
      <c r="F103" s="129"/>
      <c r="G103" s="130"/>
      <c r="H103" s="133"/>
      <c r="I103" s="134"/>
      <c r="J103" s="134"/>
      <c r="K103" s="134"/>
      <c r="L103" s="134"/>
      <c r="M103" s="135"/>
      <c r="N103" s="135"/>
      <c r="O103" s="135"/>
      <c r="P103" s="135"/>
      <c r="Q103" s="135"/>
      <c r="R103" s="136"/>
      <c r="S103" s="133"/>
      <c r="T103" s="134"/>
      <c r="U103" s="134"/>
      <c r="V103" s="134"/>
      <c r="W103" s="134"/>
      <c r="X103" s="134"/>
      <c r="Y103" s="134"/>
      <c r="Z103" s="134"/>
      <c r="AA103" s="134"/>
      <c r="AB103" s="134"/>
      <c r="AC103" s="136"/>
      <c r="AD103" s="92"/>
      <c r="AE103" s="109" t="s">
        <v>50</v>
      </c>
      <c r="AF103" s="110"/>
      <c r="AG103" s="109" t="s">
        <v>50</v>
      </c>
      <c r="AH103" s="110"/>
      <c r="AI103" s="109" t="s">
        <v>50</v>
      </c>
      <c r="AJ103" s="110"/>
      <c r="AK103" s="111" t="str">
        <f aca="false">IF(ISERROR(AVERAGE(AF103:AJ103)),"",AVERAGE(AF103:AJ103))</f>
        <v/>
      </c>
      <c r="AL103" s="112" t="str">
        <f aca="false">IF(AK103="","",IF(AK103-INT(AK103)&lt;0.25,CEILING(AK103,0.5),IF(AK103-INT(AK103)&lt;0.5,CEILING(AK103,0.5),IF(AK103-INT(AK103)&lt;0,75,CEILING(AK103,0.5)))))</f>
        <v/>
      </c>
    </row>
    <row r="104" customFormat="false" ht="12.75" hidden="false" customHeight="false" outlineLevel="0" collapsed="false">
      <c r="B104" s="125"/>
      <c r="C104" s="126"/>
      <c r="D104" s="127"/>
      <c r="E104" s="128"/>
      <c r="F104" s="129"/>
      <c r="G104" s="130"/>
      <c r="H104" s="133"/>
      <c r="I104" s="134"/>
      <c r="J104" s="134"/>
      <c r="K104" s="134"/>
      <c r="L104" s="134"/>
      <c r="M104" s="135"/>
      <c r="N104" s="135"/>
      <c r="O104" s="135"/>
      <c r="P104" s="135"/>
      <c r="Q104" s="135"/>
      <c r="R104" s="136"/>
      <c r="S104" s="133"/>
      <c r="T104" s="134"/>
      <c r="U104" s="134"/>
      <c r="V104" s="134"/>
      <c r="W104" s="134"/>
      <c r="X104" s="134"/>
      <c r="Y104" s="134"/>
      <c r="Z104" s="134"/>
      <c r="AA104" s="134"/>
      <c r="AB104" s="134"/>
      <c r="AC104" s="136"/>
      <c r="AD104" s="92"/>
      <c r="AE104" s="109" t="s">
        <v>50</v>
      </c>
      <c r="AF104" s="110"/>
      <c r="AG104" s="109" t="s">
        <v>50</v>
      </c>
      <c r="AH104" s="110"/>
      <c r="AI104" s="109" t="s">
        <v>50</v>
      </c>
      <c r="AJ104" s="110"/>
      <c r="AK104" s="111" t="str">
        <f aca="false">IF(ISERROR(AVERAGE(AF104:AJ104)),"",AVERAGE(AF104:AJ104))</f>
        <v/>
      </c>
      <c r="AL104" s="112" t="str">
        <f aca="false">IF(AK104="","",IF(AK104-INT(AK104)&lt;0.25,CEILING(AK104,0.5),IF(AK104-INT(AK104)&lt;0.5,CEILING(AK104,0.5),IF(AK104-INT(AK104)&lt;0,75,CEILING(AK104,0.5)))))</f>
        <v/>
      </c>
    </row>
    <row r="105" customFormat="false" ht="12.75" hidden="false" customHeight="false" outlineLevel="0" collapsed="false">
      <c r="B105" s="125"/>
      <c r="C105" s="126"/>
      <c r="D105" s="127"/>
      <c r="E105" s="128"/>
      <c r="F105" s="129"/>
      <c r="G105" s="130"/>
      <c r="H105" s="133"/>
      <c r="I105" s="134"/>
      <c r="J105" s="134"/>
      <c r="K105" s="134"/>
      <c r="L105" s="134"/>
      <c r="M105" s="135"/>
      <c r="N105" s="135"/>
      <c r="O105" s="135"/>
      <c r="P105" s="135"/>
      <c r="Q105" s="135"/>
      <c r="R105" s="136"/>
      <c r="S105" s="133"/>
      <c r="T105" s="134"/>
      <c r="U105" s="134"/>
      <c r="V105" s="134"/>
      <c r="W105" s="134"/>
      <c r="X105" s="134"/>
      <c r="Y105" s="134"/>
      <c r="Z105" s="134"/>
      <c r="AA105" s="134"/>
      <c r="AB105" s="134"/>
      <c r="AC105" s="136"/>
      <c r="AD105" s="92"/>
      <c r="AE105" s="109" t="s">
        <v>50</v>
      </c>
      <c r="AF105" s="110"/>
      <c r="AG105" s="109" t="s">
        <v>50</v>
      </c>
      <c r="AH105" s="110"/>
      <c r="AI105" s="109" t="s">
        <v>50</v>
      </c>
      <c r="AJ105" s="110"/>
      <c r="AK105" s="111" t="str">
        <f aca="false">IF(ISERROR(AVERAGE(AF105:AJ105)),"",AVERAGE(AF105:AJ105))</f>
        <v/>
      </c>
      <c r="AL105" s="112" t="str">
        <f aca="false">IF(AK105="","",IF(AK105-INT(AK105)&lt;0.25,CEILING(AK105,0.5),IF(AK105-INT(AK105)&lt;0.5,CEILING(AK105,0.5),IF(AK105-INT(AK105)&lt;0,75,CEILING(AK105,0.5)))))</f>
        <v/>
      </c>
    </row>
    <row r="106" customFormat="false" ht="12.75" hidden="false" customHeight="false" outlineLevel="0" collapsed="false">
      <c r="B106" s="125"/>
      <c r="C106" s="126"/>
      <c r="D106" s="127"/>
      <c r="E106" s="128"/>
      <c r="F106" s="129"/>
      <c r="G106" s="130"/>
      <c r="H106" s="133"/>
      <c r="I106" s="134"/>
      <c r="J106" s="134"/>
      <c r="K106" s="134"/>
      <c r="L106" s="134"/>
      <c r="M106" s="135"/>
      <c r="N106" s="135"/>
      <c r="O106" s="135"/>
      <c r="P106" s="135"/>
      <c r="Q106" s="135"/>
      <c r="R106" s="136"/>
      <c r="S106" s="133"/>
      <c r="T106" s="134"/>
      <c r="U106" s="134"/>
      <c r="V106" s="134"/>
      <c r="W106" s="134"/>
      <c r="X106" s="134"/>
      <c r="Y106" s="134"/>
      <c r="Z106" s="134"/>
      <c r="AA106" s="134"/>
      <c r="AB106" s="134"/>
      <c r="AC106" s="136"/>
      <c r="AD106" s="92"/>
      <c r="AE106" s="109" t="s">
        <v>50</v>
      </c>
      <c r="AF106" s="110"/>
      <c r="AG106" s="109" t="s">
        <v>50</v>
      </c>
      <c r="AH106" s="110"/>
      <c r="AI106" s="109" t="s">
        <v>50</v>
      </c>
      <c r="AJ106" s="110"/>
      <c r="AK106" s="111" t="str">
        <f aca="false">IF(ISERROR(AVERAGE(AF106:AJ106)),"",AVERAGE(AF106:AJ106))</f>
        <v/>
      </c>
      <c r="AL106" s="112" t="str">
        <f aca="false">IF(AK106="","",IF(AK106-INT(AK106)&lt;0.25,CEILING(AK106,0.5),IF(AK106-INT(AK106)&lt;0.5,CEILING(AK106,0.5),IF(AK106-INT(AK106)&lt;0,75,CEILING(AK106,0.5)))))</f>
        <v/>
      </c>
    </row>
    <row r="107" customFormat="false" ht="12.75" hidden="false" customHeight="false" outlineLevel="0" collapsed="false">
      <c r="B107" s="125"/>
      <c r="C107" s="126"/>
      <c r="D107" s="127"/>
      <c r="E107" s="128"/>
      <c r="F107" s="129"/>
      <c r="G107" s="130"/>
      <c r="H107" s="133"/>
      <c r="I107" s="134"/>
      <c r="J107" s="134"/>
      <c r="K107" s="134"/>
      <c r="L107" s="134"/>
      <c r="M107" s="135"/>
      <c r="N107" s="135"/>
      <c r="O107" s="135"/>
      <c r="P107" s="135"/>
      <c r="Q107" s="135"/>
      <c r="R107" s="136"/>
      <c r="S107" s="133"/>
      <c r="T107" s="134"/>
      <c r="U107" s="134"/>
      <c r="V107" s="134"/>
      <c r="W107" s="134"/>
      <c r="X107" s="134"/>
      <c r="Y107" s="134"/>
      <c r="Z107" s="134"/>
      <c r="AA107" s="134"/>
      <c r="AB107" s="134"/>
      <c r="AC107" s="136"/>
      <c r="AD107" s="92"/>
      <c r="AE107" s="109" t="s">
        <v>50</v>
      </c>
      <c r="AF107" s="110"/>
      <c r="AG107" s="109" t="s">
        <v>50</v>
      </c>
      <c r="AH107" s="110"/>
      <c r="AI107" s="109" t="s">
        <v>50</v>
      </c>
      <c r="AJ107" s="110"/>
      <c r="AK107" s="111" t="str">
        <f aca="false">IF(ISERROR(AVERAGE(AF107:AJ107)),"",AVERAGE(AF107:AJ107))</f>
        <v/>
      </c>
      <c r="AL107" s="112" t="str">
        <f aca="false">IF(AK107="","",IF(AK107-INT(AK107)&lt;0.25,CEILING(AK107,0.5),IF(AK107-INT(AK107)&lt;0.5,CEILING(AK107,0.5),IF(AK107-INT(AK107)&lt;0,75,CEILING(AK107,0.5)))))</f>
        <v/>
      </c>
    </row>
    <row r="108" customFormat="false" ht="12.75" hidden="false" customHeight="false" outlineLevel="0" collapsed="false">
      <c r="B108" s="125"/>
      <c r="C108" s="126"/>
      <c r="D108" s="127"/>
      <c r="E108" s="128"/>
      <c r="F108" s="129"/>
      <c r="G108" s="130"/>
      <c r="H108" s="133"/>
      <c r="I108" s="134"/>
      <c r="J108" s="134"/>
      <c r="K108" s="134"/>
      <c r="L108" s="134"/>
      <c r="M108" s="135"/>
      <c r="N108" s="135"/>
      <c r="O108" s="135"/>
      <c r="P108" s="135"/>
      <c r="Q108" s="135"/>
      <c r="R108" s="136"/>
      <c r="S108" s="133"/>
      <c r="T108" s="134"/>
      <c r="U108" s="134"/>
      <c r="V108" s="134"/>
      <c r="W108" s="134"/>
      <c r="X108" s="134"/>
      <c r="Y108" s="134"/>
      <c r="Z108" s="134"/>
      <c r="AA108" s="134"/>
      <c r="AB108" s="134"/>
      <c r="AC108" s="136"/>
      <c r="AD108" s="92"/>
      <c r="AE108" s="109" t="s">
        <v>50</v>
      </c>
      <c r="AF108" s="110"/>
      <c r="AG108" s="109" t="s">
        <v>50</v>
      </c>
      <c r="AH108" s="110"/>
      <c r="AI108" s="109" t="s">
        <v>50</v>
      </c>
      <c r="AJ108" s="110"/>
      <c r="AK108" s="111" t="str">
        <f aca="false">IF(ISERROR(AVERAGE(AF108:AJ108)),"",AVERAGE(AF108:AJ108))</f>
        <v/>
      </c>
      <c r="AL108" s="112" t="str">
        <f aca="false">IF(AK108="","",IF(AK108-INT(AK108)&lt;0.25,CEILING(AK108,0.5),IF(AK108-INT(AK108)&lt;0.5,CEILING(AK108,0.5),IF(AK108-INT(AK108)&lt;0,75,CEILING(AK108,0.5)))))</f>
        <v/>
      </c>
    </row>
    <row r="109" customFormat="false" ht="12.75" hidden="false" customHeight="false" outlineLevel="0" collapsed="false">
      <c r="B109" s="125"/>
      <c r="C109" s="126"/>
      <c r="D109" s="127"/>
      <c r="E109" s="128"/>
      <c r="F109" s="129"/>
      <c r="G109" s="130"/>
      <c r="H109" s="133"/>
      <c r="I109" s="134"/>
      <c r="J109" s="134"/>
      <c r="K109" s="134"/>
      <c r="L109" s="134"/>
      <c r="M109" s="135"/>
      <c r="N109" s="135"/>
      <c r="O109" s="135"/>
      <c r="P109" s="135"/>
      <c r="Q109" s="135"/>
      <c r="R109" s="136"/>
      <c r="S109" s="133"/>
      <c r="T109" s="134"/>
      <c r="U109" s="134"/>
      <c r="V109" s="134"/>
      <c r="W109" s="134"/>
      <c r="X109" s="134"/>
      <c r="Y109" s="134"/>
      <c r="Z109" s="134"/>
      <c r="AA109" s="134"/>
      <c r="AB109" s="134"/>
      <c r="AC109" s="136"/>
      <c r="AD109" s="92"/>
      <c r="AE109" s="109" t="s">
        <v>50</v>
      </c>
      <c r="AF109" s="110"/>
      <c r="AG109" s="109" t="s">
        <v>50</v>
      </c>
      <c r="AH109" s="110"/>
      <c r="AI109" s="109" t="s">
        <v>50</v>
      </c>
      <c r="AJ109" s="110"/>
      <c r="AK109" s="111" t="str">
        <f aca="false">IF(ISERROR(AVERAGE(AF109:AJ109)),"",AVERAGE(AF109:AJ109))</f>
        <v/>
      </c>
      <c r="AL109" s="112" t="str">
        <f aca="false">IF(AK109="","",IF(AK109-INT(AK109)&lt;0.25,CEILING(AK109,0.5),IF(AK109-INT(AK109)&lt;0.5,CEILING(AK109,0.5),IF(AK109-INT(AK109)&lt;0,75,CEILING(AK109,0.5)))))</f>
        <v/>
      </c>
    </row>
    <row r="110" customFormat="false" ht="12.75" hidden="false" customHeight="false" outlineLevel="0" collapsed="false">
      <c r="B110" s="125"/>
      <c r="C110" s="126"/>
      <c r="D110" s="127"/>
      <c r="E110" s="128"/>
      <c r="F110" s="129"/>
      <c r="G110" s="130"/>
      <c r="H110" s="133"/>
      <c r="I110" s="134"/>
      <c r="J110" s="134"/>
      <c r="K110" s="134"/>
      <c r="L110" s="134"/>
      <c r="M110" s="135"/>
      <c r="N110" s="135"/>
      <c r="O110" s="135"/>
      <c r="P110" s="135"/>
      <c r="Q110" s="135"/>
      <c r="R110" s="136"/>
      <c r="S110" s="133"/>
      <c r="T110" s="134"/>
      <c r="U110" s="134"/>
      <c r="V110" s="134"/>
      <c r="W110" s="134"/>
      <c r="X110" s="134"/>
      <c r="Y110" s="134"/>
      <c r="Z110" s="134"/>
      <c r="AA110" s="134"/>
      <c r="AB110" s="134"/>
      <c r="AC110" s="136"/>
      <c r="AD110" s="92"/>
      <c r="AE110" s="109" t="s">
        <v>50</v>
      </c>
      <c r="AF110" s="110"/>
      <c r="AG110" s="109" t="s">
        <v>50</v>
      </c>
      <c r="AH110" s="110"/>
      <c r="AI110" s="109" t="s">
        <v>50</v>
      </c>
      <c r="AJ110" s="110"/>
      <c r="AK110" s="111" t="str">
        <f aca="false">IF(ISERROR(AVERAGE(AF110:AJ110)),"",AVERAGE(AF110:AJ110))</f>
        <v/>
      </c>
      <c r="AL110" s="112" t="str">
        <f aca="false">IF(AK110="","",IF(AK110-INT(AK110)&lt;0.25,CEILING(AK110,0.5),IF(AK110-INT(AK110)&lt;0.5,CEILING(AK110,0.5),IF(AK110-INT(AK110)&lt;0,75,CEILING(AK110,0.5)))))</f>
        <v/>
      </c>
    </row>
    <row r="111" customFormat="false" ht="12.75" hidden="false" customHeight="false" outlineLevel="0" collapsed="false">
      <c r="B111" s="125"/>
      <c r="C111" s="126"/>
      <c r="D111" s="127"/>
      <c r="E111" s="128"/>
      <c r="F111" s="129"/>
      <c r="G111" s="130"/>
      <c r="H111" s="133"/>
      <c r="I111" s="134"/>
      <c r="J111" s="134"/>
      <c r="K111" s="134"/>
      <c r="L111" s="134"/>
      <c r="M111" s="135"/>
      <c r="N111" s="135"/>
      <c r="O111" s="135"/>
      <c r="P111" s="135"/>
      <c r="Q111" s="135"/>
      <c r="R111" s="136"/>
      <c r="S111" s="133"/>
      <c r="T111" s="134"/>
      <c r="U111" s="134"/>
      <c r="V111" s="134"/>
      <c r="W111" s="134"/>
      <c r="X111" s="134"/>
      <c r="Y111" s="134"/>
      <c r="Z111" s="134"/>
      <c r="AA111" s="134"/>
      <c r="AB111" s="134"/>
      <c r="AC111" s="136"/>
      <c r="AD111" s="92"/>
      <c r="AE111" s="109" t="s">
        <v>50</v>
      </c>
      <c r="AF111" s="110"/>
      <c r="AG111" s="109" t="s">
        <v>50</v>
      </c>
      <c r="AH111" s="110"/>
      <c r="AI111" s="109" t="s">
        <v>50</v>
      </c>
      <c r="AJ111" s="110"/>
      <c r="AK111" s="111" t="str">
        <f aca="false">IF(ISERROR(AVERAGE(AF111:AJ111)),"",AVERAGE(AF111:AJ111))</f>
        <v/>
      </c>
      <c r="AL111" s="112" t="str">
        <f aca="false">IF(AK111="","",IF(AK111-INT(AK111)&lt;0.25,CEILING(AK111,0.5),IF(AK111-INT(AK111)&lt;0.5,CEILING(AK111,0.5),IF(AK111-INT(AK111)&lt;0,75,CEILING(AK111,0.5)))))</f>
        <v/>
      </c>
    </row>
    <row r="112" customFormat="false" ht="12.75" hidden="false" customHeight="false" outlineLevel="0" collapsed="false">
      <c r="B112" s="125"/>
      <c r="C112" s="126"/>
      <c r="D112" s="127"/>
      <c r="E112" s="128"/>
      <c r="F112" s="129"/>
      <c r="G112" s="130"/>
      <c r="H112" s="133"/>
      <c r="I112" s="134"/>
      <c r="J112" s="134"/>
      <c r="K112" s="134"/>
      <c r="L112" s="134"/>
      <c r="M112" s="135"/>
      <c r="N112" s="135"/>
      <c r="O112" s="135"/>
      <c r="P112" s="135"/>
      <c r="Q112" s="135"/>
      <c r="R112" s="136"/>
      <c r="S112" s="133"/>
      <c r="T112" s="134"/>
      <c r="U112" s="134"/>
      <c r="V112" s="134"/>
      <c r="W112" s="134"/>
      <c r="X112" s="134"/>
      <c r="Y112" s="134"/>
      <c r="Z112" s="134"/>
      <c r="AA112" s="134"/>
      <c r="AB112" s="134"/>
      <c r="AC112" s="136"/>
      <c r="AD112" s="92"/>
      <c r="AE112" s="109" t="s">
        <v>50</v>
      </c>
      <c r="AF112" s="110"/>
      <c r="AG112" s="109" t="s">
        <v>50</v>
      </c>
      <c r="AH112" s="110"/>
      <c r="AI112" s="109" t="s">
        <v>50</v>
      </c>
      <c r="AJ112" s="110"/>
      <c r="AK112" s="111" t="str">
        <f aca="false">IF(ISERROR(AVERAGE(AF112:AJ112)),"",AVERAGE(AF112:AJ112))</f>
        <v/>
      </c>
      <c r="AL112" s="112" t="str">
        <f aca="false">IF(AK112="","",IF(AK112-INT(AK112)&lt;0.25,CEILING(AK112,0.5),IF(AK112-INT(AK112)&lt;0.5,CEILING(AK112,0.5),IF(AK112-INT(AK112)&lt;0,75,CEILING(AK112,0.5)))))</f>
        <v/>
      </c>
    </row>
    <row r="113" customFormat="false" ht="12.75" hidden="false" customHeight="false" outlineLevel="0" collapsed="false">
      <c r="B113" s="125"/>
      <c r="C113" s="126"/>
      <c r="D113" s="127"/>
      <c r="E113" s="128"/>
      <c r="F113" s="129"/>
      <c r="G113" s="130"/>
      <c r="H113" s="133"/>
      <c r="I113" s="134"/>
      <c r="J113" s="134"/>
      <c r="K113" s="134"/>
      <c r="L113" s="134"/>
      <c r="M113" s="135"/>
      <c r="N113" s="135"/>
      <c r="O113" s="135"/>
      <c r="P113" s="135"/>
      <c r="Q113" s="135"/>
      <c r="R113" s="136"/>
      <c r="S113" s="133"/>
      <c r="T113" s="134"/>
      <c r="U113" s="134"/>
      <c r="V113" s="134"/>
      <c r="W113" s="134"/>
      <c r="X113" s="134"/>
      <c r="Y113" s="134"/>
      <c r="Z113" s="134"/>
      <c r="AA113" s="134"/>
      <c r="AB113" s="134"/>
      <c r="AC113" s="136"/>
      <c r="AD113" s="92"/>
      <c r="AE113" s="109" t="s">
        <v>50</v>
      </c>
      <c r="AF113" s="110"/>
      <c r="AG113" s="109" t="s">
        <v>50</v>
      </c>
      <c r="AH113" s="110"/>
      <c r="AI113" s="109" t="s">
        <v>50</v>
      </c>
      <c r="AJ113" s="110"/>
      <c r="AK113" s="111" t="str">
        <f aca="false">IF(ISERROR(AVERAGE(AF113:AJ113)),"",AVERAGE(AF113:AJ113))</f>
        <v/>
      </c>
      <c r="AL113" s="112" t="str">
        <f aca="false">IF(AK113="","",IF(AK113-INT(AK113)&lt;0.25,CEILING(AK113,0.5),IF(AK113-INT(AK113)&lt;0.5,CEILING(AK113,0.5),IF(AK113-INT(AK113)&lt;0,75,CEILING(AK113,0.5)))))</f>
        <v/>
      </c>
    </row>
    <row r="114" customFormat="false" ht="12.75" hidden="false" customHeight="false" outlineLevel="0" collapsed="false">
      <c r="B114" s="125"/>
      <c r="C114" s="126"/>
      <c r="D114" s="127"/>
      <c r="E114" s="128"/>
      <c r="F114" s="129"/>
      <c r="G114" s="130"/>
      <c r="H114" s="133"/>
      <c r="I114" s="134"/>
      <c r="J114" s="134"/>
      <c r="K114" s="134"/>
      <c r="L114" s="134"/>
      <c r="M114" s="135"/>
      <c r="N114" s="135"/>
      <c r="O114" s="135"/>
      <c r="P114" s="135"/>
      <c r="Q114" s="135"/>
      <c r="R114" s="136"/>
      <c r="S114" s="133"/>
      <c r="T114" s="134"/>
      <c r="U114" s="134"/>
      <c r="V114" s="134"/>
      <c r="W114" s="134"/>
      <c r="X114" s="134"/>
      <c r="Y114" s="134"/>
      <c r="Z114" s="134"/>
      <c r="AA114" s="134"/>
      <c r="AB114" s="134"/>
      <c r="AC114" s="136"/>
      <c r="AD114" s="92"/>
      <c r="AE114" s="109" t="s">
        <v>50</v>
      </c>
      <c r="AF114" s="110"/>
      <c r="AG114" s="109" t="s">
        <v>50</v>
      </c>
      <c r="AH114" s="110"/>
      <c r="AI114" s="109" t="s">
        <v>50</v>
      </c>
      <c r="AJ114" s="110"/>
      <c r="AK114" s="111" t="str">
        <f aca="false">IF(ISERROR(AVERAGE(AF114:AJ114)),"",AVERAGE(AF114:AJ114))</f>
        <v/>
      </c>
      <c r="AL114" s="112" t="str">
        <f aca="false">IF(AK114="","",IF(AK114-INT(AK114)&lt;0.25,CEILING(AK114,0.5),IF(AK114-INT(AK114)&lt;0.5,CEILING(AK114,0.5),IF(AK114-INT(AK114)&lt;0,75,CEILING(AK114,0.5)))))</f>
        <v/>
      </c>
    </row>
    <row r="115" customFormat="false" ht="12.75" hidden="false" customHeight="false" outlineLevel="0" collapsed="false">
      <c r="B115" s="125"/>
      <c r="C115" s="126"/>
      <c r="D115" s="127"/>
      <c r="E115" s="128"/>
      <c r="F115" s="129"/>
      <c r="G115" s="130"/>
      <c r="H115" s="133"/>
      <c r="I115" s="134"/>
      <c r="J115" s="134"/>
      <c r="K115" s="134"/>
      <c r="L115" s="134"/>
      <c r="M115" s="135"/>
      <c r="N115" s="135"/>
      <c r="O115" s="135"/>
      <c r="P115" s="135"/>
      <c r="Q115" s="135"/>
      <c r="R115" s="136"/>
      <c r="S115" s="133"/>
      <c r="T115" s="134"/>
      <c r="U115" s="134"/>
      <c r="V115" s="134"/>
      <c r="W115" s="134"/>
      <c r="X115" s="134"/>
      <c r="Y115" s="134"/>
      <c r="Z115" s="134"/>
      <c r="AA115" s="134"/>
      <c r="AB115" s="134"/>
      <c r="AC115" s="136"/>
      <c r="AD115" s="92"/>
      <c r="AE115" s="109" t="s">
        <v>50</v>
      </c>
      <c r="AF115" s="110"/>
      <c r="AG115" s="109" t="s">
        <v>50</v>
      </c>
      <c r="AH115" s="110"/>
      <c r="AI115" s="109" t="s">
        <v>50</v>
      </c>
      <c r="AJ115" s="110"/>
      <c r="AK115" s="111" t="str">
        <f aca="false">IF(ISERROR(AVERAGE(AF115:AJ115)),"",AVERAGE(AF115:AJ115))</f>
        <v/>
      </c>
      <c r="AL115" s="112" t="str">
        <f aca="false">IF(AK115="","",IF(AK115-INT(AK115)&lt;0.25,CEILING(AK115,0.5),IF(AK115-INT(AK115)&lt;0.5,CEILING(AK115,0.5),IF(AK115-INT(AK115)&lt;0,75,CEILING(AK115,0.5)))))</f>
        <v/>
      </c>
    </row>
    <row r="116" customFormat="false" ht="12.75" hidden="false" customHeight="false" outlineLevel="0" collapsed="false">
      <c r="B116" s="125"/>
      <c r="C116" s="126"/>
      <c r="D116" s="127"/>
      <c r="E116" s="128"/>
      <c r="F116" s="129"/>
      <c r="G116" s="130"/>
      <c r="H116" s="133"/>
      <c r="I116" s="134"/>
      <c r="J116" s="134"/>
      <c r="K116" s="134"/>
      <c r="L116" s="134"/>
      <c r="M116" s="135"/>
      <c r="N116" s="135"/>
      <c r="O116" s="135"/>
      <c r="P116" s="135"/>
      <c r="Q116" s="135"/>
      <c r="R116" s="136"/>
      <c r="S116" s="133"/>
      <c r="T116" s="134"/>
      <c r="U116" s="134"/>
      <c r="V116" s="134"/>
      <c r="W116" s="134"/>
      <c r="X116" s="134"/>
      <c r="Y116" s="134"/>
      <c r="Z116" s="134"/>
      <c r="AA116" s="134"/>
      <c r="AB116" s="134"/>
      <c r="AC116" s="136"/>
      <c r="AD116" s="92"/>
      <c r="AE116" s="109" t="s">
        <v>50</v>
      </c>
      <c r="AF116" s="110"/>
      <c r="AG116" s="109" t="s">
        <v>50</v>
      </c>
      <c r="AH116" s="110"/>
      <c r="AI116" s="109" t="s">
        <v>50</v>
      </c>
      <c r="AJ116" s="110"/>
      <c r="AK116" s="111" t="str">
        <f aca="false">IF(ISERROR(AVERAGE(AF116:AJ116)),"",AVERAGE(AF116:AJ116))</f>
        <v/>
      </c>
      <c r="AL116" s="112" t="str">
        <f aca="false">IF(AK116="","",IF(AK116-INT(AK116)&lt;0.25,CEILING(AK116,0.5),IF(AK116-INT(AK116)&lt;0.5,CEILING(AK116,0.5),IF(AK116-INT(AK116)&lt;0,75,CEILING(AK116,0.5)))))</f>
        <v/>
      </c>
    </row>
    <row r="117" customFormat="false" ht="12.75" hidden="false" customHeight="false" outlineLevel="0" collapsed="false">
      <c r="B117" s="125"/>
      <c r="C117" s="126"/>
      <c r="D117" s="127"/>
      <c r="E117" s="128"/>
      <c r="F117" s="129"/>
      <c r="G117" s="130"/>
      <c r="H117" s="133"/>
      <c r="I117" s="134"/>
      <c r="J117" s="134"/>
      <c r="K117" s="134"/>
      <c r="L117" s="134"/>
      <c r="M117" s="135"/>
      <c r="N117" s="135"/>
      <c r="O117" s="135"/>
      <c r="P117" s="135"/>
      <c r="Q117" s="135"/>
      <c r="R117" s="136"/>
      <c r="S117" s="133"/>
      <c r="T117" s="134"/>
      <c r="U117" s="134"/>
      <c r="V117" s="134"/>
      <c r="W117" s="134"/>
      <c r="X117" s="134"/>
      <c r="Y117" s="134"/>
      <c r="Z117" s="134"/>
      <c r="AA117" s="134"/>
      <c r="AB117" s="134"/>
      <c r="AC117" s="136"/>
      <c r="AD117" s="92"/>
      <c r="AE117" s="109" t="s">
        <v>50</v>
      </c>
      <c r="AF117" s="110"/>
      <c r="AG117" s="109" t="s">
        <v>50</v>
      </c>
      <c r="AH117" s="110"/>
      <c r="AI117" s="109" t="s">
        <v>50</v>
      </c>
      <c r="AJ117" s="110"/>
      <c r="AK117" s="111" t="str">
        <f aca="false">IF(ISERROR(AVERAGE(AF117:AJ117)),"",AVERAGE(AF117:AJ117))</f>
        <v/>
      </c>
      <c r="AL117" s="112" t="str">
        <f aca="false">IF(AK117="","",IF(AK117-INT(AK117)&lt;0.25,CEILING(AK117,0.5),IF(AK117-INT(AK117)&lt;0.5,CEILING(AK117,0.5),IF(AK117-INT(AK117)&lt;0,75,CEILING(AK117,0.5)))))</f>
        <v/>
      </c>
    </row>
    <row r="118" customFormat="false" ht="12.75" hidden="false" customHeight="false" outlineLevel="0" collapsed="false">
      <c r="B118" s="125"/>
      <c r="C118" s="126"/>
      <c r="D118" s="127"/>
      <c r="E118" s="128"/>
      <c r="F118" s="129"/>
      <c r="G118" s="130"/>
      <c r="H118" s="133"/>
      <c r="I118" s="134"/>
      <c r="J118" s="134"/>
      <c r="K118" s="134"/>
      <c r="L118" s="134"/>
      <c r="M118" s="135"/>
      <c r="N118" s="135"/>
      <c r="O118" s="135"/>
      <c r="P118" s="135"/>
      <c r="Q118" s="135"/>
      <c r="R118" s="136"/>
      <c r="S118" s="133"/>
      <c r="T118" s="134"/>
      <c r="U118" s="134"/>
      <c r="V118" s="134"/>
      <c r="W118" s="134"/>
      <c r="X118" s="134"/>
      <c r="Y118" s="134"/>
      <c r="Z118" s="134"/>
      <c r="AA118" s="134"/>
      <c r="AB118" s="134"/>
      <c r="AC118" s="136"/>
      <c r="AD118" s="92"/>
      <c r="AE118" s="109" t="s">
        <v>50</v>
      </c>
      <c r="AF118" s="110"/>
      <c r="AG118" s="109" t="s">
        <v>50</v>
      </c>
      <c r="AH118" s="110"/>
      <c r="AI118" s="109" t="s">
        <v>50</v>
      </c>
      <c r="AJ118" s="110"/>
      <c r="AK118" s="111" t="str">
        <f aca="false">IF(ISERROR(AVERAGE(AF118:AJ118)),"",AVERAGE(AF118:AJ118))</f>
        <v/>
      </c>
      <c r="AL118" s="112" t="str">
        <f aca="false">IF(AK118="","",IF(AK118-INT(AK118)&lt;0.25,CEILING(AK118,0.5),IF(AK118-INT(AK118)&lt;0.5,CEILING(AK118,0.5),IF(AK118-INT(AK118)&lt;0,75,CEILING(AK118,0.5)))))</f>
        <v/>
      </c>
    </row>
    <row r="119" customFormat="false" ht="12.75" hidden="false" customHeight="false" outlineLevel="0" collapsed="false">
      <c r="B119" s="125"/>
      <c r="C119" s="126"/>
      <c r="D119" s="127"/>
      <c r="E119" s="128"/>
      <c r="F119" s="129"/>
      <c r="G119" s="130"/>
      <c r="H119" s="133"/>
      <c r="I119" s="134"/>
      <c r="J119" s="134"/>
      <c r="K119" s="134"/>
      <c r="L119" s="134"/>
      <c r="M119" s="135"/>
      <c r="N119" s="135"/>
      <c r="O119" s="135"/>
      <c r="P119" s="135"/>
      <c r="Q119" s="135"/>
      <c r="R119" s="136"/>
      <c r="S119" s="133"/>
      <c r="T119" s="134"/>
      <c r="U119" s="134"/>
      <c r="V119" s="134"/>
      <c r="W119" s="134"/>
      <c r="X119" s="134"/>
      <c r="Y119" s="134"/>
      <c r="Z119" s="134"/>
      <c r="AA119" s="134"/>
      <c r="AB119" s="134"/>
      <c r="AC119" s="136"/>
      <c r="AD119" s="92"/>
      <c r="AE119" s="109" t="s">
        <v>50</v>
      </c>
      <c r="AF119" s="110"/>
      <c r="AG119" s="109" t="s">
        <v>50</v>
      </c>
      <c r="AH119" s="110"/>
      <c r="AI119" s="109" t="s">
        <v>50</v>
      </c>
      <c r="AJ119" s="110"/>
      <c r="AK119" s="111" t="str">
        <f aca="false">IF(ISERROR(AVERAGE(AF119:AJ119)),"",AVERAGE(AF119:AJ119))</f>
        <v/>
      </c>
      <c r="AL119" s="112" t="str">
        <f aca="false">IF(AK119="","",IF(AK119-INT(AK119)&lt;0.25,CEILING(AK119,0.5),IF(AK119-INT(AK119)&lt;0.5,CEILING(AK119,0.5),IF(AK119-INT(AK119)&lt;0,75,CEILING(AK119,0.5)))))</f>
        <v/>
      </c>
    </row>
    <row r="120" customFormat="false" ht="12.75" hidden="false" customHeight="false" outlineLevel="0" collapsed="false">
      <c r="B120" s="125"/>
      <c r="C120" s="126"/>
      <c r="D120" s="127"/>
      <c r="E120" s="128"/>
      <c r="F120" s="129"/>
      <c r="G120" s="130"/>
      <c r="H120" s="133"/>
      <c r="I120" s="134"/>
      <c r="J120" s="134"/>
      <c r="K120" s="134"/>
      <c r="L120" s="134"/>
      <c r="M120" s="135"/>
      <c r="N120" s="135"/>
      <c r="O120" s="135"/>
      <c r="P120" s="135"/>
      <c r="Q120" s="135"/>
      <c r="R120" s="136"/>
      <c r="S120" s="133"/>
      <c r="T120" s="134"/>
      <c r="U120" s="134"/>
      <c r="V120" s="134"/>
      <c r="W120" s="134"/>
      <c r="X120" s="134"/>
      <c r="Y120" s="134"/>
      <c r="Z120" s="134"/>
      <c r="AA120" s="134"/>
      <c r="AB120" s="134"/>
      <c r="AC120" s="136"/>
      <c r="AD120" s="92"/>
      <c r="AE120" s="109" t="s">
        <v>50</v>
      </c>
      <c r="AF120" s="110"/>
      <c r="AG120" s="109" t="s">
        <v>50</v>
      </c>
      <c r="AH120" s="110"/>
      <c r="AI120" s="109" t="s">
        <v>50</v>
      </c>
      <c r="AJ120" s="110"/>
      <c r="AK120" s="111" t="str">
        <f aca="false">IF(ISERROR(AVERAGE(AF120:AJ120)),"",AVERAGE(AF120:AJ120))</f>
        <v/>
      </c>
      <c r="AL120" s="112" t="str">
        <f aca="false">IF(AK120="","",IF(AK120-INT(AK120)&lt;0.25,CEILING(AK120,0.5),IF(AK120-INT(AK120)&lt;0.5,CEILING(AK120,0.5),IF(AK120-INT(AK120)&lt;0,75,CEILING(AK120,0.5)))))</f>
        <v/>
      </c>
    </row>
    <row r="121" customFormat="false" ht="12.75" hidden="false" customHeight="false" outlineLevel="0" collapsed="false">
      <c r="B121" s="125"/>
      <c r="C121" s="126"/>
      <c r="D121" s="127"/>
      <c r="E121" s="128"/>
      <c r="F121" s="129"/>
      <c r="G121" s="130"/>
      <c r="H121" s="133"/>
      <c r="I121" s="134"/>
      <c r="J121" s="134"/>
      <c r="K121" s="134"/>
      <c r="L121" s="134"/>
      <c r="M121" s="135"/>
      <c r="N121" s="135"/>
      <c r="O121" s="135"/>
      <c r="P121" s="135"/>
      <c r="Q121" s="135"/>
      <c r="R121" s="136"/>
      <c r="S121" s="133"/>
      <c r="T121" s="134"/>
      <c r="U121" s="134"/>
      <c r="V121" s="134"/>
      <c r="W121" s="134"/>
      <c r="X121" s="134"/>
      <c r="Y121" s="134"/>
      <c r="Z121" s="134"/>
      <c r="AA121" s="134"/>
      <c r="AB121" s="134"/>
      <c r="AC121" s="136"/>
      <c r="AD121" s="92"/>
      <c r="AE121" s="109" t="s">
        <v>50</v>
      </c>
      <c r="AF121" s="110"/>
      <c r="AG121" s="109" t="s">
        <v>50</v>
      </c>
      <c r="AH121" s="110"/>
      <c r="AI121" s="109" t="s">
        <v>50</v>
      </c>
      <c r="AJ121" s="110"/>
      <c r="AK121" s="111" t="str">
        <f aca="false">IF(ISERROR(AVERAGE(AF121:AJ121)),"",AVERAGE(AF121:AJ121))</f>
        <v/>
      </c>
      <c r="AL121" s="112" t="str">
        <f aca="false">IF(AK121="","",IF(AK121-INT(AK121)&lt;0.25,CEILING(AK121,0.5),IF(AK121-INT(AK121)&lt;0.5,CEILING(AK121,0.5),IF(AK121-INT(AK121)&lt;0,75,CEILING(AK121,0.5)))))</f>
        <v/>
      </c>
    </row>
    <row r="122" customFormat="false" ht="12.75" hidden="false" customHeight="false" outlineLevel="0" collapsed="false">
      <c r="B122" s="125"/>
      <c r="C122" s="126"/>
      <c r="D122" s="127"/>
      <c r="E122" s="128"/>
      <c r="F122" s="129"/>
      <c r="G122" s="130"/>
      <c r="H122" s="133"/>
      <c r="I122" s="134"/>
      <c r="J122" s="134"/>
      <c r="K122" s="134"/>
      <c r="L122" s="134"/>
      <c r="M122" s="135"/>
      <c r="N122" s="135"/>
      <c r="O122" s="135"/>
      <c r="P122" s="135"/>
      <c r="Q122" s="135"/>
      <c r="R122" s="136"/>
      <c r="S122" s="133"/>
      <c r="T122" s="134"/>
      <c r="U122" s="134"/>
      <c r="V122" s="134"/>
      <c r="W122" s="134"/>
      <c r="X122" s="134"/>
      <c r="Y122" s="134"/>
      <c r="Z122" s="134"/>
      <c r="AA122" s="134"/>
      <c r="AB122" s="134"/>
      <c r="AC122" s="136"/>
      <c r="AD122" s="92"/>
      <c r="AE122" s="109" t="s">
        <v>50</v>
      </c>
      <c r="AF122" s="110"/>
      <c r="AG122" s="109" t="s">
        <v>50</v>
      </c>
      <c r="AH122" s="110"/>
      <c r="AI122" s="109" t="s">
        <v>50</v>
      </c>
      <c r="AJ122" s="110"/>
      <c r="AK122" s="111" t="str">
        <f aca="false">IF(ISERROR(AVERAGE(AF122:AJ122)),"",AVERAGE(AF122:AJ122))</f>
        <v/>
      </c>
      <c r="AL122" s="112" t="str">
        <f aca="false">IF(AK122="","",IF(AK122-INT(AK122)&lt;0.25,CEILING(AK122,0.5),IF(AK122-INT(AK122)&lt;0.5,CEILING(AK122,0.5),IF(AK122-INT(AK122)&lt;0,75,CEILING(AK122,0.5)))))</f>
        <v/>
      </c>
    </row>
    <row r="123" customFormat="false" ht="12.75" hidden="false" customHeight="false" outlineLevel="0" collapsed="false">
      <c r="B123" s="125"/>
      <c r="C123" s="126"/>
      <c r="D123" s="127"/>
      <c r="E123" s="128"/>
      <c r="F123" s="129"/>
      <c r="G123" s="130"/>
      <c r="H123" s="133"/>
      <c r="I123" s="134"/>
      <c r="J123" s="134"/>
      <c r="K123" s="134"/>
      <c r="L123" s="134"/>
      <c r="M123" s="135"/>
      <c r="N123" s="135"/>
      <c r="O123" s="135"/>
      <c r="P123" s="135"/>
      <c r="Q123" s="135"/>
      <c r="R123" s="136"/>
      <c r="S123" s="133"/>
      <c r="T123" s="134"/>
      <c r="U123" s="134"/>
      <c r="V123" s="134"/>
      <c r="W123" s="134"/>
      <c r="X123" s="134"/>
      <c r="Y123" s="134"/>
      <c r="Z123" s="134"/>
      <c r="AA123" s="134"/>
      <c r="AB123" s="134"/>
      <c r="AC123" s="136"/>
      <c r="AD123" s="92"/>
      <c r="AE123" s="109" t="s">
        <v>50</v>
      </c>
      <c r="AF123" s="110"/>
      <c r="AG123" s="109" t="s">
        <v>50</v>
      </c>
      <c r="AH123" s="110"/>
      <c r="AI123" s="109" t="s">
        <v>50</v>
      </c>
      <c r="AJ123" s="110"/>
      <c r="AK123" s="111" t="str">
        <f aca="false">IF(ISERROR(AVERAGE(AF123:AJ123)),"",AVERAGE(AF123:AJ123))</f>
        <v/>
      </c>
      <c r="AL123" s="112" t="str">
        <f aca="false">IF(AK123="","",IF(AK123-INT(AK123)&lt;0.25,CEILING(AK123,0.5),IF(AK123-INT(AK123)&lt;0.5,CEILING(AK123,0.5),IF(AK123-INT(AK123)&lt;0,75,CEILING(AK123,0.5)))))</f>
        <v/>
      </c>
    </row>
    <row r="124" customFormat="false" ht="12.75" hidden="false" customHeight="false" outlineLevel="0" collapsed="false">
      <c r="B124" s="125"/>
      <c r="C124" s="126"/>
      <c r="D124" s="127"/>
      <c r="E124" s="128"/>
      <c r="F124" s="129"/>
      <c r="G124" s="130"/>
      <c r="H124" s="133"/>
      <c r="I124" s="134"/>
      <c r="J124" s="134"/>
      <c r="K124" s="134"/>
      <c r="L124" s="134"/>
      <c r="M124" s="135"/>
      <c r="N124" s="135"/>
      <c r="O124" s="135"/>
      <c r="P124" s="135"/>
      <c r="Q124" s="135"/>
      <c r="R124" s="136"/>
      <c r="S124" s="133"/>
      <c r="T124" s="134"/>
      <c r="U124" s="134"/>
      <c r="V124" s="134"/>
      <c r="W124" s="134"/>
      <c r="X124" s="134"/>
      <c r="Y124" s="134"/>
      <c r="Z124" s="134"/>
      <c r="AA124" s="134"/>
      <c r="AB124" s="134"/>
      <c r="AC124" s="136"/>
      <c r="AD124" s="92"/>
      <c r="AE124" s="109" t="s">
        <v>50</v>
      </c>
      <c r="AF124" s="110"/>
      <c r="AG124" s="109" t="s">
        <v>50</v>
      </c>
      <c r="AH124" s="110"/>
      <c r="AI124" s="109" t="s">
        <v>50</v>
      </c>
      <c r="AJ124" s="110"/>
      <c r="AK124" s="111" t="str">
        <f aca="false">IF(ISERROR(AVERAGE(AF124:AJ124)),"",AVERAGE(AF124:AJ124))</f>
        <v/>
      </c>
      <c r="AL124" s="112" t="str">
        <f aca="false">IF(AK124="","",IF(AK124-INT(AK124)&lt;0.25,CEILING(AK124,0.5),IF(AK124-INT(AK124)&lt;0.5,CEILING(AK124,0.5),IF(AK124-INT(AK124)&lt;0,75,CEILING(AK124,0.5)))))</f>
        <v/>
      </c>
    </row>
    <row r="125" customFormat="false" ht="12.75" hidden="false" customHeight="false" outlineLevel="0" collapsed="false">
      <c r="B125" s="125"/>
      <c r="C125" s="126"/>
      <c r="D125" s="127"/>
      <c r="E125" s="128"/>
      <c r="F125" s="129"/>
      <c r="G125" s="130"/>
      <c r="H125" s="133"/>
      <c r="I125" s="134"/>
      <c r="J125" s="134"/>
      <c r="K125" s="134"/>
      <c r="L125" s="134"/>
      <c r="M125" s="135"/>
      <c r="N125" s="135"/>
      <c r="O125" s="135"/>
      <c r="P125" s="135"/>
      <c r="Q125" s="135"/>
      <c r="R125" s="136"/>
      <c r="S125" s="133"/>
      <c r="T125" s="134"/>
      <c r="U125" s="134"/>
      <c r="V125" s="134"/>
      <c r="W125" s="134"/>
      <c r="X125" s="134"/>
      <c r="Y125" s="134"/>
      <c r="Z125" s="134"/>
      <c r="AA125" s="134"/>
      <c r="AB125" s="134"/>
      <c r="AC125" s="136"/>
      <c r="AD125" s="92"/>
      <c r="AE125" s="109" t="s">
        <v>50</v>
      </c>
      <c r="AF125" s="110"/>
      <c r="AG125" s="109" t="s">
        <v>50</v>
      </c>
      <c r="AH125" s="110"/>
      <c r="AI125" s="109" t="s">
        <v>50</v>
      </c>
      <c r="AJ125" s="110"/>
      <c r="AK125" s="111" t="str">
        <f aca="false">IF(ISERROR(AVERAGE(AF125:AJ125)),"",AVERAGE(AF125:AJ125))</f>
        <v/>
      </c>
      <c r="AL125" s="112" t="str">
        <f aca="false">IF(AK125="","",IF(AK125-INT(AK125)&lt;0.25,CEILING(AK125,0.5),IF(AK125-INT(AK125)&lt;0.5,CEILING(AK125,0.5),IF(AK125-INT(AK125)&lt;0,75,CEILING(AK125,0.5)))))</f>
        <v/>
      </c>
    </row>
    <row r="126" customFormat="false" ht="12.75" hidden="false" customHeight="false" outlineLevel="0" collapsed="false">
      <c r="B126" s="125"/>
      <c r="C126" s="126"/>
      <c r="D126" s="127"/>
      <c r="E126" s="128"/>
      <c r="F126" s="129"/>
      <c r="G126" s="130"/>
      <c r="H126" s="133"/>
      <c r="I126" s="134"/>
      <c r="J126" s="134"/>
      <c r="K126" s="134"/>
      <c r="L126" s="134"/>
      <c r="M126" s="135"/>
      <c r="N126" s="135"/>
      <c r="O126" s="135"/>
      <c r="P126" s="135"/>
      <c r="Q126" s="135"/>
      <c r="R126" s="136"/>
      <c r="S126" s="133"/>
      <c r="T126" s="134"/>
      <c r="U126" s="134"/>
      <c r="V126" s="134"/>
      <c r="W126" s="134"/>
      <c r="X126" s="134"/>
      <c r="Y126" s="134"/>
      <c r="Z126" s="134"/>
      <c r="AA126" s="134"/>
      <c r="AB126" s="134"/>
      <c r="AC126" s="136"/>
      <c r="AD126" s="92"/>
      <c r="AE126" s="109" t="s">
        <v>50</v>
      </c>
      <c r="AF126" s="110"/>
      <c r="AG126" s="109" t="s">
        <v>50</v>
      </c>
      <c r="AH126" s="110"/>
      <c r="AI126" s="109" t="s">
        <v>50</v>
      </c>
      <c r="AJ126" s="110"/>
      <c r="AK126" s="111" t="str">
        <f aca="false">IF(ISERROR(AVERAGE(AF126:AJ126)),"",AVERAGE(AF126:AJ126))</f>
        <v/>
      </c>
      <c r="AL126" s="112" t="str">
        <f aca="false">IF(AK126="","",IF(AK126-INT(AK126)&lt;0.25,CEILING(AK126,0.5),IF(AK126-INT(AK126)&lt;0.5,CEILING(AK126,0.5),IF(AK126-INT(AK126)&lt;0,75,CEILING(AK126,0.5)))))</f>
        <v/>
      </c>
    </row>
    <row r="127" customFormat="false" ht="12.75" hidden="false" customHeight="false" outlineLevel="0" collapsed="false">
      <c r="B127" s="125"/>
      <c r="C127" s="126"/>
      <c r="D127" s="127"/>
      <c r="E127" s="128"/>
      <c r="F127" s="129"/>
      <c r="G127" s="130"/>
      <c r="H127" s="133"/>
      <c r="I127" s="134"/>
      <c r="J127" s="134"/>
      <c r="K127" s="134"/>
      <c r="L127" s="134"/>
      <c r="M127" s="135"/>
      <c r="N127" s="135"/>
      <c r="O127" s="135"/>
      <c r="P127" s="135"/>
      <c r="Q127" s="135"/>
      <c r="R127" s="136"/>
      <c r="S127" s="133"/>
      <c r="T127" s="134"/>
      <c r="U127" s="134"/>
      <c r="V127" s="134"/>
      <c r="W127" s="134"/>
      <c r="X127" s="134"/>
      <c r="Y127" s="134"/>
      <c r="Z127" s="134"/>
      <c r="AA127" s="134"/>
      <c r="AB127" s="134"/>
      <c r="AC127" s="136"/>
      <c r="AD127" s="92"/>
      <c r="AE127" s="109" t="s">
        <v>50</v>
      </c>
      <c r="AF127" s="110"/>
      <c r="AG127" s="109" t="s">
        <v>50</v>
      </c>
      <c r="AH127" s="110"/>
      <c r="AI127" s="109" t="s">
        <v>50</v>
      </c>
      <c r="AJ127" s="110"/>
      <c r="AK127" s="111" t="str">
        <f aca="false">IF(ISERROR(AVERAGE(AF127:AJ127)),"",AVERAGE(AF127:AJ127))</f>
        <v/>
      </c>
      <c r="AL127" s="112" t="str">
        <f aca="false">IF(AK127="","",IF(AK127-INT(AK127)&lt;0.25,CEILING(AK127,0.5),IF(AK127-INT(AK127)&lt;0.5,CEILING(AK127,0.5),IF(AK127-INT(AK127)&lt;0,75,CEILING(AK127,0.5)))))</f>
        <v/>
      </c>
    </row>
    <row r="128" customFormat="false" ht="12.75" hidden="false" customHeight="false" outlineLevel="0" collapsed="false">
      <c r="B128" s="125"/>
      <c r="C128" s="126"/>
      <c r="D128" s="127"/>
      <c r="E128" s="128"/>
      <c r="F128" s="129"/>
      <c r="G128" s="130"/>
      <c r="H128" s="133"/>
      <c r="I128" s="134"/>
      <c r="J128" s="134"/>
      <c r="K128" s="134"/>
      <c r="L128" s="134"/>
      <c r="M128" s="135"/>
      <c r="N128" s="135"/>
      <c r="O128" s="135"/>
      <c r="P128" s="135"/>
      <c r="Q128" s="135"/>
      <c r="R128" s="136"/>
      <c r="S128" s="133"/>
      <c r="T128" s="134"/>
      <c r="U128" s="134"/>
      <c r="V128" s="134"/>
      <c r="W128" s="134"/>
      <c r="X128" s="134"/>
      <c r="Y128" s="134"/>
      <c r="Z128" s="134"/>
      <c r="AA128" s="134"/>
      <c r="AB128" s="134"/>
      <c r="AC128" s="136"/>
      <c r="AD128" s="92"/>
      <c r="AE128" s="109" t="s">
        <v>50</v>
      </c>
      <c r="AF128" s="110"/>
      <c r="AG128" s="109" t="s">
        <v>50</v>
      </c>
      <c r="AH128" s="110"/>
      <c r="AI128" s="109" t="s">
        <v>50</v>
      </c>
      <c r="AJ128" s="110"/>
      <c r="AK128" s="111" t="str">
        <f aca="false">IF(ISERROR(AVERAGE(AF128:AJ128)),"",AVERAGE(AF128:AJ128))</f>
        <v/>
      </c>
      <c r="AL128" s="112" t="str">
        <f aca="false">IF(AK128="","",IF(AK128-INT(AK128)&lt;0.25,CEILING(AK128,0.5),IF(AK128-INT(AK128)&lt;0.5,CEILING(AK128,0.5),IF(AK128-INT(AK128)&lt;0,75,CEILING(AK128,0.5)))))</f>
        <v/>
      </c>
    </row>
    <row r="129" customFormat="false" ht="12.75" hidden="false" customHeight="false" outlineLevel="0" collapsed="false">
      <c r="B129" s="125"/>
      <c r="C129" s="126"/>
      <c r="D129" s="127"/>
      <c r="E129" s="128"/>
      <c r="F129" s="129"/>
      <c r="G129" s="130"/>
      <c r="H129" s="133"/>
      <c r="I129" s="134"/>
      <c r="J129" s="134"/>
      <c r="K129" s="134"/>
      <c r="L129" s="134"/>
      <c r="M129" s="135"/>
      <c r="N129" s="135"/>
      <c r="O129" s="135"/>
      <c r="P129" s="135"/>
      <c r="Q129" s="135"/>
      <c r="R129" s="136"/>
      <c r="S129" s="133"/>
      <c r="T129" s="134"/>
      <c r="U129" s="134"/>
      <c r="V129" s="134"/>
      <c r="W129" s="134"/>
      <c r="X129" s="134"/>
      <c r="Y129" s="134"/>
      <c r="Z129" s="134"/>
      <c r="AA129" s="134"/>
      <c r="AB129" s="134"/>
      <c r="AC129" s="136"/>
      <c r="AD129" s="92"/>
      <c r="AE129" s="109" t="s">
        <v>50</v>
      </c>
      <c r="AF129" s="110"/>
      <c r="AG129" s="109" t="s">
        <v>50</v>
      </c>
      <c r="AH129" s="110"/>
      <c r="AI129" s="109" t="s">
        <v>50</v>
      </c>
      <c r="AJ129" s="110"/>
      <c r="AK129" s="111" t="str">
        <f aca="false">IF(ISERROR(AVERAGE(AF129:AJ129)),"",AVERAGE(AF129:AJ129))</f>
        <v/>
      </c>
      <c r="AL129" s="112" t="str">
        <f aca="false">IF(AK129="","",IF(AK129-INT(AK129)&lt;0.25,CEILING(AK129,0.5),IF(AK129-INT(AK129)&lt;0.5,CEILING(AK129,0.5),IF(AK129-INT(AK129)&lt;0,75,CEILING(AK129,0.5)))))</f>
        <v/>
      </c>
    </row>
    <row r="130" customFormat="false" ht="12.75" hidden="false" customHeight="false" outlineLevel="0" collapsed="false">
      <c r="B130" s="125"/>
      <c r="C130" s="126"/>
      <c r="D130" s="127"/>
      <c r="E130" s="128"/>
      <c r="F130" s="129"/>
      <c r="G130" s="130"/>
      <c r="H130" s="133"/>
      <c r="I130" s="134"/>
      <c r="J130" s="134"/>
      <c r="K130" s="134"/>
      <c r="L130" s="134"/>
      <c r="M130" s="135"/>
      <c r="N130" s="135"/>
      <c r="O130" s="135"/>
      <c r="P130" s="135"/>
      <c r="Q130" s="135"/>
      <c r="R130" s="136"/>
      <c r="S130" s="133"/>
      <c r="T130" s="134"/>
      <c r="U130" s="134"/>
      <c r="V130" s="134"/>
      <c r="W130" s="134"/>
      <c r="X130" s="134"/>
      <c r="Y130" s="134"/>
      <c r="Z130" s="134"/>
      <c r="AA130" s="134"/>
      <c r="AB130" s="134"/>
      <c r="AC130" s="136"/>
      <c r="AD130" s="92"/>
      <c r="AE130" s="109" t="s">
        <v>50</v>
      </c>
      <c r="AF130" s="110"/>
      <c r="AG130" s="109" t="s">
        <v>50</v>
      </c>
      <c r="AH130" s="110"/>
      <c r="AI130" s="109" t="s">
        <v>50</v>
      </c>
      <c r="AJ130" s="110"/>
      <c r="AK130" s="111" t="str">
        <f aca="false">IF(ISERROR(AVERAGE(AF130:AJ130)),"",AVERAGE(AF130:AJ130))</f>
        <v/>
      </c>
      <c r="AL130" s="112" t="str">
        <f aca="false">IF(AK130="","",IF(AK130-INT(AK130)&lt;0.25,CEILING(AK130,0.5),IF(AK130-INT(AK130)&lt;0.5,CEILING(AK130,0.5),IF(AK130-INT(AK130)&lt;0,75,CEILING(AK130,0.5)))))</f>
        <v/>
      </c>
    </row>
    <row r="131" customFormat="false" ht="12.75" hidden="false" customHeight="false" outlineLevel="0" collapsed="false">
      <c r="B131" s="125"/>
      <c r="C131" s="126"/>
      <c r="D131" s="127"/>
      <c r="E131" s="128"/>
      <c r="F131" s="129"/>
      <c r="G131" s="130"/>
      <c r="H131" s="133"/>
      <c r="I131" s="134"/>
      <c r="J131" s="134"/>
      <c r="K131" s="134"/>
      <c r="L131" s="134"/>
      <c r="M131" s="135"/>
      <c r="N131" s="135"/>
      <c r="O131" s="135"/>
      <c r="P131" s="135"/>
      <c r="Q131" s="135"/>
      <c r="R131" s="136"/>
      <c r="S131" s="133"/>
      <c r="T131" s="134"/>
      <c r="U131" s="134"/>
      <c r="V131" s="134"/>
      <c r="W131" s="134"/>
      <c r="X131" s="134"/>
      <c r="Y131" s="134"/>
      <c r="Z131" s="134"/>
      <c r="AA131" s="134"/>
      <c r="AB131" s="134"/>
      <c r="AC131" s="136"/>
      <c r="AD131" s="92"/>
      <c r="AE131" s="109" t="s">
        <v>50</v>
      </c>
      <c r="AF131" s="110"/>
      <c r="AG131" s="109" t="s">
        <v>50</v>
      </c>
      <c r="AH131" s="110"/>
      <c r="AI131" s="109" t="s">
        <v>50</v>
      </c>
      <c r="AJ131" s="110"/>
      <c r="AK131" s="111" t="str">
        <f aca="false">IF(ISERROR(AVERAGE(AF131:AJ131)),"",AVERAGE(AF131:AJ131))</f>
        <v/>
      </c>
      <c r="AL131" s="112" t="str">
        <f aca="false">IF(AK131="","",IF(AK131-INT(AK131)&lt;0.25,CEILING(AK131,0.5),IF(AK131-INT(AK131)&lt;0.5,CEILING(AK131,0.5),IF(AK131-INT(AK131)&lt;0,75,CEILING(AK131,0.5)))))</f>
        <v/>
      </c>
    </row>
    <row r="132" customFormat="false" ht="12.75" hidden="false" customHeight="false" outlineLevel="0" collapsed="false">
      <c r="B132" s="125"/>
      <c r="C132" s="126"/>
      <c r="D132" s="127"/>
      <c r="E132" s="128"/>
      <c r="F132" s="129"/>
      <c r="G132" s="130"/>
      <c r="H132" s="133"/>
      <c r="I132" s="134"/>
      <c r="J132" s="134"/>
      <c r="K132" s="134"/>
      <c r="L132" s="134"/>
      <c r="M132" s="135"/>
      <c r="N132" s="135"/>
      <c r="O132" s="135"/>
      <c r="P132" s="135"/>
      <c r="Q132" s="135"/>
      <c r="R132" s="136"/>
      <c r="S132" s="133"/>
      <c r="T132" s="134"/>
      <c r="U132" s="134"/>
      <c r="V132" s="134"/>
      <c r="W132" s="134"/>
      <c r="X132" s="134"/>
      <c r="Y132" s="134"/>
      <c r="Z132" s="134"/>
      <c r="AA132" s="134"/>
      <c r="AB132" s="134"/>
      <c r="AC132" s="136"/>
      <c r="AD132" s="92"/>
      <c r="AE132" s="109" t="s">
        <v>50</v>
      </c>
      <c r="AF132" s="110"/>
      <c r="AG132" s="109" t="s">
        <v>50</v>
      </c>
      <c r="AH132" s="110"/>
      <c r="AI132" s="109" t="s">
        <v>50</v>
      </c>
      <c r="AJ132" s="110"/>
      <c r="AK132" s="111" t="str">
        <f aca="false">IF(ISERROR(AVERAGE(AF132:AJ132)),"",AVERAGE(AF132:AJ132))</f>
        <v/>
      </c>
      <c r="AL132" s="112" t="str">
        <f aca="false">IF(AK132="","",IF(AK132-INT(AK132)&lt;0.25,CEILING(AK132,0.5),IF(AK132-INT(AK132)&lt;0.5,CEILING(AK132,0.5),IF(AK132-INT(AK132)&lt;0,75,CEILING(AK132,0.5)))))</f>
        <v/>
      </c>
    </row>
    <row r="133" customFormat="false" ht="12.75" hidden="false" customHeight="false" outlineLevel="0" collapsed="false">
      <c r="B133" s="125"/>
      <c r="C133" s="126"/>
      <c r="D133" s="127"/>
      <c r="E133" s="128"/>
      <c r="F133" s="129"/>
      <c r="G133" s="130"/>
      <c r="H133" s="133"/>
      <c r="I133" s="134"/>
      <c r="J133" s="134"/>
      <c r="K133" s="134"/>
      <c r="L133" s="134"/>
      <c r="M133" s="135"/>
      <c r="N133" s="135"/>
      <c r="O133" s="135"/>
      <c r="P133" s="135"/>
      <c r="Q133" s="135"/>
      <c r="R133" s="136"/>
      <c r="S133" s="133"/>
      <c r="T133" s="134"/>
      <c r="U133" s="134"/>
      <c r="V133" s="134"/>
      <c r="W133" s="134"/>
      <c r="X133" s="134"/>
      <c r="Y133" s="134"/>
      <c r="Z133" s="134"/>
      <c r="AA133" s="134"/>
      <c r="AB133" s="134"/>
      <c r="AC133" s="136"/>
      <c r="AD133" s="92"/>
      <c r="AE133" s="109" t="s">
        <v>50</v>
      </c>
      <c r="AF133" s="110"/>
      <c r="AG133" s="109" t="s">
        <v>50</v>
      </c>
      <c r="AH133" s="110"/>
      <c r="AI133" s="109" t="s">
        <v>50</v>
      </c>
      <c r="AJ133" s="110"/>
      <c r="AK133" s="111" t="str">
        <f aca="false">IF(ISERROR(AVERAGE(AF133:AJ133)),"",AVERAGE(AF133:AJ133))</f>
        <v/>
      </c>
      <c r="AL133" s="112" t="str">
        <f aca="false">IF(AK133="","",IF(AK133-INT(AK133)&lt;0.25,CEILING(AK133,0.5),IF(AK133-INT(AK133)&lt;0.5,CEILING(AK133,0.5),IF(AK133-INT(AK133)&lt;0,75,CEILING(AK133,0.5)))))</f>
        <v/>
      </c>
    </row>
    <row r="134" customFormat="false" ht="12.75" hidden="false" customHeight="false" outlineLevel="0" collapsed="false">
      <c r="B134" s="125"/>
      <c r="C134" s="126"/>
      <c r="D134" s="127"/>
      <c r="E134" s="128"/>
      <c r="F134" s="129"/>
      <c r="G134" s="130"/>
      <c r="H134" s="133"/>
      <c r="I134" s="134"/>
      <c r="J134" s="134"/>
      <c r="K134" s="134"/>
      <c r="L134" s="134"/>
      <c r="M134" s="135"/>
      <c r="N134" s="135"/>
      <c r="O134" s="135"/>
      <c r="P134" s="135"/>
      <c r="Q134" s="135"/>
      <c r="R134" s="136"/>
      <c r="S134" s="133"/>
      <c r="T134" s="134"/>
      <c r="U134" s="134"/>
      <c r="V134" s="134"/>
      <c r="W134" s="134"/>
      <c r="X134" s="134"/>
      <c r="Y134" s="134"/>
      <c r="Z134" s="134"/>
      <c r="AA134" s="134"/>
      <c r="AB134" s="134"/>
      <c r="AC134" s="136"/>
      <c r="AD134" s="92"/>
      <c r="AE134" s="109" t="s">
        <v>50</v>
      </c>
      <c r="AF134" s="110"/>
      <c r="AG134" s="109" t="s">
        <v>50</v>
      </c>
      <c r="AH134" s="110"/>
      <c r="AI134" s="109" t="s">
        <v>50</v>
      </c>
      <c r="AJ134" s="110"/>
      <c r="AK134" s="111" t="str">
        <f aca="false">IF(ISERROR(AVERAGE(AF134:AJ134)),"",AVERAGE(AF134:AJ134))</f>
        <v/>
      </c>
      <c r="AL134" s="112" t="str">
        <f aca="false">IF(AK134="","",IF(AK134-INT(AK134)&lt;0.25,CEILING(AK134,0.5),IF(AK134-INT(AK134)&lt;0.5,CEILING(AK134,0.5),IF(AK134-INT(AK134)&lt;0,75,CEILING(AK134,0.5)))))</f>
        <v/>
      </c>
    </row>
    <row r="135" customFormat="false" ht="12.75" hidden="false" customHeight="false" outlineLevel="0" collapsed="false">
      <c r="B135" s="125"/>
      <c r="C135" s="126"/>
      <c r="D135" s="127"/>
      <c r="E135" s="128"/>
      <c r="F135" s="129"/>
      <c r="G135" s="130"/>
      <c r="H135" s="133"/>
      <c r="I135" s="134"/>
      <c r="J135" s="134"/>
      <c r="K135" s="134"/>
      <c r="L135" s="134"/>
      <c r="M135" s="135"/>
      <c r="N135" s="135"/>
      <c r="O135" s="135"/>
      <c r="P135" s="135"/>
      <c r="Q135" s="135"/>
      <c r="R135" s="136"/>
      <c r="S135" s="133"/>
      <c r="T135" s="134"/>
      <c r="U135" s="134"/>
      <c r="V135" s="134"/>
      <c r="W135" s="134"/>
      <c r="X135" s="134"/>
      <c r="Y135" s="134"/>
      <c r="Z135" s="134"/>
      <c r="AA135" s="134"/>
      <c r="AB135" s="134"/>
      <c r="AC135" s="136"/>
      <c r="AD135" s="92"/>
      <c r="AE135" s="109" t="s">
        <v>50</v>
      </c>
      <c r="AF135" s="110"/>
      <c r="AG135" s="109" t="s">
        <v>50</v>
      </c>
      <c r="AH135" s="110"/>
      <c r="AI135" s="109" t="s">
        <v>50</v>
      </c>
      <c r="AJ135" s="110"/>
      <c r="AK135" s="111" t="str">
        <f aca="false">IF(ISERROR(AVERAGE(AF135:AJ135)),"",AVERAGE(AF135:AJ135))</f>
        <v/>
      </c>
      <c r="AL135" s="112" t="str">
        <f aca="false">IF(AK135="","",IF(AK135-INT(AK135)&lt;0.25,CEILING(AK135,0.5),IF(AK135-INT(AK135)&lt;0.5,CEILING(AK135,0.5),IF(AK135-INT(AK135)&lt;0,75,CEILING(AK135,0.5)))))</f>
        <v/>
      </c>
    </row>
    <row r="136" customFormat="false" ht="12.75" hidden="false" customHeight="false" outlineLevel="0" collapsed="false">
      <c r="B136" s="125"/>
      <c r="C136" s="126"/>
      <c r="D136" s="127"/>
      <c r="E136" s="128"/>
      <c r="F136" s="129"/>
      <c r="G136" s="130"/>
      <c r="H136" s="133"/>
      <c r="I136" s="134"/>
      <c r="J136" s="134"/>
      <c r="K136" s="134"/>
      <c r="L136" s="134"/>
      <c r="M136" s="135"/>
      <c r="N136" s="135"/>
      <c r="O136" s="135"/>
      <c r="P136" s="135"/>
      <c r="Q136" s="135"/>
      <c r="R136" s="136"/>
      <c r="S136" s="133"/>
      <c r="T136" s="134"/>
      <c r="U136" s="134"/>
      <c r="V136" s="134"/>
      <c r="W136" s="134"/>
      <c r="X136" s="134"/>
      <c r="Y136" s="134"/>
      <c r="Z136" s="134"/>
      <c r="AA136" s="134"/>
      <c r="AB136" s="134"/>
      <c r="AC136" s="136"/>
      <c r="AD136" s="92"/>
      <c r="AE136" s="109" t="s">
        <v>50</v>
      </c>
      <c r="AF136" s="110"/>
      <c r="AG136" s="109" t="s">
        <v>50</v>
      </c>
      <c r="AH136" s="110"/>
      <c r="AI136" s="109" t="s">
        <v>50</v>
      </c>
      <c r="AJ136" s="110"/>
      <c r="AK136" s="111" t="str">
        <f aca="false">IF(ISERROR(AVERAGE(AF136:AJ136)),"",AVERAGE(AF136:AJ136))</f>
        <v/>
      </c>
      <c r="AL136" s="112" t="str">
        <f aca="false">IF(AK136="","",IF(AK136-INT(AK136)&lt;0.25,CEILING(AK136,0.5),IF(AK136-INT(AK136)&lt;0.5,CEILING(AK136,0.5),IF(AK136-INT(AK136)&lt;0,75,CEILING(AK136,0.5)))))</f>
        <v/>
      </c>
    </row>
    <row r="137" customFormat="false" ht="12.75" hidden="false" customHeight="false" outlineLevel="0" collapsed="false">
      <c r="B137" s="125"/>
      <c r="C137" s="126"/>
      <c r="D137" s="127"/>
      <c r="E137" s="128"/>
      <c r="F137" s="129"/>
      <c r="G137" s="130"/>
      <c r="H137" s="133"/>
      <c r="I137" s="134"/>
      <c r="J137" s="134"/>
      <c r="K137" s="134"/>
      <c r="L137" s="134"/>
      <c r="M137" s="135"/>
      <c r="N137" s="135"/>
      <c r="O137" s="135"/>
      <c r="P137" s="135"/>
      <c r="Q137" s="135"/>
      <c r="R137" s="136"/>
      <c r="S137" s="133"/>
      <c r="T137" s="134"/>
      <c r="U137" s="134"/>
      <c r="V137" s="134"/>
      <c r="W137" s="134"/>
      <c r="X137" s="134"/>
      <c r="Y137" s="134"/>
      <c r="Z137" s="134"/>
      <c r="AA137" s="134"/>
      <c r="AB137" s="134"/>
      <c r="AC137" s="136"/>
      <c r="AD137" s="92"/>
      <c r="AE137" s="109" t="s">
        <v>50</v>
      </c>
      <c r="AF137" s="110"/>
      <c r="AG137" s="109" t="s">
        <v>50</v>
      </c>
      <c r="AH137" s="110"/>
      <c r="AI137" s="109" t="s">
        <v>50</v>
      </c>
      <c r="AJ137" s="110"/>
      <c r="AK137" s="111" t="str">
        <f aca="false">IF(ISERROR(AVERAGE(AF137:AJ137)),"",AVERAGE(AF137:AJ137))</f>
        <v/>
      </c>
      <c r="AL137" s="112" t="str">
        <f aca="false">IF(AK137="","",IF(AK137-INT(AK137)&lt;0.25,CEILING(AK137,0.5),IF(AK137-INT(AK137)&lt;0.5,CEILING(AK137,0.5),IF(AK137-INT(AK137)&lt;0,75,CEILING(AK137,0.5)))))</f>
        <v/>
      </c>
    </row>
    <row r="138" customFormat="false" ht="12.75" hidden="false" customHeight="false" outlineLevel="0" collapsed="false">
      <c r="B138" s="125"/>
      <c r="C138" s="126"/>
      <c r="D138" s="127"/>
      <c r="E138" s="128"/>
      <c r="F138" s="129"/>
      <c r="G138" s="130"/>
      <c r="H138" s="133"/>
      <c r="I138" s="134"/>
      <c r="J138" s="134"/>
      <c r="K138" s="134"/>
      <c r="L138" s="134"/>
      <c r="M138" s="135"/>
      <c r="N138" s="135"/>
      <c r="O138" s="135"/>
      <c r="P138" s="135"/>
      <c r="Q138" s="135"/>
      <c r="R138" s="136"/>
      <c r="S138" s="133"/>
      <c r="T138" s="134"/>
      <c r="U138" s="134"/>
      <c r="V138" s="134"/>
      <c r="W138" s="134"/>
      <c r="X138" s="134"/>
      <c r="Y138" s="134"/>
      <c r="Z138" s="134"/>
      <c r="AA138" s="134"/>
      <c r="AB138" s="134"/>
      <c r="AC138" s="136"/>
      <c r="AD138" s="92"/>
      <c r="AE138" s="109" t="s">
        <v>50</v>
      </c>
      <c r="AF138" s="110"/>
      <c r="AG138" s="109" t="s">
        <v>50</v>
      </c>
      <c r="AH138" s="110"/>
      <c r="AI138" s="109" t="s">
        <v>50</v>
      </c>
      <c r="AJ138" s="110"/>
      <c r="AK138" s="111" t="str">
        <f aca="false">IF(ISERROR(AVERAGE(AF138:AJ138)),"",AVERAGE(AF138:AJ138))</f>
        <v/>
      </c>
      <c r="AL138" s="112" t="str">
        <f aca="false">IF(AK138="","",IF(AK138-INT(AK138)&lt;0.25,CEILING(AK138,0.5),IF(AK138-INT(AK138)&lt;0.5,CEILING(AK138,0.5),IF(AK138-INT(AK138)&lt;0,75,CEILING(AK138,0.5)))))</f>
        <v/>
      </c>
    </row>
    <row r="139" customFormat="false" ht="12.75" hidden="false" customHeight="false" outlineLevel="0" collapsed="false">
      <c r="B139" s="125"/>
      <c r="C139" s="126"/>
      <c r="D139" s="127"/>
      <c r="E139" s="128"/>
      <c r="F139" s="129"/>
      <c r="G139" s="130"/>
      <c r="H139" s="133"/>
      <c r="I139" s="134"/>
      <c r="J139" s="134"/>
      <c r="K139" s="134"/>
      <c r="L139" s="134"/>
      <c r="M139" s="135"/>
      <c r="N139" s="135"/>
      <c r="O139" s="135"/>
      <c r="P139" s="135"/>
      <c r="Q139" s="135"/>
      <c r="R139" s="136"/>
      <c r="S139" s="133"/>
      <c r="T139" s="134"/>
      <c r="U139" s="134"/>
      <c r="V139" s="134"/>
      <c r="W139" s="134"/>
      <c r="X139" s="134"/>
      <c r="Y139" s="134"/>
      <c r="Z139" s="134"/>
      <c r="AA139" s="134"/>
      <c r="AB139" s="134"/>
      <c r="AC139" s="136"/>
      <c r="AD139" s="92"/>
      <c r="AE139" s="109" t="s">
        <v>50</v>
      </c>
      <c r="AF139" s="110"/>
      <c r="AG139" s="109" t="s">
        <v>50</v>
      </c>
      <c r="AH139" s="110"/>
      <c r="AI139" s="109" t="s">
        <v>50</v>
      </c>
      <c r="AJ139" s="110"/>
      <c r="AK139" s="111" t="str">
        <f aca="false">IF(ISERROR(AVERAGE(AF139:AJ139)),"",AVERAGE(AF139:AJ139))</f>
        <v/>
      </c>
      <c r="AL139" s="112" t="str">
        <f aca="false">IF(AK139="","",IF(AK139-INT(AK139)&lt;0.25,CEILING(AK139,0.5),IF(AK139-INT(AK139)&lt;0.5,CEILING(AK139,0.5),IF(AK139-INT(AK139)&lt;0,75,CEILING(AK139,0.5)))))</f>
        <v/>
      </c>
    </row>
    <row r="140" customFormat="false" ht="12.75" hidden="false" customHeight="false" outlineLevel="0" collapsed="false">
      <c r="B140" s="125"/>
      <c r="C140" s="126"/>
      <c r="D140" s="127"/>
      <c r="E140" s="128"/>
      <c r="F140" s="129"/>
      <c r="G140" s="130"/>
      <c r="H140" s="133"/>
      <c r="I140" s="134"/>
      <c r="J140" s="134"/>
      <c r="K140" s="134"/>
      <c r="L140" s="134"/>
      <c r="M140" s="135"/>
      <c r="N140" s="135"/>
      <c r="O140" s="135"/>
      <c r="P140" s="135"/>
      <c r="Q140" s="135"/>
      <c r="R140" s="136"/>
      <c r="S140" s="133"/>
      <c r="T140" s="134"/>
      <c r="U140" s="134"/>
      <c r="V140" s="134"/>
      <c r="W140" s="134"/>
      <c r="X140" s="134"/>
      <c r="Y140" s="134"/>
      <c r="Z140" s="134"/>
      <c r="AA140" s="134"/>
      <c r="AB140" s="134"/>
      <c r="AC140" s="136"/>
      <c r="AD140" s="92"/>
      <c r="AE140" s="109" t="s">
        <v>50</v>
      </c>
      <c r="AF140" s="110"/>
      <c r="AG140" s="109" t="s">
        <v>50</v>
      </c>
      <c r="AH140" s="110"/>
      <c r="AI140" s="109" t="s">
        <v>50</v>
      </c>
      <c r="AJ140" s="110"/>
      <c r="AK140" s="111" t="str">
        <f aca="false">IF(ISERROR(AVERAGE(AF140:AJ140)),"",AVERAGE(AF140:AJ140))</f>
        <v/>
      </c>
      <c r="AL140" s="112" t="str">
        <f aca="false">IF(AK140="","",IF(AK140-INT(AK140)&lt;0.25,CEILING(AK140,0.5),IF(AK140-INT(AK140)&lt;0.5,CEILING(AK140,0.5),IF(AK140-INT(AK140)&lt;0,75,CEILING(AK140,0.5)))))</f>
        <v/>
      </c>
    </row>
    <row r="141" customFormat="false" ht="12.75" hidden="false" customHeight="false" outlineLevel="0" collapsed="false">
      <c r="B141" s="125"/>
      <c r="C141" s="126"/>
      <c r="D141" s="127"/>
      <c r="E141" s="128"/>
      <c r="F141" s="129"/>
      <c r="G141" s="130"/>
      <c r="H141" s="133"/>
      <c r="I141" s="134"/>
      <c r="J141" s="134"/>
      <c r="K141" s="134"/>
      <c r="L141" s="134"/>
      <c r="M141" s="135"/>
      <c r="N141" s="135"/>
      <c r="O141" s="135"/>
      <c r="P141" s="135"/>
      <c r="Q141" s="135"/>
      <c r="R141" s="136"/>
      <c r="S141" s="133"/>
      <c r="T141" s="134"/>
      <c r="U141" s="134"/>
      <c r="V141" s="134"/>
      <c r="W141" s="134"/>
      <c r="X141" s="134"/>
      <c r="Y141" s="134"/>
      <c r="Z141" s="134"/>
      <c r="AA141" s="134"/>
      <c r="AB141" s="134"/>
      <c r="AC141" s="136"/>
      <c r="AD141" s="92"/>
      <c r="AE141" s="109" t="s">
        <v>50</v>
      </c>
      <c r="AF141" s="110"/>
      <c r="AG141" s="109" t="s">
        <v>50</v>
      </c>
      <c r="AH141" s="110"/>
      <c r="AI141" s="109" t="s">
        <v>50</v>
      </c>
      <c r="AJ141" s="110"/>
      <c r="AK141" s="111" t="str">
        <f aca="false">IF(ISERROR(AVERAGE(AF141:AJ141)),"",AVERAGE(AF141:AJ141))</f>
        <v/>
      </c>
      <c r="AL141" s="112" t="str">
        <f aca="false">IF(AK141="","",IF(AK141-INT(AK141)&lt;0.25,CEILING(AK141,0.5),IF(AK141-INT(AK141)&lt;0.5,CEILING(AK141,0.5),IF(AK141-INT(AK141)&lt;0,75,CEILING(AK141,0.5)))))</f>
        <v/>
      </c>
    </row>
    <row r="142" customFormat="false" ht="12.75" hidden="false" customHeight="false" outlineLevel="0" collapsed="false">
      <c r="B142" s="125"/>
      <c r="C142" s="126"/>
      <c r="D142" s="127"/>
      <c r="E142" s="128"/>
      <c r="F142" s="129"/>
      <c r="G142" s="130"/>
      <c r="H142" s="133"/>
      <c r="I142" s="134"/>
      <c r="J142" s="134"/>
      <c r="K142" s="134"/>
      <c r="L142" s="134"/>
      <c r="M142" s="135"/>
      <c r="N142" s="135"/>
      <c r="O142" s="135"/>
      <c r="P142" s="135"/>
      <c r="Q142" s="135"/>
      <c r="R142" s="136"/>
      <c r="S142" s="133"/>
      <c r="T142" s="134"/>
      <c r="U142" s="134"/>
      <c r="V142" s="134"/>
      <c r="W142" s="134"/>
      <c r="X142" s="134"/>
      <c r="Y142" s="134"/>
      <c r="Z142" s="134"/>
      <c r="AA142" s="134"/>
      <c r="AB142" s="134"/>
      <c r="AC142" s="136"/>
      <c r="AD142" s="92"/>
      <c r="AE142" s="109" t="s">
        <v>50</v>
      </c>
      <c r="AF142" s="110"/>
      <c r="AG142" s="109" t="s">
        <v>50</v>
      </c>
      <c r="AH142" s="110"/>
      <c r="AI142" s="109" t="s">
        <v>50</v>
      </c>
      <c r="AJ142" s="110"/>
      <c r="AK142" s="111" t="str">
        <f aca="false">IF(ISERROR(AVERAGE(AF142:AJ142)),"",AVERAGE(AF142:AJ142))</f>
        <v/>
      </c>
      <c r="AL142" s="112" t="str">
        <f aca="false">IF(AK142="","",IF(AK142-INT(AK142)&lt;0.25,CEILING(AK142,0.5),IF(AK142-INT(AK142)&lt;0.5,CEILING(AK142,0.5),IF(AK142-INT(AK142)&lt;0,75,CEILING(AK142,0.5)))))</f>
        <v/>
      </c>
    </row>
    <row r="143" customFormat="false" ht="12.75" hidden="false" customHeight="false" outlineLevel="0" collapsed="false">
      <c r="B143" s="125"/>
      <c r="C143" s="126"/>
      <c r="D143" s="127"/>
      <c r="E143" s="128"/>
      <c r="F143" s="129"/>
      <c r="G143" s="130"/>
      <c r="H143" s="133"/>
      <c r="I143" s="134"/>
      <c r="J143" s="134"/>
      <c r="K143" s="134"/>
      <c r="L143" s="134"/>
      <c r="M143" s="135"/>
      <c r="N143" s="135"/>
      <c r="O143" s="135"/>
      <c r="P143" s="135"/>
      <c r="Q143" s="135"/>
      <c r="R143" s="136"/>
      <c r="S143" s="133"/>
      <c r="T143" s="134"/>
      <c r="U143" s="134"/>
      <c r="V143" s="134"/>
      <c r="W143" s="134"/>
      <c r="X143" s="134"/>
      <c r="Y143" s="134"/>
      <c r="Z143" s="134"/>
      <c r="AA143" s="134"/>
      <c r="AB143" s="134"/>
      <c r="AC143" s="136"/>
      <c r="AD143" s="92"/>
      <c r="AE143" s="109" t="s">
        <v>50</v>
      </c>
      <c r="AF143" s="110"/>
      <c r="AG143" s="109" t="s">
        <v>50</v>
      </c>
      <c r="AH143" s="110"/>
      <c r="AI143" s="109" t="s">
        <v>50</v>
      </c>
      <c r="AJ143" s="110"/>
      <c r="AK143" s="111" t="str">
        <f aca="false">IF(ISERROR(AVERAGE(AF143:AJ143)),"",AVERAGE(AF143:AJ143))</f>
        <v/>
      </c>
      <c r="AL143" s="112" t="str">
        <f aca="false">IF(AK143="","",IF(AK143-INT(AK143)&lt;0.25,CEILING(AK143,0.5),IF(AK143-INT(AK143)&lt;0.5,CEILING(AK143,0.5),IF(AK143-INT(AK143)&lt;0,75,CEILING(AK143,0.5)))))</f>
        <v/>
      </c>
    </row>
    <row r="144" customFormat="false" ht="12.75" hidden="false" customHeight="false" outlineLevel="0" collapsed="false">
      <c r="B144" s="125"/>
      <c r="C144" s="126"/>
      <c r="D144" s="127"/>
      <c r="E144" s="128"/>
      <c r="F144" s="129"/>
      <c r="G144" s="130"/>
      <c r="H144" s="133"/>
      <c r="I144" s="134"/>
      <c r="J144" s="134"/>
      <c r="K144" s="134"/>
      <c r="L144" s="134"/>
      <c r="M144" s="135"/>
      <c r="N144" s="135"/>
      <c r="O144" s="135"/>
      <c r="P144" s="135"/>
      <c r="Q144" s="135"/>
      <c r="R144" s="136"/>
      <c r="S144" s="133"/>
      <c r="T144" s="134"/>
      <c r="U144" s="134"/>
      <c r="V144" s="134"/>
      <c r="W144" s="134"/>
      <c r="X144" s="134"/>
      <c r="Y144" s="134"/>
      <c r="Z144" s="134"/>
      <c r="AA144" s="134"/>
      <c r="AB144" s="134"/>
      <c r="AC144" s="136"/>
      <c r="AD144" s="92"/>
      <c r="AE144" s="109" t="s">
        <v>50</v>
      </c>
      <c r="AF144" s="110"/>
      <c r="AG144" s="109" t="s">
        <v>50</v>
      </c>
      <c r="AH144" s="110"/>
      <c r="AI144" s="109" t="s">
        <v>50</v>
      </c>
      <c r="AJ144" s="110"/>
      <c r="AK144" s="111" t="str">
        <f aca="false">IF(ISERROR(AVERAGE(AF144:AJ144)),"",AVERAGE(AF144:AJ144))</f>
        <v/>
      </c>
      <c r="AL144" s="112" t="str">
        <f aca="false">IF(AK144="","",IF(AK144-INT(AK144)&lt;0.25,CEILING(AK144,0.5),IF(AK144-INT(AK144)&lt;0.5,CEILING(AK144,0.5),IF(AK144-INT(AK144)&lt;0,75,CEILING(AK144,0.5)))))</f>
        <v/>
      </c>
    </row>
    <row r="145" customFormat="false" ht="12.75" hidden="false" customHeight="false" outlineLevel="0" collapsed="false">
      <c r="B145" s="125"/>
      <c r="C145" s="126"/>
      <c r="D145" s="127"/>
      <c r="E145" s="128"/>
      <c r="F145" s="129"/>
      <c r="G145" s="130"/>
      <c r="H145" s="133"/>
      <c r="I145" s="134"/>
      <c r="J145" s="134"/>
      <c r="K145" s="134"/>
      <c r="L145" s="134"/>
      <c r="M145" s="135"/>
      <c r="N145" s="135"/>
      <c r="O145" s="135"/>
      <c r="P145" s="135"/>
      <c r="Q145" s="135"/>
      <c r="R145" s="136"/>
      <c r="S145" s="133"/>
      <c r="T145" s="134"/>
      <c r="U145" s="134"/>
      <c r="V145" s="134"/>
      <c r="W145" s="134"/>
      <c r="X145" s="134"/>
      <c r="Y145" s="134"/>
      <c r="Z145" s="134"/>
      <c r="AA145" s="134"/>
      <c r="AB145" s="134"/>
      <c r="AC145" s="136"/>
      <c r="AD145" s="92"/>
      <c r="AE145" s="109" t="s">
        <v>50</v>
      </c>
      <c r="AF145" s="110"/>
      <c r="AG145" s="109" t="s">
        <v>50</v>
      </c>
      <c r="AH145" s="110"/>
      <c r="AI145" s="109" t="s">
        <v>50</v>
      </c>
      <c r="AJ145" s="110"/>
      <c r="AK145" s="111" t="str">
        <f aca="false">IF(ISERROR(AVERAGE(AF145:AJ145)),"",AVERAGE(AF145:AJ145))</f>
        <v/>
      </c>
      <c r="AL145" s="112" t="str">
        <f aca="false">IF(AK145="","",IF(AK145-INT(AK145)&lt;0.25,CEILING(AK145,0.5),IF(AK145-INT(AK145)&lt;0.5,CEILING(AK145,0.5),IF(AK145-INT(AK145)&lt;0,75,CEILING(AK145,0.5)))))</f>
        <v/>
      </c>
    </row>
    <row r="146" customFormat="false" ht="12.75" hidden="false" customHeight="false" outlineLevel="0" collapsed="false">
      <c r="B146" s="125"/>
      <c r="C146" s="126"/>
      <c r="D146" s="127"/>
      <c r="E146" s="128"/>
      <c r="F146" s="129"/>
      <c r="G146" s="130"/>
      <c r="H146" s="133"/>
      <c r="I146" s="134"/>
      <c r="J146" s="134"/>
      <c r="K146" s="134"/>
      <c r="L146" s="134"/>
      <c r="M146" s="135"/>
      <c r="N146" s="135"/>
      <c r="O146" s="135"/>
      <c r="P146" s="135"/>
      <c r="Q146" s="135"/>
      <c r="R146" s="136"/>
      <c r="S146" s="133"/>
      <c r="T146" s="134"/>
      <c r="U146" s="134"/>
      <c r="V146" s="134"/>
      <c r="W146" s="134"/>
      <c r="X146" s="134"/>
      <c r="Y146" s="134"/>
      <c r="Z146" s="134"/>
      <c r="AA146" s="134"/>
      <c r="AB146" s="134"/>
      <c r="AC146" s="136"/>
      <c r="AD146" s="92"/>
      <c r="AE146" s="109" t="s">
        <v>50</v>
      </c>
      <c r="AF146" s="110"/>
      <c r="AG146" s="109" t="s">
        <v>50</v>
      </c>
      <c r="AH146" s="110"/>
      <c r="AI146" s="109" t="s">
        <v>50</v>
      </c>
      <c r="AJ146" s="110"/>
      <c r="AK146" s="111" t="str">
        <f aca="false">IF(ISERROR(AVERAGE(AF146:AJ146)),"",AVERAGE(AF146:AJ146))</f>
        <v/>
      </c>
      <c r="AL146" s="112" t="str">
        <f aca="false">IF(AK146="","",IF(AK146-INT(AK146)&lt;0.25,CEILING(AK146,0.5),IF(AK146-INT(AK146)&lt;0.5,CEILING(AK146,0.5),IF(AK146-INT(AK146)&lt;0,75,CEILING(AK146,0.5)))))</f>
        <v/>
      </c>
    </row>
    <row r="147" customFormat="false" ht="12.75" hidden="false" customHeight="false" outlineLevel="0" collapsed="false">
      <c r="B147" s="125"/>
      <c r="C147" s="126"/>
      <c r="D147" s="127"/>
      <c r="E147" s="128"/>
      <c r="F147" s="129"/>
      <c r="G147" s="130"/>
      <c r="H147" s="133"/>
      <c r="I147" s="134"/>
      <c r="J147" s="134"/>
      <c r="K147" s="134"/>
      <c r="L147" s="134"/>
      <c r="M147" s="135"/>
      <c r="N147" s="135"/>
      <c r="O147" s="135"/>
      <c r="P147" s="135"/>
      <c r="Q147" s="135"/>
      <c r="R147" s="136"/>
      <c r="S147" s="133"/>
      <c r="T147" s="134"/>
      <c r="U147" s="134"/>
      <c r="V147" s="134"/>
      <c r="W147" s="134"/>
      <c r="X147" s="134"/>
      <c r="Y147" s="134"/>
      <c r="Z147" s="134"/>
      <c r="AA147" s="134"/>
      <c r="AB147" s="134"/>
      <c r="AC147" s="136"/>
      <c r="AD147" s="92"/>
      <c r="AE147" s="109" t="s">
        <v>50</v>
      </c>
      <c r="AF147" s="110"/>
      <c r="AG147" s="109" t="s">
        <v>50</v>
      </c>
      <c r="AH147" s="110"/>
      <c r="AI147" s="109" t="s">
        <v>50</v>
      </c>
      <c r="AJ147" s="110"/>
      <c r="AK147" s="111" t="str">
        <f aca="false">IF(ISERROR(AVERAGE(AF147:AJ147)),"",AVERAGE(AF147:AJ147))</f>
        <v/>
      </c>
      <c r="AL147" s="112" t="str">
        <f aca="false">IF(AK147="","",IF(AK147-INT(AK147)&lt;0.25,CEILING(AK147,0.5),IF(AK147-INT(AK147)&lt;0.5,CEILING(AK147,0.5),IF(AK147-INT(AK147)&lt;0,75,CEILING(AK147,0.5)))))</f>
        <v/>
      </c>
    </row>
    <row r="148" customFormat="false" ht="12.75" hidden="false" customHeight="false" outlineLevel="0" collapsed="false">
      <c r="B148" s="125"/>
      <c r="C148" s="126"/>
      <c r="D148" s="127"/>
      <c r="E148" s="128"/>
      <c r="F148" s="129"/>
      <c r="G148" s="130"/>
      <c r="H148" s="133"/>
      <c r="I148" s="134"/>
      <c r="J148" s="134"/>
      <c r="K148" s="134"/>
      <c r="L148" s="134"/>
      <c r="M148" s="135"/>
      <c r="N148" s="135"/>
      <c r="O148" s="135"/>
      <c r="P148" s="135"/>
      <c r="Q148" s="135"/>
      <c r="R148" s="136"/>
      <c r="S148" s="133"/>
      <c r="T148" s="134"/>
      <c r="U148" s="134"/>
      <c r="V148" s="134"/>
      <c r="W148" s="134"/>
      <c r="X148" s="134"/>
      <c r="Y148" s="134"/>
      <c r="Z148" s="134"/>
      <c r="AA148" s="134"/>
      <c r="AB148" s="134"/>
      <c r="AC148" s="136"/>
      <c r="AD148" s="92"/>
      <c r="AE148" s="109" t="s">
        <v>50</v>
      </c>
      <c r="AF148" s="110"/>
      <c r="AG148" s="109" t="s">
        <v>50</v>
      </c>
      <c r="AH148" s="110"/>
      <c r="AI148" s="109" t="s">
        <v>50</v>
      </c>
      <c r="AJ148" s="110"/>
      <c r="AK148" s="111" t="str">
        <f aca="false">IF(ISERROR(AVERAGE(AF148:AJ148)),"",AVERAGE(AF148:AJ148))</f>
        <v/>
      </c>
      <c r="AL148" s="112" t="str">
        <f aca="false">IF(AK148="","",IF(AK148-INT(AK148)&lt;0.25,CEILING(AK148,0.5),IF(AK148-INT(AK148)&lt;0.5,CEILING(AK148,0.5),IF(AK148-INT(AK148)&lt;0,75,CEILING(AK148,0.5)))))</f>
        <v/>
      </c>
    </row>
    <row r="149" customFormat="false" ht="12.75" hidden="false" customHeight="false" outlineLevel="0" collapsed="false">
      <c r="B149" s="125"/>
      <c r="C149" s="126"/>
      <c r="D149" s="127"/>
      <c r="E149" s="128"/>
      <c r="F149" s="129"/>
      <c r="G149" s="130"/>
      <c r="H149" s="133"/>
      <c r="I149" s="134"/>
      <c r="J149" s="134"/>
      <c r="K149" s="134"/>
      <c r="L149" s="134"/>
      <c r="M149" s="135"/>
      <c r="N149" s="135"/>
      <c r="O149" s="135"/>
      <c r="P149" s="135"/>
      <c r="Q149" s="135"/>
      <c r="R149" s="136"/>
      <c r="S149" s="133"/>
      <c r="T149" s="134"/>
      <c r="U149" s="134"/>
      <c r="V149" s="134"/>
      <c r="W149" s="134"/>
      <c r="X149" s="134"/>
      <c r="Y149" s="134"/>
      <c r="Z149" s="134"/>
      <c r="AA149" s="134"/>
      <c r="AB149" s="134"/>
      <c r="AC149" s="136"/>
      <c r="AD149" s="92"/>
      <c r="AE149" s="109" t="s">
        <v>50</v>
      </c>
      <c r="AF149" s="110"/>
      <c r="AG149" s="109" t="s">
        <v>50</v>
      </c>
      <c r="AH149" s="110"/>
      <c r="AI149" s="109" t="s">
        <v>50</v>
      </c>
      <c r="AJ149" s="110"/>
      <c r="AK149" s="111" t="str">
        <f aca="false">IF(ISERROR(AVERAGE(AF149:AJ149)),"",AVERAGE(AF149:AJ149))</f>
        <v/>
      </c>
      <c r="AL149" s="112" t="str">
        <f aca="false">IF(AK149="","",IF(AK149-INT(AK149)&lt;0.25,CEILING(AK149,0.5),IF(AK149-INT(AK149)&lt;0.5,CEILING(AK149,0.5),IF(AK149-INT(AK149)&lt;0,75,CEILING(AK149,0.5)))))</f>
        <v/>
      </c>
    </row>
    <row r="150" customFormat="false" ht="12.75" hidden="false" customHeight="false" outlineLevel="0" collapsed="false">
      <c r="B150" s="125"/>
      <c r="C150" s="126"/>
      <c r="D150" s="127"/>
      <c r="E150" s="128"/>
      <c r="F150" s="129"/>
      <c r="G150" s="130"/>
      <c r="H150" s="133"/>
      <c r="I150" s="134"/>
      <c r="J150" s="134"/>
      <c r="K150" s="134"/>
      <c r="L150" s="134"/>
      <c r="M150" s="135"/>
      <c r="N150" s="135"/>
      <c r="O150" s="135"/>
      <c r="P150" s="135"/>
      <c r="Q150" s="135"/>
      <c r="R150" s="136"/>
      <c r="S150" s="133"/>
      <c r="T150" s="134"/>
      <c r="U150" s="134"/>
      <c r="V150" s="134"/>
      <c r="W150" s="134"/>
      <c r="X150" s="134"/>
      <c r="Y150" s="134"/>
      <c r="Z150" s="134"/>
      <c r="AA150" s="134"/>
      <c r="AB150" s="134"/>
      <c r="AC150" s="136"/>
      <c r="AD150" s="92"/>
      <c r="AE150" s="109" t="s">
        <v>50</v>
      </c>
      <c r="AF150" s="110"/>
      <c r="AG150" s="109" t="s">
        <v>50</v>
      </c>
      <c r="AH150" s="110"/>
      <c r="AI150" s="109" t="s">
        <v>50</v>
      </c>
      <c r="AJ150" s="110"/>
      <c r="AK150" s="111" t="str">
        <f aca="false">IF(ISERROR(AVERAGE(AF150:AJ150)),"",AVERAGE(AF150:AJ150))</f>
        <v/>
      </c>
      <c r="AL150" s="112" t="str">
        <f aca="false">IF(AK150="","",IF(AK150-INT(AK150)&lt;0.25,CEILING(AK150,0.5),IF(AK150-INT(AK150)&lt;0.5,CEILING(AK150,0.5),IF(AK150-INT(AK150)&lt;0,75,CEILING(AK150,0.5)))))</f>
        <v/>
      </c>
    </row>
    <row r="151" customFormat="false" ht="12.75" hidden="false" customHeight="false" outlineLevel="0" collapsed="false">
      <c r="B151" s="125"/>
      <c r="C151" s="126"/>
      <c r="D151" s="127"/>
      <c r="E151" s="128"/>
      <c r="F151" s="129"/>
      <c r="G151" s="130"/>
      <c r="H151" s="133"/>
      <c r="I151" s="134"/>
      <c r="J151" s="134"/>
      <c r="K151" s="134"/>
      <c r="L151" s="134"/>
      <c r="M151" s="135"/>
      <c r="N151" s="135"/>
      <c r="O151" s="135"/>
      <c r="P151" s="135"/>
      <c r="Q151" s="135"/>
      <c r="R151" s="136"/>
      <c r="S151" s="133"/>
      <c r="T151" s="134"/>
      <c r="U151" s="134"/>
      <c r="V151" s="134"/>
      <c r="W151" s="134"/>
      <c r="X151" s="134"/>
      <c r="Y151" s="134"/>
      <c r="Z151" s="134"/>
      <c r="AA151" s="134"/>
      <c r="AB151" s="134"/>
      <c r="AC151" s="136"/>
      <c r="AD151" s="92"/>
      <c r="AE151" s="109" t="s">
        <v>50</v>
      </c>
      <c r="AF151" s="110"/>
      <c r="AG151" s="109" t="s">
        <v>50</v>
      </c>
      <c r="AH151" s="110"/>
      <c r="AI151" s="109" t="s">
        <v>50</v>
      </c>
      <c r="AJ151" s="110"/>
      <c r="AK151" s="111" t="str">
        <f aca="false">IF(ISERROR(AVERAGE(AF151:AJ151)),"",AVERAGE(AF151:AJ151))</f>
        <v/>
      </c>
      <c r="AL151" s="112" t="str">
        <f aca="false">IF(AK151="","",IF(AK151-INT(AK151)&lt;0.25,CEILING(AK151,0.5),IF(AK151-INT(AK151)&lt;0.5,CEILING(AK151,0.5),IF(AK151-INT(AK151)&lt;0,75,CEILING(AK151,0.5)))))</f>
        <v/>
      </c>
    </row>
    <row r="152" customFormat="false" ht="12.75" hidden="false" customHeight="false" outlineLevel="0" collapsed="false">
      <c r="B152" s="125"/>
      <c r="C152" s="126"/>
      <c r="D152" s="127"/>
      <c r="E152" s="128"/>
      <c r="F152" s="129"/>
      <c r="G152" s="130"/>
      <c r="H152" s="133"/>
      <c r="I152" s="134"/>
      <c r="J152" s="134"/>
      <c r="K152" s="134"/>
      <c r="L152" s="134"/>
      <c r="M152" s="135"/>
      <c r="N152" s="135"/>
      <c r="O152" s="135"/>
      <c r="P152" s="135"/>
      <c r="Q152" s="135"/>
      <c r="R152" s="136"/>
      <c r="S152" s="133"/>
      <c r="T152" s="134"/>
      <c r="U152" s="134"/>
      <c r="V152" s="134"/>
      <c r="W152" s="134"/>
      <c r="X152" s="134"/>
      <c r="Y152" s="134"/>
      <c r="Z152" s="134"/>
      <c r="AA152" s="134"/>
      <c r="AB152" s="134"/>
      <c r="AC152" s="136"/>
      <c r="AD152" s="92"/>
      <c r="AE152" s="109" t="s">
        <v>50</v>
      </c>
      <c r="AF152" s="110"/>
      <c r="AG152" s="109" t="s">
        <v>50</v>
      </c>
      <c r="AH152" s="110"/>
      <c r="AI152" s="109" t="s">
        <v>50</v>
      </c>
      <c r="AJ152" s="110"/>
      <c r="AK152" s="111" t="str">
        <f aca="false">IF(ISERROR(AVERAGE(AF152:AJ152)),"",AVERAGE(AF152:AJ152))</f>
        <v/>
      </c>
      <c r="AL152" s="112" t="str">
        <f aca="false">IF(AK152="","",IF(AK152-INT(AK152)&lt;0.25,CEILING(AK152,0.5),IF(AK152-INT(AK152)&lt;0.5,CEILING(AK152,0.5),IF(AK152-INT(AK152)&lt;0,75,CEILING(AK152,0.5)))))</f>
        <v/>
      </c>
    </row>
    <row r="153" customFormat="false" ht="12.75" hidden="false" customHeight="false" outlineLevel="0" collapsed="false">
      <c r="B153" s="125"/>
      <c r="C153" s="126"/>
      <c r="D153" s="127"/>
      <c r="E153" s="128"/>
      <c r="F153" s="129"/>
      <c r="G153" s="130"/>
      <c r="H153" s="133"/>
      <c r="I153" s="134"/>
      <c r="J153" s="134"/>
      <c r="K153" s="134"/>
      <c r="L153" s="134"/>
      <c r="M153" s="135"/>
      <c r="N153" s="135"/>
      <c r="O153" s="135"/>
      <c r="P153" s="135"/>
      <c r="Q153" s="135"/>
      <c r="R153" s="136"/>
      <c r="S153" s="133"/>
      <c r="T153" s="134"/>
      <c r="U153" s="134"/>
      <c r="V153" s="134"/>
      <c r="W153" s="134"/>
      <c r="X153" s="134"/>
      <c r="Y153" s="134"/>
      <c r="Z153" s="134"/>
      <c r="AA153" s="134"/>
      <c r="AB153" s="134"/>
      <c r="AC153" s="136"/>
      <c r="AD153" s="92"/>
      <c r="AE153" s="109" t="s">
        <v>50</v>
      </c>
      <c r="AF153" s="110"/>
      <c r="AG153" s="109" t="s">
        <v>50</v>
      </c>
      <c r="AH153" s="110"/>
      <c r="AI153" s="109" t="s">
        <v>50</v>
      </c>
      <c r="AJ153" s="110"/>
      <c r="AK153" s="111" t="str">
        <f aca="false">IF(ISERROR(AVERAGE(AF153:AJ153)),"",AVERAGE(AF153:AJ153))</f>
        <v/>
      </c>
      <c r="AL153" s="112" t="str">
        <f aca="false">IF(AK153="","",IF(AK153-INT(AK153)&lt;0.25,CEILING(AK153,0.5),IF(AK153-INT(AK153)&lt;0.5,CEILING(AK153,0.5),IF(AK153-INT(AK153)&lt;0,75,CEILING(AK153,0.5)))))</f>
        <v/>
      </c>
    </row>
    <row r="154" customFormat="false" ht="12.75" hidden="false" customHeight="false" outlineLevel="0" collapsed="false">
      <c r="B154" s="125"/>
      <c r="C154" s="126"/>
      <c r="D154" s="127"/>
      <c r="E154" s="128"/>
      <c r="F154" s="129"/>
      <c r="G154" s="130"/>
      <c r="H154" s="133"/>
      <c r="I154" s="134"/>
      <c r="J154" s="134"/>
      <c r="K154" s="134"/>
      <c r="L154" s="134"/>
      <c r="M154" s="135"/>
      <c r="N154" s="135"/>
      <c r="O154" s="135"/>
      <c r="P154" s="135"/>
      <c r="Q154" s="135"/>
      <c r="R154" s="136"/>
      <c r="S154" s="133"/>
      <c r="T154" s="134"/>
      <c r="U154" s="134"/>
      <c r="V154" s="134"/>
      <c r="W154" s="134"/>
      <c r="X154" s="134"/>
      <c r="Y154" s="134"/>
      <c r="Z154" s="134"/>
      <c r="AA154" s="134"/>
      <c r="AB154" s="134"/>
      <c r="AC154" s="136"/>
      <c r="AD154" s="92"/>
      <c r="AE154" s="109" t="s">
        <v>50</v>
      </c>
      <c r="AF154" s="110"/>
      <c r="AG154" s="109" t="s">
        <v>50</v>
      </c>
      <c r="AH154" s="110"/>
      <c r="AI154" s="109" t="s">
        <v>50</v>
      </c>
      <c r="AJ154" s="110"/>
      <c r="AK154" s="111" t="str">
        <f aca="false">IF(ISERROR(AVERAGE(AF154:AJ154)),"",AVERAGE(AF154:AJ154))</f>
        <v/>
      </c>
      <c r="AL154" s="112" t="str">
        <f aca="false">IF(AK154="","",IF(AK154-INT(AK154)&lt;0.25,CEILING(AK154,0.5),IF(AK154-INT(AK154)&lt;0.5,CEILING(AK154,0.5),IF(AK154-INT(AK154)&lt;0,75,CEILING(AK154,0.5)))))</f>
        <v/>
      </c>
    </row>
    <row r="155" customFormat="false" ht="12.75" hidden="false" customHeight="false" outlineLevel="0" collapsed="false">
      <c r="B155" s="125"/>
      <c r="C155" s="126"/>
      <c r="D155" s="127"/>
      <c r="E155" s="128"/>
      <c r="F155" s="129"/>
      <c r="G155" s="130"/>
      <c r="H155" s="133"/>
      <c r="I155" s="134"/>
      <c r="J155" s="134"/>
      <c r="K155" s="134"/>
      <c r="L155" s="134"/>
      <c r="M155" s="135"/>
      <c r="N155" s="135"/>
      <c r="O155" s="135"/>
      <c r="P155" s="135"/>
      <c r="Q155" s="135"/>
      <c r="R155" s="136"/>
      <c r="S155" s="133"/>
      <c r="T155" s="134"/>
      <c r="U155" s="134"/>
      <c r="V155" s="134"/>
      <c r="W155" s="134"/>
      <c r="X155" s="134"/>
      <c r="Y155" s="134"/>
      <c r="Z155" s="134"/>
      <c r="AA155" s="134"/>
      <c r="AB155" s="134"/>
      <c r="AC155" s="136"/>
      <c r="AD155" s="92"/>
      <c r="AE155" s="109" t="s">
        <v>50</v>
      </c>
      <c r="AF155" s="110"/>
      <c r="AG155" s="109" t="s">
        <v>50</v>
      </c>
      <c r="AH155" s="110"/>
      <c r="AI155" s="109" t="s">
        <v>50</v>
      </c>
      <c r="AJ155" s="110"/>
      <c r="AK155" s="111" t="str">
        <f aca="false">IF(ISERROR(AVERAGE(AF155:AJ155)),"",AVERAGE(AF155:AJ155))</f>
        <v/>
      </c>
      <c r="AL155" s="112" t="str">
        <f aca="false">IF(AK155="","",IF(AK155-INT(AK155)&lt;0.25,CEILING(AK155,0.5),IF(AK155-INT(AK155)&lt;0.5,CEILING(AK155,0.5),IF(AK155-INT(AK155)&lt;0,75,CEILING(AK155,0.5)))))</f>
        <v/>
      </c>
    </row>
    <row r="156" customFormat="false" ht="12.75" hidden="false" customHeight="false" outlineLevel="0" collapsed="false">
      <c r="B156" s="125"/>
      <c r="C156" s="126"/>
      <c r="D156" s="127"/>
      <c r="E156" s="128"/>
      <c r="F156" s="129"/>
      <c r="G156" s="130"/>
      <c r="H156" s="133"/>
      <c r="I156" s="134"/>
      <c r="J156" s="134"/>
      <c r="K156" s="134"/>
      <c r="L156" s="134"/>
      <c r="M156" s="135"/>
      <c r="N156" s="135"/>
      <c r="O156" s="135"/>
      <c r="P156" s="135"/>
      <c r="Q156" s="135"/>
      <c r="R156" s="136"/>
      <c r="S156" s="133"/>
      <c r="T156" s="134"/>
      <c r="U156" s="134"/>
      <c r="V156" s="134"/>
      <c r="W156" s="134"/>
      <c r="X156" s="134"/>
      <c r="Y156" s="134"/>
      <c r="Z156" s="134"/>
      <c r="AA156" s="134"/>
      <c r="AB156" s="134"/>
      <c r="AC156" s="136"/>
      <c r="AD156" s="92"/>
      <c r="AE156" s="109" t="s">
        <v>50</v>
      </c>
      <c r="AF156" s="110"/>
      <c r="AG156" s="109" t="s">
        <v>50</v>
      </c>
      <c r="AH156" s="110"/>
      <c r="AI156" s="109" t="s">
        <v>50</v>
      </c>
      <c r="AJ156" s="110"/>
      <c r="AK156" s="111" t="str">
        <f aca="false">IF(ISERROR(AVERAGE(AF156:AJ156)),"",AVERAGE(AF156:AJ156))</f>
        <v/>
      </c>
      <c r="AL156" s="112" t="str">
        <f aca="false">IF(AK156="","",IF(AK156-INT(AK156)&lt;0.25,CEILING(AK156,0.5),IF(AK156-INT(AK156)&lt;0.5,CEILING(AK156,0.5),IF(AK156-INT(AK156)&lt;0,75,CEILING(AK156,0.5)))))</f>
        <v/>
      </c>
    </row>
    <row r="157" customFormat="false" ht="12.75" hidden="false" customHeight="false" outlineLevel="0" collapsed="false">
      <c r="B157" s="125"/>
      <c r="C157" s="126"/>
      <c r="D157" s="127"/>
      <c r="E157" s="128"/>
      <c r="F157" s="129"/>
      <c r="G157" s="130"/>
      <c r="H157" s="133"/>
      <c r="I157" s="134"/>
      <c r="J157" s="134"/>
      <c r="K157" s="134"/>
      <c r="L157" s="134"/>
      <c r="M157" s="135"/>
      <c r="N157" s="135"/>
      <c r="O157" s="135"/>
      <c r="P157" s="135"/>
      <c r="Q157" s="135"/>
      <c r="R157" s="136"/>
      <c r="S157" s="133"/>
      <c r="T157" s="134"/>
      <c r="U157" s="134"/>
      <c r="V157" s="134"/>
      <c r="W157" s="134"/>
      <c r="X157" s="134"/>
      <c r="Y157" s="134"/>
      <c r="Z157" s="134"/>
      <c r="AA157" s="134"/>
      <c r="AB157" s="134"/>
      <c r="AC157" s="136"/>
      <c r="AD157" s="92"/>
      <c r="AE157" s="109" t="s">
        <v>50</v>
      </c>
      <c r="AF157" s="110"/>
      <c r="AG157" s="109" t="s">
        <v>50</v>
      </c>
      <c r="AH157" s="110"/>
      <c r="AI157" s="109" t="s">
        <v>50</v>
      </c>
      <c r="AJ157" s="110"/>
      <c r="AK157" s="111" t="str">
        <f aca="false">IF(ISERROR(AVERAGE(AF157:AJ157)),"",AVERAGE(AF157:AJ157))</f>
        <v/>
      </c>
      <c r="AL157" s="112" t="str">
        <f aca="false">IF(AK157="","",IF(AK157-INT(AK157)&lt;0.25,CEILING(AK157,0.5),IF(AK157-INT(AK157)&lt;0.5,CEILING(AK157,0.5),IF(AK157-INT(AK157)&lt;0,75,CEILING(AK157,0.5)))))</f>
        <v/>
      </c>
    </row>
    <row r="158" customFormat="false" ht="12.75" hidden="false" customHeight="false" outlineLevel="0" collapsed="false">
      <c r="B158" s="125"/>
      <c r="C158" s="126"/>
      <c r="D158" s="127"/>
      <c r="E158" s="128"/>
      <c r="F158" s="129"/>
      <c r="G158" s="130"/>
      <c r="H158" s="133"/>
      <c r="I158" s="134"/>
      <c r="J158" s="134"/>
      <c r="K158" s="134"/>
      <c r="L158" s="134"/>
      <c r="M158" s="135"/>
      <c r="N158" s="135"/>
      <c r="O158" s="135"/>
      <c r="P158" s="135"/>
      <c r="Q158" s="135"/>
      <c r="R158" s="136"/>
      <c r="S158" s="133"/>
      <c r="T158" s="134"/>
      <c r="U158" s="134"/>
      <c r="V158" s="134"/>
      <c r="W158" s="134"/>
      <c r="X158" s="134"/>
      <c r="Y158" s="134"/>
      <c r="Z158" s="134"/>
      <c r="AA158" s="134"/>
      <c r="AB158" s="134"/>
      <c r="AC158" s="136"/>
      <c r="AD158" s="92"/>
      <c r="AE158" s="109" t="s">
        <v>50</v>
      </c>
      <c r="AF158" s="110"/>
      <c r="AG158" s="109" t="s">
        <v>50</v>
      </c>
      <c r="AH158" s="110"/>
      <c r="AI158" s="109" t="s">
        <v>50</v>
      </c>
      <c r="AJ158" s="110"/>
      <c r="AK158" s="111" t="str">
        <f aca="false">IF(ISERROR(AVERAGE(AF158:AJ158)),"",AVERAGE(AF158:AJ158))</f>
        <v/>
      </c>
      <c r="AL158" s="112" t="str">
        <f aca="false">IF(AK158="","",IF(AK158-INT(AK158)&lt;0.25,CEILING(AK158,0.5),IF(AK158-INT(AK158)&lt;0.5,CEILING(AK158,0.5),IF(AK158-INT(AK158)&lt;0,75,CEILING(AK158,0.5)))))</f>
        <v/>
      </c>
    </row>
    <row r="159" customFormat="false" ht="12.75" hidden="false" customHeight="false" outlineLevel="0" collapsed="false">
      <c r="B159" s="125"/>
      <c r="C159" s="126"/>
      <c r="D159" s="127"/>
      <c r="E159" s="128"/>
      <c r="F159" s="129"/>
      <c r="G159" s="130"/>
      <c r="H159" s="133"/>
      <c r="I159" s="134"/>
      <c r="J159" s="134"/>
      <c r="K159" s="134"/>
      <c r="L159" s="134"/>
      <c r="M159" s="135"/>
      <c r="N159" s="135"/>
      <c r="O159" s="135"/>
      <c r="P159" s="135"/>
      <c r="Q159" s="135"/>
      <c r="R159" s="136"/>
      <c r="S159" s="133"/>
      <c r="T159" s="134"/>
      <c r="U159" s="134"/>
      <c r="V159" s="134"/>
      <c r="W159" s="134"/>
      <c r="X159" s="134"/>
      <c r="Y159" s="134"/>
      <c r="Z159" s="134"/>
      <c r="AA159" s="134"/>
      <c r="AB159" s="134"/>
      <c r="AC159" s="136"/>
      <c r="AD159" s="92"/>
      <c r="AE159" s="109" t="s">
        <v>50</v>
      </c>
      <c r="AF159" s="110"/>
      <c r="AG159" s="109" t="s">
        <v>50</v>
      </c>
      <c r="AH159" s="110"/>
      <c r="AI159" s="109" t="s">
        <v>50</v>
      </c>
      <c r="AJ159" s="110"/>
      <c r="AK159" s="111" t="str">
        <f aca="false">IF(ISERROR(AVERAGE(AF159:AJ159)),"",AVERAGE(AF159:AJ159))</f>
        <v/>
      </c>
      <c r="AL159" s="112" t="str">
        <f aca="false">IF(AK159="","",IF(AK159-INT(AK159)&lt;0.25,CEILING(AK159,0.5),IF(AK159-INT(AK159)&lt;0.5,CEILING(AK159,0.5),IF(AK159-INT(AK159)&lt;0,75,CEILING(AK159,0.5)))))</f>
        <v/>
      </c>
    </row>
    <row r="160" customFormat="false" ht="12.75" hidden="false" customHeight="false" outlineLevel="0" collapsed="false">
      <c r="B160" s="125"/>
      <c r="C160" s="126"/>
      <c r="D160" s="127"/>
      <c r="E160" s="128"/>
      <c r="F160" s="129"/>
      <c r="G160" s="130"/>
      <c r="H160" s="133"/>
      <c r="I160" s="134"/>
      <c r="J160" s="134"/>
      <c r="K160" s="134"/>
      <c r="L160" s="134"/>
      <c r="M160" s="135"/>
      <c r="N160" s="135"/>
      <c r="O160" s="135"/>
      <c r="P160" s="135"/>
      <c r="Q160" s="135"/>
      <c r="R160" s="136"/>
      <c r="S160" s="133"/>
      <c r="T160" s="134"/>
      <c r="U160" s="134"/>
      <c r="V160" s="134"/>
      <c r="W160" s="134"/>
      <c r="X160" s="134"/>
      <c r="Y160" s="134"/>
      <c r="Z160" s="134"/>
      <c r="AA160" s="134"/>
      <c r="AB160" s="134"/>
      <c r="AC160" s="136"/>
      <c r="AD160" s="92"/>
      <c r="AE160" s="109" t="s">
        <v>50</v>
      </c>
      <c r="AF160" s="110"/>
      <c r="AG160" s="109" t="s">
        <v>50</v>
      </c>
      <c r="AH160" s="110"/>
      <c r="AI160" s="109" t="s">
        <v>50</v>
      </c>
      <c r="AJ160" s="110"/>
      <c r="AK160" s="111" t="str">
        <f aca="false">IF(ISERROR(AVERAGE(AF160:AJ160)),"",AVERAGE(AF160:AJ160))</f>
        <v/>
      </c>
      <c r="AL160" s="112" t="str">
        <f aca="false">IF(AK160="","",IF(AK160-INT(AK160)&lt;0.25,CEILING(AK160,0.5),IF(AK160-INT(AK160)&lt;0.5,CEILING(AK160,0.5),IF(AK160-INT(AK160)&lt;0,75,CEILING(AK160,0.5)))))</f>
        <v/>
      </c>
    </row>
    <row r="161" customFormat="false" ht="12.75" hidden="false" customHeight="false" outlineLevel="0" collapsed="false">
      <c r="B161" s="125"/>
      <c r="C161" s="126"/>
      <c r="D161" s="127"/>
      <c r="E161" s="128"/>
      <c r="F161" s="129"/>
      <c r="G161" s="130"/>
      <c r="H161" s="133"/>
      <c r="I161" s="134"/>
      <c r="J161" s="134"/>
      <c r="K161" s="134"/>
      <c r="L161" s="134"/>
      <c r="M161" s="135"/>
      <c r="N161" s="135"/>
      <c r="O161" s="135"/>
      <c r="P161" s="135"/>
      <c r="Q161" s="135"/>
      <c r="R161" s="136"/>
      <c r="S161" s="133"/>
      <c r="T161" s="134"/>
      <c r="U161" s="134"/>
      <c r="V161" s="134"/>
      <c r="W161" s="134"/>
      <c r="X161" s="134"/>
      <c r="Y161" s="134"/>
      <c r="Z161" s="134"/>
      <c r="AA161" s="134"/>
      <c r="AB161" s="134"/>
      <c r="AC161" s="136"/>
      <c r="AD161" s="92"/>
      <c r="AE161" s="109" t="s">
        <v>50</v>
      </c>
      <c r="AF161" s="110"/>
      <c r="AG161" s="109" t="s">
        <v>50</v>
      </c>
      <c r="AH161" s="110"/>
      <c r="AI161" s="109" t="s">
        <v>50</v>
      </c>
      <c r="AJ161" s="110"/>
      <c r="AK161" s="111" t="str">
        <f aca="false">IF(ISERROR(AVERAGE(AF161:AJ161)),"",AVERAGE(AF161:AJ161))</f>
        <v/>
      </c>
      <c r="AL161" s="112" t="str">
        <f aca="false">IF(AK161="","",IF(AK161-INT(AK161)&lt;0.25,CEILING(AK161,0.5),IF(AK161-INT(AK161)&lt;0.5,CEILING(AK161,0.5),IF(AK161-INT(AK161)&lt;0,75,CEILING(AK161,0.5)))))</f>
        <v/>
      </c>
    </row>
    <row r="162" customFormat="false" ht="12.75" hidden="false" customHeight="false" outlineLevel="0" collapsed="false">
      <c r="B162" s="125"/>
      <c r="C162" s="126"/>
      <c r="D162" s="127"/>
      <c r="E162" s="128"/>
      <c r="F162" s="129"/>
      <c r="G162" s="130"/>
      <c r="H162" s="133"/>
      <c r="I162" s="134"/>
      <c r="J162" s="134"/>
      <c r="K162" s="134"/>
      <c r="L162" s="134"/>
      <c r="M162" s="135"/>
      <c r="N162" s="135"/>
      <c r="O162" s="135"/>
      <c r="P162" s="135"/>
      <c r="Q162" s="135"/>
      <c r="R162" s="136"/>
      <c r="S162" s="133"/>
      <c r="T162" s="134"/>
      <c r="U162" s="134"/>
      <c r="V162" s="134"/>
      <c r="W162" s="134"/>
      <c r="X162" s="134"/>
      <c r="Y162" s="134"/>
      <c r="Z162" s="134"/>
      <c r="AA162" s="134"/>
      <c r="AB162" s="134"/>
      <c r="AC162" s="136"/>
      <c r="AD162" s="92"/>
      <c r="AE162" s="109" t="s">
        <v>50</v>
      </c>
      <c r="AF162" s="110"/>
      <c r="AG162" s="109" t="s">
        <v>50</v>
      </c>
      <c r="AH162" s="110"/>
      <c r="AI162" s="109" t="s">
        <v>50</v>
      </c>
      <c r="AJ162" s="110"/>
      <c r="AK162" s="111" t="str">
        <f aca="false">IF(ISERROR(AVERAGE(AF162:AJ162)),"",AVERAGE(AF162:AJ162))</f>
        <v/>
      </c>
      <c r="AL162" s="112" t="str">
        <f aca="false">IF(AK162="","",IF(AK162-INT(AK162)&lt;0.25,CEILING(AK162,0.5),IF(AK162-INT(AK162)&lt;0.5,CEILING(AK162,0.5),IF(AK162-INT(AK162)&lt;0,75,CEILING(AK162,0.5)))))</f>
        <v/>
      </c>
    </row>
    <row r="163" customFormat="false" ht="12.75" hidden="false" customHeight="false" outlineLevel="0" collapsed="false">
      <c r="B163" s="125"/>
      <c r="C163" s="126"/>
      <c r="D163" s="127"/>
      <c r="E163" s="128"/>
      <c r="F163" s="129"/>
      <c r="G163" s="130"/>
      <c r="H163" s="133"/>
      <c r="I163" s="134"/>
      <c r="J163" s="134"/>
      <c r="K163" s="134"/>
      <c r="L163" s="134"/>
      <c r="M163" s="135"/>
      <c r="N163" s="135"/>
      <c r="O163" s="135"/>
      <c r="P163" s="135"/>
      <c r="Q163" s="135"/>
      <c r="R163" s="136"/>
      <c r="S163" s="133"/>
      <c r="T163" s="134"/>
      <c r="U163" s="134"/>
      <c r="V163" s="134"/>
      <c r="W163" s="134"/>
      <c r="X163" s="134"/>
      <c r="Y163" s="134"/>
      <c r="Z163" s="134"/>
      <c r="AA163" s="134"/>
      <c r="AB163" s="134"/>
      <c r="AC163" s="136"/>
      <c r="AD163" s="92"/>
      <c r="AE163" s="109" t="s">
        <v>50</v>
      </c>
      <c r="AF163" s="110"/>
      <c r="AG163" s="109" t="s">
        <v>50</v>
      </c>
      <c r="AH163" s="110"/>
      <c r="AI163" s="109" t="s">
        <v>50</v>
      </c>
      <c r="AJ163" s="110"/>
      <c r="AK163" s="111" t="str">
        <f aca="false">IF(ISERROR(AVERAGE(AF163:AJ163)),"",AVERAGE(AF163:AJ163))</f>
        <v/>
      </c>
      <c r="AL163" s="112" t="str">
        <f aca="false">IF(AK163="","",IF(AK163-INT(AK163)&lt;0.25,CEILING(AK163,0.5),IF(AK163-INT(AK163)&lt;0.5,CEILING(AK163,0.5),IF(AK163-INT(AK163)&lt;0,75,CEILING(AK163,0.5)))))</f>
        <v/>
      </c>
    </row>
    <row r="164" customFormat="false" ht="12.75" hidden="false" customHeight="false" outlineLevel="0" collapsed="false">
      <c r="B164" s="125"/>
      <c r="C164" s="126"/>
      <c r="D164" s="127"/>
      <c r="E164" s="128"/>
      <c r="F164" s="129"/>
      <c r="G164" s="130"/>
      <c r="H164" s="133"/>
      <c r="I164" s="134"/>
      <c r="J164" s="134"/>
      <c r="K164" s="134"/>
      <c r="L164" s="134"/>
      <c r="M164" s="135"/>
      <c r="N164" s="135"/>
      <c r="O164" s="135"/>
      <c r="P164" s="135"/>
      <c r="Q164" s="135"/>
      <c r="R164" s="136"/>
      <c r="S164" s="133"/>
      <c r="T164" s="134"/>
      <c r="U164" s="134"/>
      <c r="V164" s="134"/>
      <c r="W164" s="134"/>
      <c r="X164" s="134"/>
      <c r="Y164" s="134"/>
      <c r="Z164" s="134"/>
      <c r="AA164" s="134"/>
      <c r="AB164" s="134"/>
      <c r="AC164" s="136"/>
      <c r="AD164" s="92"/>
      <c r="AE164" s="109" t="s">
        <v>50</v>
      </c>
      <c r="AF164" s="110"/>
      <c r="AG164" s="109" t="s">
        <v>50</v>
      </c>
      <c r="AH164" s="110"/>
      <c r="AI164" s="109" t="s">
        <v>50</v>
      </c>
      <c r="AJ164" s="110"/>
      <c r="AK164" s="111" t="str">
        <f aca="false">IF(ISERROR(AVERAGE(AF164:AJ164)),"",AVERAGE(AF164:AJ164))</f>
        <v/>
      </c>
      <c r="AL164" s="112" t="str">
        <f aca="false">IF(AK164="","",IF(AK164-INT(AK164)&lt;0.25,CEILING(AK164,0.5),IF(AK164-INT(AK164)&lt;0.5,CEILING(AK164,0.5),IF(AK164-INT(AK164)&lt;0,75,CEILING(AK164,0.5)))))</f>
        <v/>
      </c>
    </row>
    <row r="165" customFormat="false" ht="12.75" hidden="false" customHeight="false" outlineLevel="0" collapsed="false">
      <c r="B165" s="125"/>
      <c r="C165" s="126"/>
      <c r="D165" s="127"/>
      <c r="E165" s="128"/>
      <c r="F165" s="129"/>
      <c r="G165" s="130"/>
      <c r="H165" s="133"/>
      <c r="I165" s="134"/>
      <c r="J165" s="134"/>
      <c r="K165" s="134"/>
      <c r="L165" s="134"/>
      <c r="M165" s="135"/>
      <c r="N165" s="135"/>
      <c r="O165" s="135"/>
      <c r="P165" s="135"/>
      <c r="Q165" s="135"/>
      <c r="R165" s="136"/>
      <c r="S165" s="133"/>
      <c r="T165" s="134"/>
      <c r="U165" s="134"/>
      <c r="V165" s="134"/>
      <c r="W165" s="134"/>
      <c r="X165" s="134"/>
      <c r="Y165" s="134"/>
      <c r="Z165" s="134"/>
      <c r="AA165" s="134"/>
      <c r="AB165" s="134"/>
      <c r="AC165" s="136"/>
      <c r="AD165" s="92"/>
      <c r="AE165" s="109" t="s">
        <v>50</v>
      </c>
      <c r="AF165" s="110"/>
      <c r="AG165" s="109" t="s">
        <v>50</v>
      </c>
      <c r="AH165" s="110"/>
      <c r="AI165" s="109" t="s">
        <v>50</v>
      </c>
      <c r="AJ165" s="110"/>
      <c r="AK165" s="111" t="str">
        <f aca="false">IF(ISERROR(AVERAGE(AF165:AJ165)),"",AVERAGE(AF165:AJ165))</f>
        <v/>
      </c>
      <c r="AL165" s="112" t="str">
        <f aca="false">IF(AK165="","",IF(AK165-INT(AK165)&lt;0.25,CEILING(AK165,0.5),IF(AK165-INT(AK165)&lt;0.5,CEILING(AK165,0.5),IF(AK165-INT(AK165)&lt;0,75,CEILING(AK165,0.5)))))</f>
        <v/>
      </c>
    </row>
    <row r="166" customFormat="false" ht="12.75" hidden="false" customHeight="false" outlineLevel="0" collapsed="false">
      <c r="B166" s="125"/>
      <c r="C166" s="126"/>
      <c r="D166" s="127"/>
      <c r="E166" s="128"/>
      <c r="F166" s="129"/>
      <c r="G166" s="130"/>
      <c r="H166" s="133"/>
      <c r="I166" s="134"/>
      <c r="J166" s="134"/>
      <c r="K166" s="134"/>
      <c r="L166" s="134"/>
      <c r="M166" s="135"/>
      <c r="N166" s="135"/>
      <c r="O166" s="135"/>
      <c r="P166" s="135"/>
      <c r="Q166" s="135"/>
      <c r="R166" s="136"/>
      <c r="S166" s="133"/>
      <c r="T166" s="134"/>
      <c r="U166" s="134"/>
      <c r="V166" s="134"/>
      <c r="W166" s="134"/>
      <c r="X166" s="134"/>
      <c r="Y166" s="134"/>
      <c r="Z166" s="134"/>
      <c r="AA166" s="134"/>
      <c r="AB166" s="134"/>
      <c r="AC166" s="136"/>
      <c r="AD166" s="92"/>
      <c r="AE166" s="109" t="s">
        <v>50</v>
      </c>
      <c r="AF166" s="110"/>
      <c r="AG166" s="109" t="s">
        <v>50</v>
      </c>
      <c r="AH166" s="110"/>
      <c r="AI166" s="109" t="s">
        <v>50</v>
      </c>
      <c r="AJ166" s="110"/>
      <c r="AK166" s="111" t="str">
        <f aca="false">IF(ISERROR(AVERAGE(AF166:AJ166)),"",AVERAGE(AF166:AJ166))</f>
        <v/>
      </c>
      <c r="AL166" s="112" t="str">
        <f aca="false">IF(AK166="","",IF(AK166-INT(AK166)&lt;0.25,CEILING(AK166,0.5),IF(AK166-INT(AK166)&lt;0.5,CEILING(AK166,0.5),IF(AK166-INT(AK166)&lt;0,75,CEILING(AK166,0.5)))))</f>
        <v/>
      </c>
    </row>
    <row r="167" customFormat="false" ht="12.75" hidden="false" customHeight="false" outlineLevel="0" collapsed="false">
      <c r="B167" s="125"/>
      <c r="C167" s="126"/>
      <c r="D167" s="127"/>
      <c r="E167" s="128"/>
      <c r="F167" s="129"/>
      <c r="G167" s="130"/>
      <c r="H167" s="133"/>
      <c r="I167" s="134"/>
      <c r="J167" s="134"/>
      <c r="K167" s="134"/>
      <c r="L167" s="134"/>
      <c r="M167" s="135"/>
      <c r="N167" s="135"/>
      <c r="O167" s="135"/>
      <c r="P167" s="135"/>
      <c r="Q167" s="135"/>
      <c r="R167" s="136"/>
      <c r="S167" s="133"/>
      <c r="T167" s="134"/>
      <c r="U167" s="134"/>
      <c r="V167" s="134"/>
      <c r="W167" s="134"/>
      <c r="X167" s="134"/>
      <c r="Y167" s="134"/>
      <c r="Z167" s="134"/>
      <c r="AA167" s="134"/>
      <c r="AB167" s="134"/>
      <c r="AC167" s="136"/>
      <c r="AD167" s="92"/>
      <c r="AE167" s="109" t="s">
        <v>50</v>
      </c>
      <c r="AF167" s="110"/>
      <c r="AG167" s="109" t="s">
        <v>50</v>
      </c>
      <c r="AH167" s="110"/>
      <c r="AI167" s="109" t="s">
        <v>50</v>
      </c>
      <c r="AJ167" s="110"/>
      <c r="AK167" s="111" t="str">
        <f aca="false">IF(ISERROR(AVERAGE(AF167:AJ167)),"",AVERAGE(AF167:AJ167))</f>
        <v/>
      </c>
      <c r="AL167" s="112" t="str">
        <f aca="false">IF(AK167="","",IF(AK167-INT(AK167)&lt;0.25,CEILING(AK167,0.5),IF(AK167-INT(AK167)&lt;0.5,CEILING(AK167,0.5),IF(AK167-INT(AK167)&lt;0,75,CEILING(AK167,0.5)))))</f>
        <v/>
      </c>
    </row>
    <row r="168" customFormat="false" ht="12.75" hidden="false" customHeight="false" outlineLevel="0" collapsed="false">
      <c r="B168" s="125"/>
      <c r="C168" s="126"/>
      <c r="D168" s="127"/>
      <c r="E168" s="128"/>
      <c r="F168" s="129"/>
      <c r="G168" s="130"/>
      <c r="H168" s="133"/>
      <c r="I168" s="134"/>
      <c r="J168" s="134"/>
      <c r="K168" s="134"/>
      <c r="L168" s="134"/>
      <c r="M168" s="135"/>
      <c r="N168" s="135"/>
      <c r="O168" s="135"/>
      <c r="P168" s="135"/>
      <c r="Q168" s="135"/>
      <c r="R168" s="136"/>
      <c r="S168" s="133"/>
      <c r="T168" s="134"/>
      <c r="U168" s="134"/>
      <c r="V168" s="134"/>
      <c r="W168" s="134"/>
      <c r="X168" s="134"/>
      <c r="Y168" s="134"/>
      <c r="Z168" s="134"/>
      <c r="AA168" s="134"/>
      <c r="AB168" s="134"/>
      <c r="AC168" s="136"/>
      <c r="AD168" s="92"/>
      <c r="AE168" s="109" t="s">
        <v>50</v>
      </c>
      <c r="AF168" s="110"/>
      <c r="AG168" s="109" t="s">
        <v>50</v>
      </c>
      <c r="AH168" s="110"/>
      <c r="AI168" s="109" t="s">
        <v>50</v>
      </c>
      <c r="AJ168" s="110"/>
      <c r="AK168" s="111" t="str">
        <f aca="false">IF(ISERROR(AVERAGE(AF168:AJ168)),"",AVERAGE(AF168:AJ168))</f>
        <v/>
      </c>
      <c r="AL168" s="112" t="str">
        <f aca="false">IF(AK168="","",IF(AK168-INT(AK168)&lt;0.25,CEILING(AK168,0.5),IF(AK168-INT(AK168)&lt;0.5,CEILING(AK168,0.5),IF(AK168-INT(AK168)&lt;0,75,CEILING(AK168,0.5)))))</f>
        <v/>
      </c>
    </row>
    <row r="169" customFormat="false" ht="12.75" hidden="false" customHeight="false" outlineLevel="0" collapsed="false">
      <c r="B169" s="125"/>
      <c r="C169" s="126"/>
      <c r="D169" s="127"/>
      <c r="E169" s="128"/>
      <c r="F169" s="129"/>
      <c r="G169" s="130"/>
      <c r="H169" s="133"/>
      <c r="I169" s="134"/>
      <c r="J169" s="134"/>
      <c r="K169" s="134"/>
      <c r="L169" s="134"/>
      <c r="M169" s="135"/>
      <c r="N169" s="135"/>
      <c r="O169" s="135"/>
      <c r="P169" s="135"/>
      <c r="Q169" s="135"/>
      <c r="R169" s="136"/>
      <c r="S169" s="133"/>
      <c r="T169" s="134"/>
      <c r="U169" s="134"/>
      <c r="V169" s="134"/>
      <c r="W169" s="134"/>
      <c r="X169" s="134"/>
      <c r="Y169" s="134"/>
      <c r="Z169" s="134"/>
      <c r="AA169" s="134"/>
      <c r="AB169" s="134"/>
      <c r="AC169" s="136"/>
      <c r="AD169" s="92"/>
      <c r="AE169" s="109" t="s">
        <v>50</v>
      </c>
      <c r="AF169" s="110"/>
      <c r="AG169" s="109" t="s">
        <v>50</v>
      </c>
      <c r="AH169" s="110"/>
      <c r="AI169" s="109" t="s">
        <v>50</v>
      </c>
      <c r="AJ169" s="110"/>
      <c r="AK169" s="111" t="str">
        <f aca="false">IF(ISERROR(AVERAGE(AF169:AJ169)),"",AVERAGE(AF169:AJ169))</f>
        <v/>
      </c>
      <c r="AL169" s="112" t="str">
        <f aca="false">IF(AK169="","",IF(AK169-INT(AK169)&lt;0.25,CEILING(AK169,0.5),IF(AK169-INT(AK169)&lt;0.5,CEILING(AK169,0.5),IF(AK169-INT(AK169)&lt;0,75,CEILING(AK169,0.5)))))</f>
        <v/>
      </c>
    </row>
    <row r="170" customFormat="false" ht="12.75" hidden="false" customHeight="false" outlineLevel="0" collapsed="false">
      <c r="B170" s="125"/>
      <c r="C170" s="126"/>
      <c r="D170" s="127"/>
      <c r="E170" s="128"/>
      <c r="F170" s="129"/>
      <c r="G170" s="130"/>
      <c r="H170" s="133"/>
      <c r="I170" s="134"/>
      <c r="J170" s="134"/>
      <c r="K170" s="134"/>
      <c r="L170" s="134"/>
      <c r="M170" s="135"/>
      <c r="N170" s="135"/>
      <c r="O170" s="135"/>
      <c r="P170" s="135"/>
      <c r="Q170" s="135"/>
      <c r="R170" s="136"/>
      <c r="S170" s="133"/>
      <c r="T170" s="134"/>
      <c r="U170" s="134"/>
      <c r="V170" s="134"/>
      <c r="W170" s="134"/>
      <c r="X170" s="134"/>
      <c r="Y170" s="134"/>
      <c r="Z170" s="134"/>
      <c r="AA170" s="134"/>
      <c r="AB170" s="134"/>
      <c r="AC170" s="136"/>
      <c r="AD170" s="92"/>
      <c r="AE170" s="109" t="s">
        <v>50</v>
      </c>
      <c r="AF170" s="110"/>
      <c r="AG170" s="109" t="s">
        <v>50</v>
      </c>
      <c r="AH170" s="110"/>
      <c r="AI170" s="109" t="s">
        <v>50</v>
      </c>
      <c r="AJ170" s="110"/>
      <c r="AK170" s="111" t="str">
        <f aca="false">IF(ISERROR(AVERAGE(AF170:AJ170)),"",AVERAGE(AF170:AJ170))</f>
        <v/>
      </c>
      <c r="AL170" s="112" t="str">
        <f aca="false">IF(AK170="","",IF(AK170-INT(AK170)&lt;0.25,CEILING(AK170,0.5),IF(AK170-INT(AK170)&lt;0.5,CEILING(AK170,0.5),IF(AK170-INT(AK170)&lt;0,75,CEILING(AK170,0.5)))))</f>
        <v/>
      </c>
    </row>
    <row r="171" customFormat="false" ht="12.75" hidden="false" customHeight="false" outlineLevel="0" collapsed="false">
      <c r="B171" s="125"/>
      <c r="C171" s="126"/>
      <c r="D171" s="127"/>
      <c r="E171" s="128"/>
      <c r="F171" s="129"/>
      <c r="G171" s="130"/>
      <c r="H171" s="133"/>
      <c r="I171" s="134"/>
      <c r="J171" s="134"/>
      <c r="K171" s="134"/>
      <c r="L171" s="134"/>
      <c r="M171" s="135"/>
      <c r="N171" s="135"/>
      <c r="O171" s="135"/>
      <c r="P171" s="135"/>
      <c r="Q171" s="135"/>
      <c r="R171" s="136"/>
      <c r="S171" s="133"/>
      <c r="T171" s="134"/>
      <c r="U171" s="134"/>
      <c r="V171" s="134"/>
      <c r="W171" s="134"/>
      <c r="X171" s="134"/>
      <c r="Y171" s="134"/>
      <c r="Z171" s="134"/>
      <c r="AA171" s="134"/>
      <c r="AB171" s="134"/>
      <c r="AC171" s="136"/>
      <c r="AD171" s="92"/>
      <c r="AE171" s="109" t="s">
        <v>50</v>
      </c>
      <c r="AF171" s="110"/>
      <c r="AG171" s="109" t="s">
        <v>50</v>
      </c>
      <c r="AH171" s="110"/>
      <c r="AI171" s="109" t="s">
        <v>50</v>
      </c>
      <c r="AJ171" s="110"/>
      <c r="AK171" s="111" t="str">
        <f aca="false">IF(ISERROR(AVERAGE(AF171:AJ171)),"",AVERAGE(AF171:AJ171))</f>
        <v/>
      </c>
      <c r="AL171" s="112" t="str">
        <f aca="false">IF(AK171="","",IF(AK171-INT(AK171)&lt;0.25,CEILING(AK171,0.5),IF(AK171-INT(AK171)&lt;0.5,CEILING(AK171,0.5),IF(AK171-INT(AK171)&lt;0,75,CEILING(AK171,0.5)))))</f>
        <v/>
      </c>
    </row>
    <row r="172" customFormat="false" ht="12.75" hidden="false" customHeight="false" outlineLevel="0" collapsed="false">
      <c r="B172" s="125"/>
      <c r="C172" s="126"/>
      <c r="D172" s="127"/>
      <c r="E172" s="128"/>
      <c r="F172" s="129"/>
      <c r="G172" s="130"/>
      <c r="H172" s="133"/>
      <c r="I172" s="134"/>
      <c r="J172" s="134"/>
      <c r="K172" s="134"/>
      <c r="L172" s="134"/>
      <c r="M172" s="135"/>
      <c r="N172" s="135"/>
      <c r="O172" s="135"/>
      <c r="P172" s="135"/>
      <c r="Q172" s="135"/>
      <c r="R172" s="136"/>
      <c r="S172" s="133"/>
      <c r="T172" s="134"/>
      <c r="U172" s="134"/>
      <c r="V172" s="134"/>
      <c r="W172" s="134"/>
      <c r="X172" s="134"/>
      <c r="Y172" s="134"/>
      <c r="Z172" s="134"/>
      <c r="AA172" s="134"/>
      <c r="AB172" s="134"/>
      <c r="AC172" s="136"/>
      <c r="AD172" s="92"/>
      <c r="AE172" s="109" t="s">
        <v>50</v>
      </c>
      <c r="AF172" s="110"/>
      <c r="AG172" s="109" t="s">
        <v>50</v>
      </c>
      <c r="AH172" s="110"/>
      <c r="AI172" s="109" t="s">
        <v>50</v>
      </c>
      <c r="AJ172" s="110"/>
      <c r="AK172" s="111" t="str">
        <f aca="false">IF(ISERROR(AVERAGE(AF172:AJ172)),"",AVERAGE(AF172:AJ172))</f>
        <v/>
      </c>
      <c r="AL172" s="112" t="str">
        <f aca="false">IF(AK172="","",IF(AK172-INT(AK172)&lt;0.25,CEILING(AK172,0.5),IF(AK172-INT(AK172)&lt;0.5,CEILING(AK172,0.5),IF(AK172-INT(AK172)&lt;0,75,CEILING(AK172,0.5)))))</f>
        <v/>
      </c>
    </row>
    <row r="173" customFormat="false" ht="12.75" hidden="false" customHeight="false" outlineLevel="0" collapsed="false">
      <c r="B173" s="125"/>
      <c r="C173" s="126"/>
      <c r="D173" s="127"/>
      <c r="E173" s="128"/>
      <c r="F173" s="129"/>
      <c r="G173" s="130"/>
      <c r="H173" s="133"/>
      <c r="I173" s="134"/>
      <c r="J173" s="134"/>
      <c r="K173" s="134"/>
      <c r="L173" s="134"/>
      <c r="M173" s="135"/>
      <c r="N173" s="135"/>
      <c r="O173" s="135"/>
      <c r="P173" s="135"/>
      <c r="Q173" s="135"/>
      <c r="R173" s="136"/>
      <c r="S173" s="133"/>
      <c r="T173" s="134"/>
      <c r="U173" s="134"/>
      <c r="V173" s="134"/>
      <c r="W173" s="134"/>
      <c r="X173" s="134"/>
      <c r="Y173" s="134"/>
      <c r="Z173" s="134"/>
      <c r="AA173" s="134"/>
      <c r="AB173" s="134"/>
      <c r="AC173" s="136"/>
      <c r="AD173" s="92"/>
      <c r="AE173" s="109" t="s">
        <v>50</v>
      </c>
      <c r="AF173" s="110"/>
      <c r="AG173" s="109" t="s">
        <v>50</v>
      </c>
      <c r="AH173" s="110"/>
      <c r="AI173" s="109" t="s">
        <v>50</v>
      </c>
      <c r="AJ173" s="110"/>
      <c r="AK173" s="111" t="str">
        <f aca="false">IF(ISERROR(AVERAGE(AF173:AJ173)),"",AVERAGE(AF173:AJ173))</f>
        <v/>
      </c>
      <c r="AL173" s="112" t="str">
        <f aca="false">IF(AK173="","",IF(AK173-INT(AK173)&lt;0.25,CEILING(AK173,0.5),IF(AK173-INT(AK173)&lt;0.5,CEILING(AK173,0.5),IF(AK173-INT(AK173)&lt;0,75,CEILING(AK173,0.5)))))</f>
        <v/>
      </c>
    </row>
    <row r="174" customFormat="false" ht="12.75" hidden="false" customHeight="false" outlineLevel="0" collapsed="false">
      <c r="B174" s="125"/>
      <c r="C174" s="126"/>
      <c r="D174" s="127"/>
      <c r="E174" s="128"/>
      <c r="F174" s="129"/>
      <c r="G174" s="130"/>
      <c r="H174" s="133"/>
      <c r="I174" s="134"/>
      <c r="J174" s="134"/>
      <c r="K174" s="134"/>
      <c r="L174" s="134"/>
      <c r="M174" s="135"/>
      <c r="N174" s="135"/>
      <c r="O174" s="135"/>
      <c r="P174" s="135"/>
      <c r="Q174" s="135"/>
      <c r="R174" s="136"/>
      <c r="S174" s="133"/>
      <c r="T174" s="134"/>
      <c r="U174" s="134"/>
      <c r="V174" s="134"/>
      <c r="W174" s="134"/>
      <c r="X174" s="134"/>
      <c r="Y174" s="134"/>
      <c r="Z174" s="134"/>
      <c r="AA174" s="134"/>
      <c r="AB174" s="134"/>
      <c r="AC174" s="136"/>
      <c r="AD174" s="92"/>
      <c r="AE174" s="109" t="s">
        <v>50</v>
      </c>
      <c r="AF174" s="110"/>
      <c r="AG174" s="109" t="s">
        <v>50</v>
      </c>
      <c r="AH174" s="110"/>
      <c r="AI174" s="109" t="s">
        <v>50</v>
      </c>
      <c r="AJ174" s="110"/>
      <c r="AK174" s="111" t="str">
        <f aca="false">IF(ISERROR(AVERAGE(AF174:AJ174)),"",AVERAGE(AF174:AJ174))</f>
        <v/>
      </c>
      <c r="AL174" s="112" t="str">
        <f aca="false">IF(AK174="","",IF(AK174-INT(AK174)&lt;0.25,CEILING(AK174,0.5),IF(AK174-INT(AK174)&lt;0.5,CEILING(AK174,0.5),IF(AK174-INT(AK174)&lt;0,75,CEILING(AK174,0.5)))))</f>
        <v/>
      </c>
    </row>
    <row r="175" customFormat="false" ht="12.75" hidden="false" customHeight="false" outlineLevel="0" collapsed="false">
      <c r="B175" s="125"/>
      <c r="C175" s="126"/>
      <c r="D175" s="127"/>
      <c r="E175" s="128"/>
      <c r="F175" s="129"/>
      <c r="G175" s="130"/>
      <c r="H175" s="133"/>
      <c r="I175" s="134"/>
      <c r="J175" s="134"/>
      <c r="K175" s="134"/>
      <c r="L175" s="134"/>
      <c r="M175" s="135"/>
      <c r="N175" s="135"/>
      <c r="O175" s="135"/>
      <c r="P175" s="135"/>
      <c r="Q175" s="135"/>
      <c r="R175" s="136"/>
      <c r="S175" s="133"/>
      <c r="T175" s="134"/>
      <c r="U175" s="134"/>
      <c r="V175" s="134"/>
      <c r="W175" s="134"/>
      <c r="X175" s="134"/>
      <c r="Y175" s="134"/>
      <c r="Z175" s="134"/>
      <c r="AA175" s="134"/>
      <c r="AB175" s="134"/>
      <c r="AC175" s="136"/>
      <c r="AD175" s="92"/>
      <c r="AE175" s="109" t="s">
        <v>50</v>
      </c>
      <c r="AF175" s="110"/>
      <c r="AG175" s="109" t="s">
        <v>50</v>
      </c>
      <c r="AH175" s="110"/>
      <c r="AI175" s="109" t="s">
        <v>50</v>
      </c>
      <c r="AJ175" s="110"/>
      <c r="AK175" s="111" t="str">
        <f aca="false">IF(ISERROR(AVERAGE(AF175:AJ175)),"",AVERAGE(AF175:AJ175))</f>
        <v/>
      </c>
      <c r="AL175" s="112" t="str">
        <f aca="false">IF(AK175="","",IF(AK175-INT(AK175)&lt;0.25,CEILING(AK175,0.5),IF(AK175-INT(AK175)&lt;0.5,CEILING(AK175,0.5),IF(AK175-INT(AK175)&lt;0,75,CEILING(AK175,0.5)))))</f>
        <v/>
      </c>
    </row>
    <row r="176" customFormat="false" ht="12.75" hidden="false" customHeight="false" outlineLevel="0" collapsed="false">
      <c r="B176" s="125"/>
      <c r="C176" s="126"/>
      <c r="D176" s="127"/>
      <c r="E176" s="128"/>
      <c r="F176" s="129"/>
      <c r="G176" s="130"/>
      <c r="H176" s="133"/>
      <c r="I176" s="134"/>
      <c r="J176" s="134"/>
      <c r="K176" s="134"/>
      <c r="L176" s="134"/>
      <c r="M176" s="135"/>
      <c r="N176" s="135"/>
      <c r="O176" s="135"/>
      <c r="P176" s="135"/>
      <c r="Q176" s="135"/>
      <c r="R176" s="136"/>
      <c r="S176" s="133"/>
      <c r="T176" s="134"/>
      <c r="U176" s="134"/>
      <c r="V176" s="134"/>
      <c r="W176" s="134"/>
      <c r="X176" s="134"/>
      <c r="Y176" s="134"/>
      <c r="Z176" s="134"/>
      <c r="AA176" s="134"/>
      <c r="AB176" s="134"/>
      <c r="AC176" s="136"/>
      <c r="AD176" s="92"/>
      <c r="AE176" s="109" t="s">
        <v>50</v>
      </c>
      <c r="AF176" s="110"/>
      <c r="AG176" s="109" t="s">
        <v>50</v>
      </c>
      <c r="AH176" s="110"/>
      <c r="AI176" s="109" t="s">
        <v>50</v>
      </c>
      <c r="AJ176" s="110"/>
      <c r="AK176" s="111" t="str">
        <f aca="false">IF(ISERROR(AVERAGE(AF176:AJ176)),"",AVERAGE(AF176:AJ176))</f>
        <v/>
      </c>
      <c r="AL176" s="112" t="str">
        <f aca="false">IF(AK176="","",IF(AK176-INT(AK176)&lt;0.25,CEILING(AK176,0.5),IF(AK176-INT(AK176)&lt;0.5,CEILING(AK176,0.5),IF(AK176-INT(AK176)&lt;0,75,CEILING(AK176,0.5)))))</f>
        <v/>
      </c>
    </row>
    <row r="177" customFormat="false" ht="12.75" hidden="false" customHeight="false" outlineLevel="0" collapsed="false">
      <c r="B177" s="125"/>
      <c r="C177" s="126"/>
      <c r="D177" s="127"/>
      <c r="E177" s="128"/>
      <c r="F177" s="129"/>
      <c r="G177" s="130"/>
      <c r="H177" s="133"/>
      <c r="I177" s="134"/>
      <c r="J177" s="134"/>
      <c r="K177" s="134"/>
      <c r="L177" s="134"/>
      <c r="M177" s="135"/>
      <c r="N177" s="135"/>
      <c r="O177" s="135"/>
      <c r="P177" s="135"/>
      <c r="Q177" s="135"/>
      <c r="R177" s="136"/>
      <c r="S177" s="133"/>
      <c r="T177" s="134"/>
      <c r="U177" s="134"/>
      <c r="V177" s="134"/>
      <c r="W177" s="134"/>
      <c r="X177" s="134"/>
      <c r="Y177" s="134"/>
      <c r="Z177" s="134"/>
      <c r="AA177" s="134"/>
      <c r="AB177" s="134"/>
      <c r="AC177" s="136"/>
      <c r="AD177" s="92"/>
      <c r="AE177" s="109" t="s">
        <v>50</v>
      </c>
      <c r="AF177" s="110"/>
      <c r="AG177" s="109" t="s">
        <v>50</v>
      </c>
      <c r="AH177" s="110"/>
      <c r="AI177" s="109" t="s">
        <v>50</v>
      </c>
      <c r="AJ177" s="110"/>
      <c r="AK177" s="111" t="str">
        <f aca="false">IF(ISERROR(AVERAGE(AF177:AJ177)),"",AVERAGE(AF177:AJ177))</f>
        <v/>
      </c>
      <c r="AL177" s="112" t="str">
        <f aca="false">IF(AK177="","",IF(AK177-INT(AK177)&lt;0.25,CEILING(AK177,0.5),IF(AK177-INT(AK177)&lt;0.5,CEILING(AK177,0.5),IF(AK177-INT(AK177)&lt;0,75,CEILING(AK177,0.5)))))</f>
        <v/>
      </c>
    </row>
    <row r="178" customFormat="false" ht="12.75" hidden="false" customHeight="false" outlineLevel="0" collapsed="false">
      <c r="B178" s="125"/>
      <c r="C178" s="126"/>
      <c r="D178" s="127"/>
      <c r="E178" s="128"/>
      <c r="F178" s="129"/>
      <c r="G178" s="130"/>
      <c r="H178" s="133"/>
      <c r="I178" s="134"/>
      <c r="J178" s="134"/>
      <c r="K178" s="134"/>
      <c r="L178" s="134"/>
      <c r="M178" s="135"/>
      <c r="N178" s="135"/>
      <c r="O178" s="135"/>
      <c r="P178" s="135"/>
      <c r="Q178" s="135"/>
      <c r="R178" s="136"/>
      <c r="S178" s="133"/>
      <c r="T178" s="134"/>
      <c r="U178" s="134"/>
      <c r="V178" s="134"/>
      <c r="W178" s="134"/>
      <c r="X178" s="134"/>
      <c r="Y178" s="134"/>
      <c r="Z178" s="134"/>
      <c r="AA178" s="134"/>
      <c r="AB178" s="134"/>
      <c r="AC178" s="136"/>
      <c r="AD178" s="92"/>
      <c r="AE178" s="109" t="s">
        <v>50</v>
      </c>
      <c r="AF178" s="110"/>
      <c r="AG178" s="109" t="s">
        <v>50</v>
      </c>
      <c r="AH178" s="110"/>
      <c r="AI178" s="109" t="s">
        <v>50</v>
      </c>
      <c r="AJ178" s="110"/>
      <c r="AK178" s="111" t="str">
        <f aca="false">IF(ISERROR(AVERAGE(AF178:AJ178)),"",AVERAGE(AF178:AJ178))</f>
        <v/>
      </c>
      <c r="AL178" s="112" t="str">
        <f aca="false">IF(AK178="","",IF(AK178-INT(AK178)&lt;0.25,CEILING(AK178,0.5),IF(AK178-INT(AK178)&lt;0.5,CEILING(AK178,0.5),IF(AK178-INT(AK178)&lt;0,75,CEILING(AK178,0.5)))))</f>
        <v/>
      </c>
    </row>
    <row r="179" customFormat="false" ht="12.75" hidden="false" customHeight="false" outlineLevel="0" collapsed="false">
      <c r="B179" s="125"/>
      <c r="C179" s="126"/>
      <c r="D179" s="127"/>
      <c r="E179" s="128"/>
      <c r="F179" s="129"/>
      <c r="G179" s="130"/>
      <c r="H179" s="133"/>
      <c r="I179" s="134"/>
      <c r="J179" s="134"/>
      <c r="K179" s="134"/>
      <c r="L179" s="134"/>
      <c r="M179" s="135"/>
      <c r="N179" s="135"/>
      <c r="O179" s="135"/>
      <c r="P179" s="135"/>
      <c r="Q179" s="135"/>
      <c r="R179" s="136"/>
      <c r="S179" s="133"/>
      <c r="T179" s="134"/>
      <c r="U179" s="134"/>
      <c r="V179" s="134"/>
      <c r="W179" s="134"/>
      <c r="X179" s="134"/>
      <c r="Y179" s="134"/>
      <c r="Z179" s="134"/>
      <c r="AA179" s="134"/>
      <c r="AB179" s="134"/>
      <c r="AC179" s="136"/>
      <c r="AD179" s="92"/>
      <c r="AE179" s="109" t="s">
        <v>50</v>
      </c>
      <c r="AF179" s="110"/>
      <c r="AG179" s="109" t="s">
        <v>50</v>
      </c>
      <c r="AH179" s="110"/>
      <c r="AI179" s="109" t="s">
        <v>50</v>
      </c>
      <c r="AJ179" s="110"/>
      <c r="AK179" s="111" t="str">
        <f aca="false">IF(ISERROR(AVERAGE(AF179:AJ179)),"",AVERAGE(AF179:AJ179))</f>
        <v/>
      </c>
      <c r="AL179" s="112" t="str">
        <f aca="false">IF(AK179="","",IF(AK179-INT(AK179)&lt;0.25,CEILING(AK179,0.5),IF(AK179-INT(AK179)&lt;0.5,CEILING(AK179,0.5),IF(AK179-INT(AK179)&lt;0,75,CEILING(AK179,0.5)))))</f>
        <v/>
      </c>
    </row>
    <row r="180" customFormat="false" ht="12.75" hidden="false" customHeight="false" outlineLevel="0" collapsed="false">
      <c r="B180" s="125"/>
      <c r="C180" s="126"/>
      <c r="D180" s="127"/>
      <c r="E180" s="128"/>
      <c r="F180" s="129"/>
      <c r="G180" s="130"/>
      <c r="H180" s="133"/>
      <c r="I180" s="134"/>
      <c r="J180" s="134"/>
      <c r="K180" s="134"/>
      <c r="L180" s="134"/>
      <c r="M180" s="135"/>
      <c r="N180" s="135"/>
      <c r="O180" s="135"/>
      <c r="P180" s="135"/>
      <c r="Q180" s="135"/>
      <c r="R180" s="136"/>
      <c r="S180" s="133"/>
      <c r="T180" s="134"/>
      <c r="U180" s="134"/>
      <c r="V180" s="134"/>
      <c r="W180" s="134"/>
      <c r="X180" s="134"/>
      <c r="Y180" s="134"/>
      <c r="Z180" s="134"/>
      <c r="AA180" s="134"/>
      <c r="AB180" s="134"/>
      <c r="AC180" s="136"/>
      <c r="AD180" s="92"/>
      <c r="AE180" s="109" t="s">
        <v>50</v>
      </c>
      <c r="AF180" s="110"/>
      <c r="AG180" s="109" t="s">
        <v>50</v>
      </c>
      <c r="AH180" s="110"/>
      <c r="AI180" s="109" t="s">
        <v>50</v>
      </c>
      <c r="AJ180" s="110"/>
      <c r="AK180" s="111" t="str">
        <f aca="false">IF(ISERROR(AVERAGE(AF180:AJ180)),"",AVERAGE(AF180:AJ180))</f>
        <v/>
      </c>
      <c r="AL180" s="112" t="str">
        <f aca="false">IF(AK180="","",IF(AK180-INT(AK180)&lt;0.25,CEILING(AK180,0.5),IF(AK180-INT(AK180)&lt;0.5,CEILING(AK180,0.5),IF(AK180-INT(AK180)&lt;0,75,CEILING(AK180,0.5)))))</f>
        <v/>
      </c>
    </row>
    <row r="181" customFormat="false" ht="12.75" hidden="false" customHeight="false" outlineLevel="0" collapsed="false">
      <c r="B181" s="125"/>
      <c r="C181" s="126"/>
      <c r="D181" s="127"/>
      <c r="E181" s="128"/>
      <c r="F181" s="129"/>
      <c r="G181" s="130"/>
      <c r="H181" s="133"/>
      <c r="I181" s="134"/>
      <c r="J181" s="134"/>
      <c r="K181" s="134"/>
      <c r="L181" s="134"/>
      <c r="M181" s="135"/>
      <c r="N181" s="135"/>
      <c r="O181" s="135"/>
      <c r="P181" s="135"/>
      <c r="Q181" s="135"/>
      <c r="R181" s="136"/>
      <c r="S181" s="133"/>
      <c r="T181" s="134"/>
      <c r="U181" s="134"/>
      <c r="V181" s="134"/>
      <c r="W181" s="134"/>
      <c r="X181" s="134"/>
      <c r="Y181" s="134"/>
      <c r="Z181" s="134"/>
      <c r="AA181" s="134"/>
      <c r="AB181" s="134"/>
      <c r="AC181" s="136"/>
      <c r="AD181" s="92"/>
      <c r="AE181" s="109" t="s">
        <v>50</v>
      </c>
      <c r="AF181" s="110"/>
      <c r="AG181" s="109" t="s">
        <v>50</v>
      </c>
      <c r="AH181" s="110"/>
      <c r="AI181" s="109" t="s">
        <v>50</v>
      </c>
      <c r="AJ181" s="110"/>
      <c r="AK181" s="111" t="str">
        <f aca="false">IF(ISERROR(AVERAGE(AF181:AJ181)),"",AVERAGE(AF181:AJ181))</f>
        <v/>
      </c>
      <c r="AL181" s="112" t="str">
        <f aca="false">IF(AK181="","",IF(AK181-INT(AK181)&lt;0.25,CEILING(AK181,0.5),IF(AK181-INT(AK181)&lt;0.5,CEILING(AK181,0.5),IF(AK181-INT(AK181)&lt;0,75,CEILING(AK181,0.5)))))</f>
        <v/>
      </c>
    </row>
    <row r="182" customFormat="false" ht="12.75" hidden="false" customHeight="false" outlineLevel="0" collapsed="false">
      <c r="B182" s="125"/>
      <c r="C182" s="126"/>
      <c r="D182" s="127"/>
      <c r="E182" s="128"/>
      <c r="F182" s="129"/>
      <c r="G182" s="130"/>
      <c r="H182" s="133"/>
      <c r="I182" s="134"/>
      <c r="J182" s="134"/>
      <c r="K182" s="134"/>
      <c r="L182" s="134"/>
      <c r="M182" s="135"/>
      <c r="N182" s="135"/>
      <c r="O182" s="135"/>
      <c r="P182" s="135"/>
      <c r="Q182" s="135"/>
      <c r="R182" s="136"/>
      <c r="S182" s="133"/>
      <c r="T182" s="134"/>
      <c r="U182" s="134"/>
      <c r="V182" s="134"/>
      <c r="W182" s="134"/>
      <c r="X182" s="134"/>
      <c r="Y182" s="134"/>
      <c r="Z182" s="134"/>
      <c r="AA182" s="134"/>
      <c r="AB182" s="134"/>
      <c r="AC182" s="136"/>
      <c r="AD182" s="92"/>
      <c r="AE182" s="109" t="s">
        <v>50</v>
      </c>
      <c r="AF182" s="110"/>
      <c r="AG182" s="109" t="s">
        <v>50</v>
      </c>
      <c r="AH182" s="110"/>
      <c r="AI182" s="109" t="s">
        <v>50</v>
      </c>
      <c r="AJ182" s="110"/>
      <c r="AK182" s="111" t="str">
        <f aca="false">IF(ISERROR(AVERAGE(AF182:AJ182)),"",AVERAGE(AF182:AJ182))</f>
        <v/>
      </c>
      <c r="AL182" s="112" t="str">
        <f aca="false">IF(AK182="","",IF(AK182-INT(AK182)&lt;0.25,CEILING(AK182,0.5),IF(AK182-INT(AK182)&lt;0.5,CEILING(AK182,0.5),IF(AK182-INT(AK182)&lt;0,75,CEILING(AK182,0.5)))))</f>
        <v/>
      </c>
    </row>
    <row r="183" customFormat="false" ht="12.75" hidden="false" customHeight="false" outlineLevel="0" collapsed="false">
      <c r="B183" s="125"/>
      <c r="C183" s="126"/>
      <c r="D183" s="127"/>
      <c r="E183" s="128"/>
      <c r="F183" s="129"/>
      <c r="G183" s="130"/>
      <c r="H183" s="133"/>
      <c r="I183" s="134"/>
      <c r="J183" s="134"/>
      <c r="K183" s="134"/>
      <c r="L183" s="134"/>
      <c r="M183" s="135"/>
      <c r="N183" s="135"/>
      <c r="O183" s="135"/>
      <c r="P183" s="135"/>
      <c r="Q183" s="135"/>
      <c r="R183" s="136"/>
      <c r="S183" s="133"/>
      <c r="T183" s="134"/>
      <c r="U183" s="134"/>
      <c r="V183" s="134"/>
      <c r="W183" s="134"/>
      <c r="X183" s="134"/>
      <c r="Y183" s="134"/>
      <c r="Z183" s="134"/>
      <c r="AA183" s="134"/>
      <c r="AB183" s="134"/>
      <c r="AC183" s="136"/>
      <c r="AD183" s="92"/>
      <c r="AE183" s="109" t="s">
        <v>50</v>
      </c>
      <c r="AF183" s="110"/>
      <c r="AG183" s="109" t="s">
        <v>50</v>
      </c>
      <c r="AH183" s="110"/>
      <c r="AI183" s="109" t="s">
        <v>50</v>
      </c>
      <c r="AJ183" s="110"/>
      <c r="AK183" s="111" t="str">
        <f aca="false">IF(ISERROR(AVERAGE(AF183:AJ183)),"",AVERAGE(AF183:AJ183))</f>
        <v/>
      </c>
      <c r="AL183" s="112" t="str">
        <f aca="false">IF(AK183="","",IF(AK183-INT(AK183)&lt;0.25,CEILING(AK183,0.5),IF(AK183-INT(AK183)&lt;0.5,CEILING(AK183,0.5),IF(AK183-INT(AK183)&lt;0,75,CEILING(AK183,0.5)))))</f>
        <v/>
      </c>
    </row>
    <row r="184" customFormat="false" ht="12.75" hidden="false" customHeight="false" outlineLevel="0" collapsed="false">
      <c r="B184" s="125"/>
      <c r="C184" s="126"/>
      <c r="D184" s="127"/>
      <c r="E184" s="128"/>
      <c r="F184" s="129"/>
      <c r="G184" s="130"/>
      <c r="H184" s="133"/>
      <c r="I184" s="134"/>
      <c r="J184" s="134"/>
      <c r="K184" s="134"/>
      <c r="L184" s="134"/>
      <c r="M184" s="135"/>
      <c r="N184" s="135"/>
      <c r="O184" s="135"/>
      <c r="P184" s="135"/>
      <c r="Q184" s="135"/>
      <c r="R184" s="136"/>
      <c r="S184" s="133"/>
      <c r="T184" s="134"/>
      <c r="U184" s="134"/>
      <c r="V184" s="134"/>
      <c r="W184" s="134"/>
      <c r="X184" s="134"/>
      <c r="Y184" s="134"/>
      <c r="Z184" s="134"/>
      <c r="AA184" s="134"/>
      <c r="AB184" s="134"/>
      <c r="AC184" s="136"/>
      <c r="AD184" s="92"/>
      <c r="AE184" s="109" t="s">
        <v>50</v>
      </c>
      <c r="AF184" s="110"/>
      <c r="AG184" s="109" t="s">
        <v>50</v>
      </c>
      <c r="AH184" s="110"/>
      <c r="AI184" s="109" t="s">
        <v>50</v>
      </c>
      <c r="AJ184" s="110"/>
      <c r="AK184" s="111" t="str">
        <f aca="false">IF(ISERROR(AVERAGE(AF184:AJ184)),"",AVERAGE(AF184:AJ184))</f>
        <v/>
      </c>
      <c r="AL184" s="112" t="str">
        <f aca="false">IF(AK184="","",IF(AK184-INT(AK184)&lt;0.25,CEILING(AK184,0.5),IF(AK184-INT(AK184)&lt;0.5,CEILING(AK184,0.5),IF(AK184-INT(AK184)&lt;0,75,CEILING(AK184,0.5)))))</f>
        <v/>
      </c>
    </row>
    <row r="185" customFormat="false" ht="12.75" hidden="false" customHeight="false" outlineLevel="0" collapsed="false">
      <c r="B185" s="125"/>
      <c r="C185" s="126"/>
      <c r="D185" s="127"/>
      <c r="E185" s="128"/>
      <c r="F185" s="129"/>
      <c r="G185" s="130"/>
      <c r="H185" s="133"/>
      <c r="I185" s="134"/>
      <c r="J185" s="134"/>
      <c r="K185" s="134"/>
      <c r="L185" s="134"/>
      <c r="M185" s="135"/>
      <c r="N185" s="135"/>
      <c r="O185" s="135"/>
      <c r="P185" s="135"/>
      <c r="Q185" s="135"/>
      <c r="R185" s="136"/>
      <c r="S185" s="133"/>
      <c r="T185" s="134"/>
      <c r="U185" s="134"/>
      <c r="V185" s="134"/>
      <c r="W185" s="134"/>
      <c r="X185" s="134"/>
      <c r="Y185" s="134"/>
      <c r="Z185" s="134"/>
      <c r="AA185" s="134"/>
      <c r="AB185" s="134"/>
      <c r="AC185" s="136"/>
      <c r="AD185" s="92"/>
      <c r="AE185" s="109" t="s">
        <v>50</v>
      </c>
      <c r="AF185" s="110"/>
      <c r="AG185" s="109" t="s">
        <v>50</v>
      </c>
      <c r="AH185" s="110"/>
      <c r="AI185" s="109" t="s">
        <v>50</v>
      </c>
      <c r="AJ185" s="110"/>
      <c r="AK185" s="111" t="str">
        <f aca="false">IF(ISERROR(AVERAGE(AF185:AJ185)),"",AVERAGE(AF185:AJ185))</f>
        <v/>
      </c>
      <c r="AL185" s="112" t="str">
        <f aca="false">IF(AK185="","",IF(AK185-INT(AK185)&lt;0.25,CEILING(AK185,0.5),IF(AK185-INT(AK185)&lt;0.5,CEILING(AK185,0.5),IF(AK185-INT(AK185)&lt;0,75,CEILING(AK185,0.5)))))</f>
        <v/>
      </c>
    </row>
    <row r="186" customFormat="false" ht="12.75" hidden="false" customHeight="false" outlineLevel="0" collapsed="false">
      <c r="B186" s="125"/>
      <c r="C186" s="126"/>
      <c r="D186" s="127"/>
      <c r="E186" s="128"/>
      <c r="F186" s="129"/>
      <c r="G186" s="130"/>
      <c r="H186" s="133"/>
      <c r="I186" s="134"/>
      <c r="J186" s="134"/>
      <c r="K186" s="134"/>
      <c r="L186" s="134"/>
      <c r="M186" s="135"/>
      <c r="N186" s="135"/>
      <c r="O186" s="135"/>
      <c r="P186" s="135"/>
      <c r="Q186" s="135"/>
      <c r="R186" s="136"/>
      <c r="S186" s="133"/>
      <c r="T186" s="134"/>
      <c r="U186" s="134"/>
      <c r="V186" s="134"/>
      <c r="W186" s="134"/>
      <c r="X186" s="134"/>
      <c r="Y186" s="134"/>
      <c r="Z186" s="134"/>
      <c r="AA186" s="134"/>
      <c r="AB186" s="134"/>
      <c r="AC186" s="136"/>
      <c r="AD186" s="92"/>
      <c r="AE186" s="109" t="s">
        <v>50</v>
      </c>
      <c r="AF186" s="110"/>
      <c r="AG186" s="109" t="s">
        <v>50</v>
      </c>
      <c r="AH186" s="110"/>
      <c r="AI186" s="109" t="s">
        <v>50</v>
      </c>
      <c r="AJ186" s="110"/>
      <c r="AK186" s="111" t="str">
        <f aca="false">IF(ISERROR(AVERAGE(AF186:AJ186)),"",AVERAGE(AF186:AJ186))</f>
        <v/>
      </c>
      <c r="AL186" s="112" t="str">
        <f aca="false">IF(AK186="","",IF(AK186-INT(AK186)&lt;0.25,CEILING(AK186,0.5),IF(AK186-INT(AK186)&lt;0.5,CEILING(AK186,0.5),IF(AK186-INT(AK186)&lt;0,75,CEILING(AK186,0.5)))))</f>
        <v/>
      </c>
    </row>
    <row r="187" customFormat="false" ht="12.75" hidden="false" customHeight="false" outlineLevel="0" collapsed="false">
      <c r="B187" s="125"/>
      <c r="C187" s="126"/>
      <c r="D187" s="127"/>
      <c r="E187" s="128"/>
      <c r="F187" s="129"/>
      <c r="G187" s="130"/>
      <c r="H187" s="133"/>
      <c r="I187" s="134"/>
      <c r="J187" s="134"/>
      <c r="K187" s="134"/>
      <c r="L187" s="134"/>
      <c r="M187" s="135"/>
      <c r="N187" s="135"/>
      <c r="O187" s="135"/>
      <c r="P187" s="135"/>
      <c r="Q187" s="135"/>
      <c r="R187" s="136"/>
      <c r="S187" s="133"/>
      <c r="T187" s="134"/>
      <c r="U187" s="134"/>
      <c r="V187" s="134"/>
      <c r="W187" s="134"/>
      <c r="X187" s="134"/>
      <c r="Y187" s="134"/>
      <c r="Z187" s="134"/>
      <c r="AA187" s="134"/>
      <c r="AB187" s="134"/>
      <c r="AC187" s="136"/>
      <c r="AD187" s="92"/>
      <c r="AE187" s="109" t="s">
        <v>50</v>
      </c>
      <c r="AF187" s="110"/>
      <c r="AG187" s="109" t="s">
        <v>50</v>
      </c>
      <c r="AH187" s="110"/>
      <c r="AI187" s="109" t="s">
        <v>50</v>
      </c>
      <c r="AJ187" s="110"/>
      <c r="AK187" s="111" t="str">
        <f aca="false">IF(ISERROR(AVERAGE(AF187:AJ187)),"",AVERAGE(AF187:AJ187))</f>
        <v/>
      </c>
      <c r="AL187" s="112" t="str">
        <f aca="false">IF(AK187="","",IF(AK187-INT(AK187)&lt;0.25,CEILING(AK187,0.5),IF(AK187-INT(AK187)&lt;0.5,CEILING(AK187,0.5),IF(AK187-INT(AK187)&lt;0,75,CEILING(AK187,0.5)))))</f>
        <v/>
      </c>
    </row>
    <row r="188" customFormat="false" ht="12.75" hidden="false" customHeight="false" outlineLevel="0" collapsed="false">
      <c r="B188" s="125"/>
      <c r="C188" s="126"/>
      <c r="D188" s="127"/>
      <c r="E188" s="128"/>
      <c r="F188" s="129"/>
      <c r="G188" s="130"/>
      <c r="H188" s="133"/>
      <c r="I188" s="134"/>
      <c r="J188" s="134"/>
      <c r="K188" s="134"/>
      <c r="L188" s="134"/>
      <c r="M188" s="135"/>
      <c r="N188" s="135"/>
      <c r="O188" s="135"/>
      <c r="P188" s="135"/>
      <c r="Q188" s="135"/>
      <c r="R188" s="136"/>
      <c r="S188" s="133"/>
      <c r="T188" s="134"/>
      <c r="U188" s="134"/>
      <c r="V188" s="134"/>
      <c r="W188" s="134"/>
      <c r="X188" s="134"/>
      <c r="Y188" s="134"/>
      <c r="Z188" s="134"/>
      <c r="AA188" s="134"/>
      <c r="AB188" s="134"/>
      <c r="AC188" s="136"/>
      <c r="AD188" s="92"/>
      <c r="AE188" s="109" t="s">
        <v>50</v>
      </c>
      <c r="AF188" s="110"/>
      <c r="AG188" s="109" t="s">
        <v>50</v>
      </c>
      <c r="AH188" s="110"/>
      <c r="AI188" s="109" t="s">
        <v>50</v>
      </c>
      <c r="AJ188" s="110"/>
      <c r="AK188" s="111" t="str">
        <f aca="false">IF(ISERROR(AVERAGE(AF188:AJ188)),"",AVERAGE(AF188:AJ188))</f>
        <v/>
      </c>
      <c r="AL188" s="112" t="str">
        <f aca="false">IF(AK188="","",IF(AK188-INT(AK188)&lt;0.25,CEILING(AK188,0.5),IF(AK188-INT(AK188)&lt;0.5,CEILING(AK188,0.5),IF(AK188-INT(AK188)&lt;0,75,CEILING(AK188,0.5)))))</f>
        <v/>
      </c>
    </row>
    <row r="189" customFormat="false" ht="12.75" hidden="false" customHeight="false" outlineLevel="0" collapsed="false">
      <c r="B189" s="125"/>
      <c r="C189" s="126"/>
      <c r="D189" s="127"/>
      <c r="E189" s="128"/>
      <c r="F189" s="129"/>
      <c r="G189" s="130"/>
      <c r="H189" s="133"/>
      <c r="I189" s="134"/>
      <c r="J189" s="134"/>
      <c r="K189" s="134"/>
      <c r="L189" s="134"/>
      <c r="M189" s="135"/>
      <c r="N189" s="135"/>
      <c r="O189" s="135"/>
      <c r="P189" s="135"/>
      <c r="Q189" s="135"/>
      <c r="R189" s="136"/>
      <c r="S189" s="133"/>
      <c r="T189" s="134"/>
      <c r="U189" s="134"/>
      <c r="V189" s="134"/>
      <c r="W189" s="134"/>
      <c r="X189" s="134"/>
      <c r="Y189" s="134"/>
      <c r="Z189" s="134"/>
      <c r="AA189" s="134"/>
      <c r="AB189" s="134"/>
      <c r="AC189" s="136"/>
      <c r="AD189" s="92"/>
      <c r="AE189" s="109" t="s">
        <v>50</v>
      </c>
      <c r="AF189" s="110"/>
      <c r="AG189" s="109" t="s">
        <v>50</v>
      </c>
      <c r="AH189" s="110"/>
      <c r="AI189" s="109" t="s">
        <v>50</v>
      </c>
      <c r="AJ189" s="110"/>
      <c r="AK189" s="111" t="str">
        <f aca="false">IF(ISERROR(AVERAGE(AF189:AJ189)),"",AVERAGE(AF189:AJ189))</f>
        <v/>
      </c>
      <c r="AL189" s="112" t="str">
        <f aca="false">IF(AK189="","",IF(AK189-INT(AK189)&lt;0.25,CEILING(AK189,0.5),IF(AK189-INT(AK189)&lt;0.5,CEILING(AK189,0.5),IF(AK189-INT(AK189)&lt;0,75,CEILING(AK189,0.5)))))</f>
        <v/>
      </c>
    </row>
    <row r="190" customFormat="false" ht="12.75" hidden="false" customHeight="false" outlineLevel="0" collapsed="false">
      <c r="B190" s="125"/>
      <c r="C190" s="126"/>
      <c r="D190" s="127"/>
      <c r="E190" s="128"/>
      <c r="F190" s="129"/>
      <c r="G190" s="130"/>
      <c r="H190" s="133"/>
      <c r="I190" s="134"/>
      <c r="J190" s="134"/>
      <c r="K190" s="134"/>
      <c r="L190" s="134"/>
      <c r="M190" s="135"/>
      <c r="N190" s="135"/>
      <c r="O190" s="135"/>
      <c r="P190" s="135"/>
      <c r="Q190" s="135"/>
      <c r="R190" s="136"/>
      <c r="S190" s="133"/>
      <c r="T190" s="134"/>
      <c r="U190" s="134"/>
      <c r="V190" s="134"/>
      <c r="W190" s="134"/>
      <c r="X190" s="134"/>
      <c r="Y190" s="134"/>
      <c r="Z190" s="134"/>
      <c r="AA190" s="134"/>
      <c r="AB190" s="134"/>
      <c r="AC190" s="136"/>
      <c r="AD190" s="92"/>
      <c r="AE190" s="109" t="s">
        <v>50</v>
      </c>
      <c r="AF190" s="110"/>
      <c r="AG190" s="109" t="s">
        <v>50</v>
      </c>
      <c r="AH190" s="110"/>
      <c r="AI190" s="109" t="s">
        <v>50</v>
      </c>
      <c r="AJ190" s="110"/>
      <c r="AK190" s="111" t="str">
        <f aca="false">IF(ISERROR(AVERAGE(AF190:AJ190)),"",AVERAGE(AF190:AJ190))</f>
        <v/>
      </c>
      <c r="AL190" s="112" t="str">
        <f aca="false">IF(AK190="","",IF(AK190-INT(AK190)&lt;0.25,CEILING(AK190,0.5),IF(AK190-INT(AK190)&lt;0.5,CEILING(AK190,0.5),IF(AK190-INT(AK190)&lt;0,75,CEILING(AK190,0.5)))))</f>
        <v/>
      </c>
    </row>
    <row r="191" customFormat="false" ht="12.75" hidden="false" customHeight="false" outlineLevel="0" collapsed="false">
      <c r="B191" s="125"/>
      <c r="C191" s="126"/>
      <c r="D191" s="127"/>
      <c r="E191" s="128"/>
      <c r="F191" s="129"/>
      <c r="G191" s="130"/>
      <c r="H191" s="133"/>
      <c r="I191" s="134"/>
      <c r="J191" s="134"/>
      <c r="K191" s="134"/>
      <c r="L191" s="134"/>
      <c r="M191" s="135"/>
      <c r="N191" s="135"/>
      <c r="O191" s="135"/>
      <c r="P191" s="135"/>
      <c r="Q191" s="135"/>
      <c r="R191" s="136"/>
      <c r="S191" s="133"/>
      <c r="T191" s="134"/>
      <c r="U191" s="134"/>
      <c r="V191" s="134"/>
      <c r="W191" s="134"/>
      <c r="X191" s="134"/>
      <c r="Y191" s="134"/>
      <c r="Z191" s="134"/>
      <c r="AA191" s="134"/>
      <c r="AB191" s="134"/>
      <c r="AC191" s="136"/>
      <c r="AD191" s="92"/>
      <c r="AE191" s="109" t="s">
        <v>50</v>
      </c>
      <c r="AF191" s="110"/>
      <c r="AG191" s="109" t="s">
        <v>50</v>
      </c>
      <c r="AH191" s="110"/>
      <c r="AI191" s="109" t="s">
        <v>50</v>
      </c>
      <c r="AJ191" s="110"/>
      <c r="AK191" s="111" t="str">
        <f aca="false">IF(ISERROR(AVERAGE(AF191:AJ191)),"",AVERAGE(AF191:AJ191))</f>
        <v/>
      </c>
      <c r="AL191" s="112" t="str">
        <f aca="false">IF(AK191="","",IF(AK191-INT(AK191)&lt;0.25,CEILING(AK191,0.5),IF(AK191-INT(AK191)&lt;0.5,CEILING(AK191,0.5),IF(AK191-INT(AK191)&lt;0,75,CEILING(AK191,0.5)))))</f>
        <v/>
      </c>
    </row>
    <row r="192" customFormat="false" ht="12.75" hidden="false" customHeight="false" outlineLevel="0" collapsed="false">
      <c r="B192" s="125"/>
      <c r="C192" s="126"/>
      <c r="D192" s="127"/>
      <c r="E192" s="128"/>
      <c r="F192" s="129"/>
      <c r="G192" s="130"/>
      <c r="H192" s="133"/>
      <c r="I192" s="134"/>
      <c r="J192" s="134"/>
      <c r="K192" s="134"/>
      <c r="L192" s="134"/>
      <c r="M192" s="135"/>
      <c r="N192" s="135"/>
      <c r="O192" s="135"/>
      <c r="P192" s="135"/>
      <c r="Q192" s="135"/>
      <c r="R192" s="136"/>
      <c r="S192" s="133"/>
      <c r="T192" s="134"/>
      <c r="U192" s="134"/>
      <c r="V192" s="134"/>
      <c r="W192" s="134"/>
      <c r="X192" s="134"/>
      <c r="Y192" s="134"/>
      <c r="Z192" s="134"/>
      <c r="AA192" s="134"/>
      <c r="AB192" s="134"/>
      <c r="AC192" s="136"/>
      <c r="AD192" s="92"/>
      <c r="AE192" s="109" t="s">
        <v>50</v>
      </c>
      <c r="AF192" s="110"/>
      <c r="AG192" s="109" t="s">
        <v>50</v>
      </c>
      <c r="AH192" s="110"/>
      <c r="AI192" s="109" t="s">
        <v>50</v>
      </c>
      <c r="AJ192" s="110"/>
      <c r="AK192" s="111" t="str">
        <f aca="false">IF(ISERROR(AVERAGE(AF192:AJ192)),"",AVERAGE(AF192:AJ192))</f>
        <v/>
      </c>
      <c r="AL192" s="112" t="str">
        <f aca="false">IF(AK192="","",IF(AK192-INT(AK192)&lt;0.25,CEILING(AK192,0.5),IF(AK192-INT(AK192)&lt;0.5,CEILING(AK192,0.5),IF(AK192-INT(AK192)&lt;0,75,CEILING(AK192,0.5)))))</f>
        <v/>
      </c>
    </row>
    <row r="193" customFormat="false" ht="12.75" hidden="false" customHeight="false" outlineLevel="0" collapsed="false">
      <c r="B193" s="125"/>
      <c r="C193" s="126"/>
      <c r="D193" s="127"/>
      <c r="E193" s="128"/>
      <c r="F193" s="129"/>
      <c r="G193" s="130"/>
      <c r="H193" s="133"/>
      <c r="I193" s="134"/>
      <c r="J193" s="134"/>
      <c r="K193" s="134"/>
      <c r="L193" s="134"/>
      <c r="M193" s="135"/>
      <c r="N193" s="135"/>
      <c r="O193" s="135"/>
      <c r="P193" s="135"/>
      <c r="Q193" s="135"/>
      <c r="R193" s="136"/>
      <c r="S193" s="133"/>
      <c r="T193" s="134"/>
      <c r="U193" s="134"/>
      <c r="V193" s="134"/>
      <c r="W193" s="134"/>
      <c r="X193" s="134"/>
      <c r="Y193" s="134"/>
      <c r="Z193" s="134"/>
      <c r="AA193" s="134"/>
      <c r="AB193" s="134"/>
      <c r="AC193" s="136"/>
      <c r="AD193" s="92"/>
      <c r="AE193" s="109" t="s">
        <v>50</v>
      </c>
      <c r="AF193" s="110"/>
      <c r="AG193" s="109" t="s">
        <v>50</v>
      </c>
      <c r="AH193" s="110"/>
      <c r="AI193" s="109" t="s">
        <v>50</v>
      </c>
      <c r="AJ193" s="110"/>
      <c r="AK193" s="111" t="str">
        <f aca="false">IF(ISERROR(AVERAGE(AF193:AJ193)),"",AVERAGE(AF193:AJ193))</f>
        <v/>
      </c>
      <c r="AL193" s="112" t="str">
        <f aca="false">IF(AK193="","",IF(AK193-INT(AK193)&lt;0.25,CEILING(AK193,0.5),IF(AK193-INT(AK193)&lt;0.5,CEILING(AK193,0.5),IF(AK193-INT(AK193)&lt;0,75,CEILING(AK193,0.5)))))</f>
        <v/>
      </c>
    </row>
    <row r="194" customFormat="false" ht="12.75" hidden="false" customHeight="false" outlineLevel="0" collapsed="false">
      <c r="B194" s="125"/>
      <c r="C194" s="126"/>
      <c r="D194" s="127"/>
      <c r="E194" s="128"/>
      <c r="F194" s="129"/>
      <c r="G194" s="130"/>
      <c r="H194" s="133"/>
      <c r="I194" s="134"/>
      <c r="J194" s="134"/>
      <c r="K194" s="134"/>
      <c r="L194" s="134"/>
      <c r="M194" s="135"/>
      <c r="N194" s="135"/>
      <c r="O194" s="135"/>
      <c r="P194" s="135"/>
      <c r="Q194" s="135"/>
      <c r="R194" s="136"/>
      <c r="S194" s="133"/>
      <c r="T194" s="134"/>
      <c r="U194" s="134"/>
      <c r="V194" s="134"/>
      <c r="W194" s="134"/>
      <c r="X194" s="134"/>
      <c r="Y194" s="134"/>
      <c r="Z194" s="134"/>
      <c r="AA194" s="134"/>
      <c r="AB194" s="134"/>
      <c r="AC194" s="136"/>
      <c r="AD194" s="92"/>
      <c r="AE194" s="109" t="s">
        <v>50</v>
      </c>
      <c r="AF194" s="110"/>
      <c r="AG194" s="109" t="s">
        <v>50</v>
      </c>
      <c r="AH194" s="110"/>
      <c r="AI194" s="109" t="s">
        <v>50</v>
      </c>
      <c r="AJ194" s="110"/>
      <c r="AK194" s="111" t="str">
        <f aca="false">IF(ISERROR(AVERAGE(AF194:AJ194)),"",AVERAGE(AF194:AJ194))</f>
        <v/>
      </c>
      <c r="AL194" s="112" t="str">
        <f aca="false">IF(AK194="","",IF(AK194-INT(AK194)&lt;0.25,CEILING(AK194,0.5),IF(AK194-INT(AK194)&lt;0.5,CEILING(AK194,0.5),IF(AK194-INT(AK194)&lt;0,75,CEILING(AK194,0.5)))))</f>
        <v/>
      </c>
    </row>
    <row r="195" customFormat="false" ht="12.75" hidden="false" customHeight="false" outlineLevel="0" collapsed="false">
      <c r="B195" s="125"/>
      <c r="C195" s="126"/>
      <c r="D195" s="127"/>
      <c r="E195" s="128"/>
      <c r="F195" s="129"/>
      <c r="G195" s="130"/>
      <c r="H195" s="133"/>
      <c r="I195" s="134"/>
      <c r="J195" s="134"/>
      <c r="K195" s="134"/>
      <c r="L195" s="134"/>
      <c r="M195" s="135"/>
      <c r="N195" s="135"/>
      <c r="O195" s="135"/>
      <c r="P195" s="135"/>
      <c r="Q195" s="135"/>
      <c r="R195" s="136"/>
      <c r="S195" s="133"/>
      <c r="T195" s="134"/>
      <c r="U195" s="134"/>
      <c r="V195" s="134"/>
      <c r="W195" s="134"/>
      <c r="X195" s="134"/>
      <c r="Y195" s="134"/>
      <c r="Z195" s="134"/>
      <c r="AA195" s="134"/>
      <c r="AB195" s="134"/>
      <c r="AC195" s="136"/>
      <c r="AD195" s="92"/>
      <c r="AE195" s="109" t="s">
        <v>50</v>
      </c>
      <c r="AF195" s="110"/>
      <c r="AG195" s="109" t="s">
        <v>50</v>
      </c>
      <c r="AH195" s="110"/>
      <c r="AI195" s="109" t="s">
        <v>50</v>
      </c>
      <c r="AJ195" s="110"/>
      <c r="AK195" s="111" t="str">
        <f aca="false">IF(ISERROR(AVERAGE(AF195:AJ195)),"",AVERAGE(AF195:AJ195))</f>
        <v/>
      </c>
      <c r="AL195" s="112" t="str">
        <f aca="false">IF(AK195="","",IF(AK195-INT(AK195)&lt;0.25,CEILING(AK195,0.5),IF(AK195-INT(AK195)&lt;0.5,CEILING(AK195,0.5),IF(AK195-INT(AK195)&lt;0,75,CEILING(AK195,0.5)))))</f>
        <v/>
      </c>
    </row>
    <row r="196" customFormat="false" ht="12.75" hidden="false" customHeight="false" outlineLevel="0" collapsed="false">
      <c r="B196" s="125"/>
      <c r="C196" s="126"/>
      <c r="D196" s="127"/>
      <c r="E196" s="128"/>
      <c r="F196" s="129"/>
      <c r="G196" s="130"/>
      <c r="H196" s="133"/>
      <c r="I196" s="134"/>
      <c r="J196" s="134"/>
      <c r="K196" s="134"/>
      <c r="L196" s="134"/>
      <c r="M196" s="135"/>
      <c r="N196" s="135"/>
      <c r="O196" s="135"/>
      <c r="P196" s="135"/>
      <c r="Q196" s="135"/>
      <c r="R196" s="136"/>
      <c r="S196" s="133"/>
      <c r="T196" s="134"/>
      <c r="U196" s="134"/>
      <c r="V196" s="134"/>
      <c r="W196" s="134"/>
      <c r="X196" s="134"/>
      <c r="Y196" s="134"/>
      <c r="Z196" s="134"/>
      <c r="AA196" s="134"/>
      <c r="AB196" s="134"/>
      <c r="AC196" s="136"/>
      <c r="AD196" s="92"/>
      <c r="AE196" s="109" t="s">
        <v>50</v>
      </c>
      <c r="AF196" s="110"/>
      <c r="AG196" s="109" t="s">
        <v>50</v>
      </c>
      <c r="AH196" s="110"/>
      <c r="AI196" s="109" t="s">
        <v>50</v>
      </c>
      <c r="AJ196" s="110"/>
      <c r="AK196" s="111" t="str">
        <f aca="false">IF(ISERROR(AVERAGE(AF196:AJ196)),"",AVERAGE(AF196:AJ196))</f>
        <v/>
      </c>
      <c r="AL196" s="112" t="str">
        <f aca="false">IF(AK196="","",IF(AK196-INT(AK196)&lt;0.25,CEILING(AK196,0.5),IF(AK196-INT(AK196)&lt;0.5,CEILING(AK196,0.5),IF(AK196-INT(AK196)&lt;0,75,CEILING(AK196,0.5)))))</f>
        <v/>
      </c>
    </row>
    <row r="197" customFormat="false" ht="12.75" hidden="false" customHeight="false" outlineLevel="0" collapsed="false">
      <c r="B197" s="125"/>
      <c r="C197" s="126"/>
      <c r="D197" s="127"/>
      <c r="E197" s="128"/>
      <c r="F197" s="129"/>
      <c r="G197" s="130"/>
      <c r="H197" s="133"/>
      <c r="I197" s="134"/>
      <c r="J197" s="134"/>
      <c r="K197" s="134"/>
      <c r="L197" s="134"/>
      <c r="M197" s="135"/>
      <c r="N197" s="135"/>
      <c r="O197" s="135"/>
      <c r="P197" s="135"/>
      <c r="Q197" s="135"/>
      <c r="R197" s="136"/>
      <c r="S197" s="133"/>
      <c r="T197" s="134"/>
      <c r="U197" s="134"/>
      <c r="V197" s="134"/>
      <c r="W197" s="134"/>
      <c r="X197" s="134"/>
      <c r="Y197" s="134"/>
      <c r="Z197" s="134"/>
      <c r="AA197" s="134"/>
      <c r="AB197" s="134"/>
      <c r="AC197" s="136"/>
      <c r="AD197" s="92"/>
      <c r="AE197" s="109" t="s">
        <v>50</v>
      </c>
      <c r="AF197" s="110"/>
      <c r="AG197" s="109" t="s">
        <v>50</v>
      </c>
      <c r="AH197" s="110"/>
      <c r="AI197" s="109" t="s">
        <v>50</v>
      </c>
      <c r="AJ197" s="110"/>
      <c r="AK197" s="111" t="str">
        <f aca="false">IF(ISERROR(AVERAGE(AF197:AJ197)),"",AVERAGE(AF197:AJ197))</f>
        <v/>
      </c>
      <c r="AL197" s="112" t="str">
        <f aca="false">IF(AK197="","",IF(AK197-INT(AK197)&lt;0.25,CEILING(AK197,0.5),IF(AK197-INT(AK197)&lt;0.5,CEILING(AK197,0.5),IF(AK197-INT(AK197)&lt;0,75,CEILING(AK197,0.5)))))</f>
        <v/>
      </c>
    </row>
    <row r="198" customFormat="false" ht="12.75" hidden="false" customHeight="false" outlineLevel="0" collapsed="false">
      <c r="B198" s="125"/>
      <c r="C198" s="126"/>
      <c r="D198" s="127"/>
      <c r="E198" s="128"/>
      <c r="F198" s="129"/>
      <c r="G198" s="130"/>
      <c r="H198" s="133"/>
      <c r="I198" s="134"/>
      <c r="J198" s="134"/>
      <c r="K198" s="134"/>
      <c r="L198" s="134"/>
      <c r="M198" s="135"/>
      <c r="N198" s="135"/>
      <c r="O198" s="135"/>
      <c r="P198" s="135"/>
      <c r="Q198" s="135"/>
      <c r="R198" s="136"/>
      <c r="S198" s="133"/>
      <c r="T198" s="134"/>
      <c r="U198" s="134"/>
      <c r="V198" s="134"/>
      <c r="W198" s="134"/>
      <c r="X198" s="134"/>
      <c r="Y198" s="134"/>
      <c r="Z198" s="134"/>
      <c r="AA198" s="134"/>
      <c r="AB198" s="134"/>
      <c r="AC198" s="136"/>
      <c r="AD198" s="92"/>
      <c r="AE198" s="109" t="s">
        <v>50</v>
      </c>
      <c r="AF198" s="110"/>
      <c r="AG198" s="109" t="s">
        <v>50</v>
      </c>
      <c r="AH198" s="110"/>
      <c r="AI198" s="109" t="s">
        <v>50</v>
      </c>
      <c r="AJ198" s="110"/>
      <c r="AK198" s="111" t="str">
        <f aca="false">IF(ISERROR(AVERAGE(AF198:AJ198)),"",AVERAGE(AF198:AJ198))</f>
        <v/>
      </c>
      <c r="AL198" s="112" t="str">
        <f aca="false">IF(AK198="","",IF(AK198-INT(AK198)&lt;0.25,CEILING(AK198,0.5),IF(AK198-INT(AK198)&lt;0.5,CEILING(AK198,0.5),IF(AK198-INT(AK198)&lt;0,75,CEILING(AK198,0.5)))))</f>
        <v/>
      </c>
    </row>
    <row r="199" customFormat="false" ht="12.75" hidden="false" customHeight="false" outlineLevel="0" collapsed="false">
      <c r="B199" s="125"/>
      <c r="C199" s="126"/>
      <c r="D199" s="127"/>
      <c r="E199" s="128"/>
      <c r="F199" s="129"/>
      <c r="G199" s="130"/>
      <c r="H199" s="133"/>
      <c r="I199" s="134"/>
      <c r="J199" s="134"/>
      <c r="K199" s="134"/>
      <c r="L199" s="134"/>
      <c r="M199" s="135"/>
      <c r="N199" s="135"/>
      <c r="O199" s="135"/>
      <c r="P199" s="135"/>
      <c r="Q199" s="135"/>
      <c r="R199" s="136"/>
      <c r="S199" s="133"/>
      <c r="T199" s="134"/>
      <c r="U199" s="134"/>
      <c r="V199" s="134"/>
      <c r="W199" s="134"/>
      <c r="X199" s="134"/>
      <c r="Y199" s="134"/>
      <c r="Z199" s="134"/>
      <c r="AA199" s="134"/>
      <c r="AB199" s="134"/>
      <c r="AC199" s="136"/>
      <c r="AD199" s="92"/>
      <c r="AE199" s="109" t="s">
        <v>50</v>
      </c>
      <c r="AF199" s="110"/>
      <c r="AG199" s="109" t="s">
        <v>50</v>
      </c>
      <c r="AH199" s="110"/>
      <c r="AI199" s="109" t="s">
        <v>50</v>
      </c>
      <c r="AJ199" s="110"/>
      <c r="AK199" s="111" t="str">
        <f aca="false">IF(ISERROR(AVERAGE(AF199:AJ199)),"",AVERAGE(AF199:AJ199))</f>
        <v/>
      </c>
      <c r="AL199" s="112" t="str">
        <f aca="false">IF(AK199="","",IF(AK199-INT(AK199)&lt;0.25,CEILING(AK199,0.5),IF(AK199-INT(AK199)&lt;0.5,CEILING(AK199,0.5),IF(AK199-INT(AK199)&lt;0,75,CEILING(AK199,0.5)))))</f>
        <v/>
      </c>
    </row>
    <row r="200" customFormat="false" ht="12.75" hidden="false" customHeight="false" outlineLevel="0" collapsed="false">
      <c r="B200" s="125"/>
      <c r="C200" s="126"/>
      <c r="D200" s="127"/>
      <c r="E200" s="128"/>
      <c r="F200" s="129"/>
      <c r="G200" s="130"/>
      <c r="H200" s="133"/>
      <c r="I200" s="134"/>
      <c r="J200" s="134"/>
      <c r="K200" s="134"/>
      <c r="L200" s="134"/>
      <c r="M200" s="135"/>
      <c r="N200" s="135"/>
      <c r="O200" s="135"/>
      <c r="P200" s="135"/>
      <c r="Q200" s="135"/>
      <c r="R200" s="136"/>
      <c r="S200" s="133"/>
      <c r="T200" s="134"/>
      <c r="U200" s="134"/>
      <c r="V200" s="134"/>
      <c r="W200" s="134"/>
      <c r="X200" s="134"/>
      <c r="Y200" s="134"/>
      <c r="Z200" s="134"/>
      <c r="AA200" s="134"/>
      <c r="AB200" s="134"/>
      <c r="AC200" s="136"/>
      <c r="AD200" s="92"/>
      <c r="AE200" s="109" t="s">
        <v>50</v>
      </c>
      <c r="AF200" s="110"/>
      <c r="AG200" s="109" t="s">
        <v>50</v>
      </c>
      <c r="AH200" s="110"/>
      <c r="AI200" s="109" t="s">
        <v>50</v>
      </c>
      <c r="AJ200" s="110"/>
      <c r="AK200" s="111" t="str">
        <f aca="false">IF(ISERROR(AVERAGE(AF200:AJ200)),"",AVERAGE(AF200:AJ200))</f>
        <v/>
      </c>
      <c r="AL200" s="112" t="str">
        <f aca="false">IF(AK200="","",IF(AK200-INT(AK200)&lt;0.25,CEILING(AK200,0.5),IF(AK200-INT(AK200)&lt;0.5,CEILING(AK200,0.5),IF(AK200-INT(AK200)&lt;0,75,CEILING(AK200,0.5)))))</f>
        <v/>
      </c>
    </row>
    <row r="201" customFormat="false" ht="12.75" hidden="false" customHeight="false" outlineLevel="0" collapsed="false">
      <c r="B201" s="125"/>
      <c r="C201" s="126"/>
      <c r="D201" s="127"/>
      <c r="E201" s="128"/>
      <c r="F201" s="129"/>
      <c r="G201" s="130"/>
      <c r="H201" s="133"/>
      <c r="I201" s="134"/>
      <c r="J201" s="134"/>
      <c r="K201" s="134"/>
      <c r="L201" s="134"/>
      <c r="M201" s="135"/>
      <c r="N201" s="135"/>
      <c r="O201" s="135"/>
      <c r="P201" s="135"/>
      <c r="Q201" s="135"/>
      <c r="R201" s="136"/>
      <c r="S201" s="133"/>
      <c r="T201" s="134"/>
      <c r="U201" s="134"/>
      <c r="V201" s="134"/>
      <c r="W201" s="134"/>
      <c r="X201" s="134"/>
      <c r="Y201" s="134"/>
      <c r="Z201" s="134"/>
      <c r="AA201" s="134"/>
      <c r="AB201" s="134"/>
      <c r="AC201" s="136"/>
      <c r="AD201" s="92"/>
      <c r="AE201" s="109" t="s">
        <v>50</v>
      </c>
      <c r="AF201" s="110"/>
      <c r="AG201" s="109" t="s">
        <v>50</v>
      </c>
      <c r="AH201" s="110"/>
      <c r="AI201" s="109" t="s">
        <v>50</v>
      </c>
      <c r="AJ201" s="110"/>
      <c r="AK201" s="111" t="str">
        <f aca="false">IF(ISERROR(AVERAGE(AF201:AJ201)),"",AVERAGE(AF201:AJ201))</f>
        <v/>
      </c>
      <c r="AL201" s="112" t="str">
        <f aca="false">IF(AK201="","",IF(AK201-INT(AK201)&lt;0.25,CEILING(AK201,0.5),IF(AK201-INT(AK201)&lt;0.5,CEILING(AK201,0.5),IF(AK201-INT(AK201)&lt;0,75,CEILING(AK201,0.5)))))</f>
        <v/>
      </c>
    </row>
    <row r="202" customFormat="false" ht="12.75" hidden="false" customHeight="false" outlineLevel="0" collapsed="false">
      <c r="B202" s="125"/>
      <c r="C202" s="126"/>
      <c r="D202" s="127"/>
      <c r="E202" s="128"/>
      <c r="F202" s="129"/>
      <c r="G202" s="130"/>
      <c r="H202" s="133"/>
      <c r="I202" s="134"/>
      <c r="J202" s="134"/>
      <c r="K202" s="134"/>
      <c r="L202" s="134"/>
      <c r="M202" s="135"/>
      <c r="N202" s="135"/>
      <c r="O202" s="135"/>
      <c r="P202" s="135"/>
      <c r="Q202" s="135"/>
      <c r="R202" s="136"/>
      <c r="S202" s="133"/>
      <c r="T202" s="134"/>
      <c r="U202" s="134"/>
      <c r="V202" s="134"/>
      <c r="W202" s="134"/>
      <c r="X202" s="134"/>
      <c r="Y202" s="134"/>
      <c r="Z202" s="134"/>
      <c r="AA202" s="134"/>
      <c r="AB202" s="134"/>
      <c r="AC202" s="136"/>
      <c r="AD202" s="92"/>
      <c r="AE202" s="109" t="s">
        <v>50</v>
      </c>
      <c r="AF202" s="110"/>
      <c r="AG202" s="109" t="s">
        <v>50</v>
      </c>
      <c r="AH202" s="110"/>
      <c r="AI202" s="109" t="s">
        <v>50</v>
      </c>
      <c r="AJ202" s="110"/>
      <c r="AK202" s="111" t="str">
        <f aca="false">IF(ISERROR(AVERAGE(AF202:AJ202)),"",AVERAGE(AF202:AJ202))</f>
        <v/>
      </c>
      <c r="AL202" s="112" t="str">
        <f aca="false">IF(AK202="","",IF(AK202-INT(AK202)&lt;0.25,CEILING(AK202,0.5),IF(AK202-INT(AK202)&lt;0.5,CEILING(AK202,0.5),IF(AK202-INT(AK202)&lt;0,75,CEILING(AK202,0.5)))))</f>
        <v/>
      </c>
    </row>
    <row r="203" customFormat="false" ht="12.75" hidden="false" customHeight="false" outlineLevel="0" collapsed="false">
      <c r="B203" s="125"/>
      <c r="C203" s="126"/>
      <c r="D203" s="127"/>
      <c r="E203" s="128"/>
      <c r="F203" s="129"/>
      <c r="G203" s="130"/>
      <c r="H203" s="133"/>
      <c r="I203" s="134"/>
      <c r="J203" s="134"/>
      <c r="K203" s="134"/>
      <c r="L203" s="134"/>
      <c r="M203" s="135"/>
      <c r="N203" s="135"/>
      <c r="O203" s="135"/>
      <c r="P203" s="135"/>
      <c r="Q203" s="135"/>
      <c r="R203" s="136"/>
      <c r="S203" s="133"/>
      <c r="T203" s="134"/>
      <c r="U203" s="134"/>
      <c r="V203" s="134"/>
      <c r="W203" s="134"/>
      <c r="X203" s="134"/>
      <c r="Y203" s="134"/>
      <c r="Z203" s="134"/>
      <c r="AA203" s="134"/>
      <c r="AB203" s="134"/>
      <c r="AC203" s="136"/>
      <c r="AD203" s="92"/>
      <c r="AE203" s="109" t="s">
        <v>50</v>
      </c>
      <c r="AF203" s="110"/>
      <c r="AG203" s="109" t="s">
        <v>50</v>
      </c>
      <c r="AH203" s="110"/>
      <c r="AI203" s="109" t="s">
        <v>50</v>
      </c>
      <c r="AJ203" s="110"/>
      <c r="AK203" s="111" t="str">
        <f aca="false">IF(ISERROR(AVERAGE(AF203:AJ203)),"",AVERAGE(AF203:AJ203))</f>
        <v/>
      </c>
      <c r="AL203" s="112" t="str">
        <f aca="false">IF(AK203="","",IF(AK203-INT(AK203)&lt;0.25,CEILING(AK203,0.5),IF(AK203-INT(AK203)&lt;0.5,CEILING(AK203,0.5),IF(AK203-INT(AK203)&lt;0,75,CEILING(AK203,0.5)))))</f>
        <v/>
      </c>
    </row>
    <row r="204" customFormat="false" ht="12.75" hidden="false" customHeight="false" outlineLevel="0" collapsed="false">
      <c r="B204" s="125"/>
      <c r="C204" s="126"/>
      <c r="D204" s="127"/>
      <c r="E204" s="128"/>
      <c r="F204" s="129"/>
      <c r="G204" s="130"/>
      <c r="H204" s="133"/>
      <c r="I204" s="134"/>
      <c r="J204" s="134"/>
      <c r="K204" s="134"/>
      <c r="L204" s="134"/>
      <c r="M204" s="135"/>
      <c r="N204" s="135"/>
      <c r="O204" s="135"/>
      <c r="P204" s="135"/>
      <c r="Q204" s="135"/>
      <c r="R204" s="136"/>
      <c r="S204" s="133"/>
      <c r="T204" s="134"/>
      <c r="U204" s="134"/>
      <c r="V204" s="134"/>
      <c r="W204" s="134"/>
      <c r="X204" s="134"/>
      <c r="Y204" s="134"/>
      <c r="Z204" s="134"/>
      <c r="AA204" s="134"/>
      <c r="AB204" s="134"/>
      <c r="AC204" s="136"/>
      <c r="AD204" s="92"/>
      <c r="AE204" s="109" t="s">
        <v>50</v>
      </c>
      <c r="AF204" s="110"/>
      <c r="AG204" s="109" t="s">
        <v>50</v>
      </c>
      <c r="AH204" s="110"/>
      <c r="AI204" s="109" t="s">
        <v>50</v>
      </c>
      <c r="AJ204" s="110"/>
      <c r="AK204" s="111" t="str">
        <f aca="false">IF(ISERROR(AVERAGE(AF204:AJ204)),"",AVERAGE(AF204:AJ204))</f>
        <v/>
      </c>
      <c r="AL204" s="112" t="str">
        <f aca="false">IF(AK204="","",IF(AK204-INT(AK204)&lt;0.25,CEILING(AK204,0.5),IF(AK204-INT(AK204)&lt;0.5,CEILING(AK204,0.5),IF(AK204-INT(AK204)&lt;0,75,CEILING(AK204,0.5)))))</f>
        <v/>
      </c>
    </row>
    <row r="205" customFormat="false" ht="12.75" hidden="false" customHeight="false" outlineLevel="0" collapsed="false">
      <c r="B205" s="125"/>
      <c r="C205" s="126"/>
      <c r="D205" s="127"/>
      <c r="E205" s="128"/>
      <c r="F205" s="129"/>
      <c r="G205" s="130"/>
      <c r="H205" s="133"/>
      <c r="I205" s="134"/>
      <c r="J205" s="134"/>
      <c r="K205" s="134"/>
      <c r="L205" s="134"/>
      <c r="M205" s="135"/>
      <c r="N205" s="135"/>
      <c r="O205" s="135"/>
      <c r="P205" s="135"/>
      <c r="Q205" s="135"/>
      <c r="R205" s="136"/>
      <c r="S205" s="133"/>
      <c r="T205" s="134"/>
      <c r="U205" s="134"/>
      <c r="V205" s="134"/>
      <c r="W205" s="134"/>
      <c r="X205" s="134"/>
      <c r="Y205" s="134"/>
      <c r="Z205" s="134"/>
      <c r="AA205" s="134"/>
      <c r="AB205" s="134"/>
      <c r="AC205" s="136"/>
      <c r="AD205" s="92"/>
      <c r="AE205" s="109" t="s">
        <v>50</v>
      </c>
      <c r="AF205" s="110"/>
      <c r="AG205" s="109" t="s">
        <v>50</v>
      </c>
      <c r="AH205" s="110"/>
      <c r="AI205" s="109" t="s">
        <v>50</v>
      </c>
      <c r="AJ205" s="110"/>
      <c r="AK205" s="111" t="str">
        <f aca="false">IF(ISERROR(AVERAGE(AF205:AJ205)),"",AVERAGE(AF205:AJ205))</f>
        <v/>
      </c>
      <c r="AL205" s="112" t="str">
        <f aca="false">IF(AK205="","",IF(AK205-INT(AK205)&lt;0.25,CEILING(AK205,0.5),IF(AK205-INT(AK205)&lt;0.5,CEILING(AK205,0.5),IF(AK205-INT(AK205)&lt;0,75,CEILING(AK205,0.5)))))</f>
        <v/>
      </c>
    </row>
    <row r="206" customFormat="false" ht="12.75" hidden="false" customHeight="false" outlineLevel="0" collapsed="false">
      <c r="B206" s="125"/>
      <c r="C206" s="126"/>
      <c r="D206" s="127"/>
      <c r="E206" s="128"/>
      <c r="F206" s="129"/>
      <c r="G206" s="130"/>
      <c r="H206" s="133"/>
      <c r="I206" s="134"/>
      <c r="J206" s="134"/>
      <c r="K206" s="134"/>
      <c r="L206" s="134"/>
      <c r="M206" s="135"/>
      <c r="N206" s="135"/>
      <c r="O206" s="135"/>
      <c r="P206" s="135"/>
      <c r="Q206" s="135"/>
      <c r="R206" s="136"/>
      <c r="S206" s="133"/>
      <c r="T206" s="134"/>
      <c r="U206" s="134"/>
      <c r="V206" s="134"/>
      <c r="W206" s="134"/>
      <c r="X206" s="134"/>
      <c r="Y206" s="134"/>
      <c r="Z206" s="134"/>
      <c r="AA206" s="134"/>
      <c r="AB206" s="134"/>
      <c r="AC206" s="136"/>
      <c r="AD206" s="92"/>
      <c r="AE206" s="109" t="s">
        <v>50</v>
      </c>
      <c r="AF206" s="110"/>
      <c r="AG206" s="109" t="s">
        <v>50</v>
      </c>
      <c r="AH206" s="110"/>
      <c r="AI206" s="109" t="s">
        <v>50</v>
      </c>
      <c r="AJ206" s="110"/>
      <c r="AK206" s="111" t="str">
        <f aca="false">IF(ISERROR(AVERAGE(AF206:AJ206)),"",AVERAGE(AF206:AJ206))</f>
        <v/>
      </c>
      <c r="AL206" s="112" t="str">
        <f aca="false">IF(AK206="","",IF(AK206-INT(AK206)&lt;0.25,CEILING(AK206,0.5),IF(AK206-INT(AK206)&lt;0.5,CEILING(AK206,0.5),IF(AK206-INT(AK206)&lt;0,75,CEILING(AK206,0.5)))))</f>
        <v/>
      </c>
    </row>
    <row r="207" customFormat="false" ht="12.75" hidden="false" customHeight="false" outlineLevel="0" collapsed="false">
      <c r="B207" s="125"/>
      <c r="C207" s="126"/>
      <c r="D207" s="127"/>
      <c r="E207" s="128"/>
      <c r="F207" s="129"/>
      <c r="G207" s="130"/>
      <c r="H207" s="133"/>
      <c r="I207" s="134"/>
      <c r="J207" s="134"/>
      <c r="K207" s="134"/>
      <c r="L207" s="134"/>
      <c r="M207" s="135"/>
      <c r="N207" s="135"/>
      <c r="O207" s="135"/>
      <c r="P207" s="135"/>
      <c r="Q207" s="135"/>
      <c r="R207" s="136"/>
      <c r="S207" s="133"/>
      <c r="T207" s="134"/>
      <c r="U207" s="134"/>
      <c r="V207" s="134"/>
      <c r="W207" s="134"/>
      <c r="X207" s="134"/>
      <c r="Y207" s="134"/>
      <c r="Z207" s="134"/>
      <c r="AA207" s="134"/>
      <c r="AB207" s="134"/>
      <c r="AC207" s="136"/>
      <c r="AD207" s="92"/>
      <c r="AE207" s="109" t="s">
        <v>50</v>
      </c>
      <c r="AF207" s="110"/>
      <c r="AG207" s="109" t="s">
        <v>50</v>
      </c>
      <c r="AH207" s="110"/>
      <c r="AI207" s="109" t="s">
        <v>50</v>
      </c>
      <c r="AJ207" s="110"/>
      <c r="AK207" s="111" t="str">
        <f aca="false">IF(ISERROR(AVERAGE(AF207:AJ207)),"",AVERAGE(AF207:AJ207))</f>
        <v/>
      </c>
      <c r="AL207" s="112" t="str">
        <f aca="false">IF(AK207="","",IF(AK207-INT(AK207)&lt;0.25,CEILING(AK207,0.5),IF(AK207-INT(AK207)&lt;0.5,CEILING(AK207,0.5),IF(AK207-INT(AK207)&lt;0,75,CEILING(AK207,0.5)))))</f>
        <v/>
      </c>
    </row>
    <row r="208" customFormat="false" ht="12.75" hidden="false" customHeight="false" outlineLevel="0" collapsed="false">
      <c r="B208" s="125"/>
      <c r="C208" s="126"/>
      <c r="D208" s="127"/>
      <c r="E208" s="128"/>
      <c r="F208" s="129"/>
      <c r="G208" s="130"/>
      <c r="H208" s="133"/>
      <c r="I208" s="134"/>
      <c r="J208" s="134"/>
      <c r="K208" s="134"/>
      <c r="L208" s="134"/>
      <c r="M208" s="135"/>
      <c r="N208" s="135"/>
      <c r="O208" s="135"/>
      <c r="P208" s="135"/>
      <c r="Q208" s="135"/>
      <c r="R208" s="136"/>
      <c r="S208" s="133"/>
      <c r="T208" s="134"/>
      <c r="U208" s="134"/>
      <c r="V208" s="134"/>
      <c r="W208" s="134"/>
      <c r="X208" s="134"/>
      <c r="Y208" s="134"/>
      <c r="Z208" s="134"/>
      <c r="AA208" s="134"/>
      <c r="AB208" s="134"/>
      <c r="AC208" s="136"/>
      <c r="AD208" s="92"/>
      <c r="AE208" s="109" t="s">
        <v>50</v>
      </c>
      <c r="AF208" s="110"/>
      <c r="AG208" s="109" t="s">
        <v>50</v>
      </c>
      <c r="AH208" s="110"/>
      <c r="AI208" s="109" t="s">
        <v>50</v>
      </c>
      <c r="AJ208" s="110"/>
      <c r="AK208" s="111" t="str">
        <f aca="false">IF(ISERROR(AVERAGE(AF208:AJ208)),"",AVERAGE(AF208:AJ208))</f>
        <v/>
      </c>
      <c r="AL208" s="112" t="str">
        <f aca="false">IF(AK208="","",IF(AK208-INT(AK208)&lt;0.25,CEILING(AK208,0.5),IF(AK208-INT(AK208)&lt;0.5,CEILING(AK208,0.5),IF(AK208-INT(AK208)&lt;0,75,CEILING(AK208,0.5)))))</f>
        <v/>
      </c>
    </row>
    <row r="209" customFormat="false" ht="12.75" hidden="false" customHeight="false" outlineLevel="0" collapsed="false">
      <c r="B209" s="125"/>
      <c r="C209" s="126"/>
      <c r="D209" s="127"/>
      <c r="E209" s="128"/>
      <c r="F209" s="129"/>
      <c r="G209" s="130"/>
      <c r="H209" s="133"/>
      <c r="I209" s="134"/>
      <c r="J209" s="134"/>
      <c r="K209" s="134"/>
      <c r="L209" s="134"/>
      <c r="M209" s="135"/>
      <c r="N209" s="135"/>
      <c r="O209" s="135"/>
      <c r="P209" s="135"/>
      <c r="Q209" s="135"/>
      <c r="R209" s="136"/>
      <c r="S209" s="133"/>
      <c r="T209" s="134"/>
      <c r="U209" s="134"/>
      <c r="V209" s="134"/>
      <c r="W209" s="134"/>
      <c r="X209" s="134"/>
      <c r="Y209" s="134"/>
      <c r="Z209" s="134"/>
      <c r="AA209" s="134"/>
      <c r="AB209" s="134"/>
      <c r="AC209" s="136"/>
      <c r="AD209" s="92"/>
      <c r="AE209" s="109" t="s">
        <v>50</v>
      </c>
      <c r="AF209" s="110"/>
      <c r="AG209" s="109" t="s">
        <v>50</v>
      </c>
      <c r="AH209" s="110"/>
      <c r="AI209" s="109" t="s">
        <v>50</v>
      </c>
      <c r="AJ209" s="110"/>
      <c r="AK209" s="111" t="str">
        <f aca="false">IF(ISERROR(AVERAGE(AF209:AJ209)),"",AVERAGE(AF209:AJ209))</f>
        <v/>
      </c>
      <c r="AL209" s="112" t="str">
        <f aca="false">IF(AK209="","",IF(AK209-INT(AK209)&lt;0.25,CEILING(AK209,0.5),IF(AK209-INT(AK209)&lt;0.5,CEILING(AK209,0.5),IF(AK209-INT(AK209)&lt;0,75,CEILING(AK209,0.5)))))</f>
        <v/>
      </c>
    </row>
    <row r="210" customFormat="false" ht="12.75" hidden="false" customHeight="false" outlineLevel="0" collapsed="false">
      <c r="B210" s="125"/>
      <c r="C210" s="126"/>
      <c r="D210" s="127"/>
      <c r="E210" s="128"/>
      <c r="F210" s="129"/>
      <c r="G210" s="130"/>
      <c r="H210" s="133"/>
      <c r="I210" s="134"/>
      <c r="J210" s="134"/>
      <c r="K210" s="134"/>
      <c r="L210" s="134"/>
      <c r="M210" s="135"/>
      <c r="N210" s="135"/>
      <c r="O210" s="135"/>
      <c r="P210" s="135"/>
      <c r="Q210" s="135"/>
      <c r="R210" s="136"/>
      <c r="S210" s="133"/>
      <c r="T210" s="134"/>
      <c r="U210" s="134"/>
      <c r="V210" s="134"/>
      <c r="W210" s="134"/>
      <c r="X210" s="134"/>
      <c r="Y210" s="134"/>
      <c r="Z210" s="134"/>
      <c r="AA210" s="134"/>
      <c r="AB210" s="134"/>
      <c r="AC210" s="136"/>
      <c r="AD210" s="92"/>
      <c r="AE210" s="109" t="s">
        <v>50</v>
      </c>
      <c r="AF210" s="110"/>
      <c r="AG210" s="109" t="s">
        <v>50</v>
      </c>
      <c r="AH210" s="110"/>
      <c r="AI210" s="109" t="s">
        <v>50</v>
      </c>
      <c r="AJ210" s="110"/>
      <c r="AK210" s="111" t="str">
        <f aca="false">IF(ISERROR(AVERAGE(AF210:AJ210)),"",AVERAGE(AF210:AJ210))</f>
        <v/>
      </c>
      <c r="AL210" s="112" t="str">
        <f aca="false">IF(AK210="","",IF(AK210-INT(AK210)&lt;0.25,CEILING(AK210,0.5),IF(AK210-INT(AK210)&lt;0.5,CEILING(AK210,0.5),IF(AK210-INT(AK210)&lt;0,75,CEILING(AK210,0.5)))))</f>
        <v/>
      </c>
    </row>
    <row r="211" customFormat="false" ht="12.75" hidden="false" customHeight="false" outlineLevel="0" collapsed="false">
      <c r="B211" s="125"/>
      <c r="C211" s="126"/>
      <c r="D211" s="127"/>
      <c r="E211" s="128"/>
      <c r="F211" s="129"/>
      <c r="G211" s="130"/>
      <c r="H211" s="133"/>
      <c r="I211" s="134"/>
      <c r="J211" s="134"/>
      <c r="K211" s="134"/>
      <c r="L211" s="134"/>
      <c r="M211" s="135"/>
      <c r="N211" s="135"/>
      <c r="O211" s="135"/>
      <c r="P211" s="135"/>
      <c r="Q211" s="135"/>
      <c r="R211" s="136"/>
      <c r="S211" s="133"/>
      <c r="T211" s="134"/>
      <c r="U211" s="134"/>
      <c r="V211" s="134"/>
      <c r="W211" s="134"/>
      <c r="X211" s="134"/>
      <c r="Y211" s="134"/>
      <c r="Z211" s="134"/>
      <c r="AA211" s="134"/>
      <c r="AB211" s="134"/>
      <c r="AC211" s="136"/>
      <c r="AD211" s="92"/>
      <c r="AE211" s="109" t="s">
        <v>50</v>
      </c>
      <c r="AF211" s="110"/>
      <c r="AG211" s="109" t="s">
        <v>50</v>
      </c>
      <c r="AH211" s="110"/>
      <c r="AI211" s="109" t="s">
        <v>50</v>
      </c>
      <c r="AJ211" s="110"/>
      <c r="AK211" s="111" t="str">
        <f aca="false">IF(ISERROR(AVERAGE(AF211:AJ211)),"",AVERAGE(AF211:AJ211))</f>
        <v/>
      </c>
      <c r="AL211" s="112" t="str">
        <f aca="false">IF(AK211="","",IF(AK211-INT(AK211)&lt;0.25,CEILING(AK211,0.5),IF(AK211-INT(AK211)&lt;0.5,CEILING(AK211,0.5),IF(AK211-INT(AK211)&lt;0,75,CEILING(AK211,0.5)))))</f>
        <v/>
      </c>
    </row>
    <row r="212" customFormat="false" ht="12.75" hidden="false" customHeight="false" outlineLevel="0" collapsed="false">
      <c r="B212" s="125"/>
      <c r="C212" s="126"/>
      <c r="D212" s="127"/>
      <c r="E212" s="128"/>
      <c r="F212" s="129"/>
      <c r="G212" s="130"/>
      <c r="H212" s="133"/>
      <c r="I212" s="134"/>
      <c r="J212" s="134"/>
      <c r="K212" s="134"/>
      <c r="L212" s="134"/>
      <c r="M212" s="135"/>
      <c r="N212" s="135"/>
      <c r="O212" s="135"/>
      <c r="P212" s="135"/>
      <c r="Q212" s="135"/>
      <c r="R212" s="136"/>
      <c r="S212" s="133"/>
      <c r="T212" s="134"/>
      <c r="U212" s="134"/>
      <c r="V212" s="134"/>
      <c r="W212" s="134"/>
      <c r="X212" s="134"/>
      <c r="Y212" s="134"/>
      <c r="Z212" s="134"/>
      <c r="AA212" s="134"/>
      <c r="AB212" s="134"/>
      <c r="AC212" s="136"/>
      <c r="AD212" s="92"/>
      <c r="AE212" s="109" t="s">
        <v>50</v>
      </c>
      <c r="AF212" s="110"/>
      <c r="AG212" s="109" t="s">
        <v>50</v>
      </c>
      <c r="AH212" s="110"/>
      <c r="AI212" s="109" t="s">
        <v>50</v>
      </c>
      <c r="AJ212" s="110"/>
      <c r="AK212" s="111" t="str">
        <f aca="false">IF(ISERROR(AVERAGE(AF212:AJ212)),"",AVERAGE(AF212:AJ212))</f>
        <v/>
      </c>
      <c r="AL212" s="112" t="str">
        <f aca="false">IF(AK212="","",IF(AK212-INT(AK212)&lt;0.25,CEILING(AK212,0.5),IF(AK212-INT(AK212)&lt;0.5,CEILING(AK212,0.5),IF(AK212-INT(AK212)&lt;0,75,CEILING(AK212,0.5)))))</f>
        <v/>
      </c>
    </row>
    <row r="213" customFormat="false" ht="13.5" hidden="false" customHeight="false" outlineLevel="0" collapsed="false">
      <c r="B213" s="137"/>
      <c r="C213" s="138"/>
      <c r="D213" s="139"/>
      <c r="E213" s="140"/>
      <c r="F213" s="141"/>
      <c r="G213" s="142"/>
      <c r="H213" s="143"/>
      <c r="I213" s="144"/>
      <c r="J213" s="144"/>
      <c r="K213" s="144"/>
      <c r="L213" s="144"/>
      <c r="M213" s="145"/>
      <c r="N213" s="145"/>
      <c r="O213" s="145"/>
      <c r="P213" s="145"/>
      <c r="Q213" s="145"/>
      <c r="R213" s="146"/>
      <c r="S213" s="143"/>
      <c r="T213" s="144"/>
      <c r="U213" s="144"/>
      <c r="V213" s="144"/>
      <c r="W213" s="144"/>
      <c r="X213" s="144"/>
      <c r="Y213" s="144"/>
      <c r="Z213" s="144"/>
      <c r="AA213" s="144"/>
      <c r="AB213" s="144"/>
      <c r="AC213" s="146"/>
      <c r="AD213" s="92"/>
      <c r="AE213" s="147" t="s">
        <v>50</v>
      </c>
      <c r="AF213" s="148"/>
      <c r="AG213" s="147" t="s">
        <v>50</v>
      </c>
      <c r="AH213" s="148"/>
      <c r="AI213" s="147" t="s">
        <v>50</v>
      </c>
      <c r="AJ213" s="148"/>
      <c r="AK213" s="149" t="str">
        <f aca="false">IF(ISERROR(AVERAGE(AF213:AJ213)),"",AVERAGE(AF213:AJ213))</f>
        <v/>
      </c>
      <c r="AL213" s="150" t="str">
        <f aca="false">IF(AK213="","",IF(AK213-INT(AK213)&lt;0.25,CEILING(AK213,0.5),IF(AK213-INT(AK213)&lt;0.5,CEILING(AK213,0.5),IF(AK213-INT(AK213)&lt;0,75,CEILING(AK213,0.5)))))</f>
        <v/>
      </c>
    </row>
    <row r="214" customFormat="false" ht="12.75" hidden="false" customHeight="false" outlineLevel="0" collapsed="false">
      <c r="AE214" s="151"/>
      <c r="AF214" s="151"/>
      <c r="AG214" s="151"/>
      <c r="AH214" s="151"/>
      <c r="AI214" s="151"/>
      <c r="AJ214" s="151"/>
      <c r="AK214" s="151"/>
      <c r="AL214" s="151"/>
    </row>
  </sheetData>
  <mergeCells count="14">
    <mergeCell ref="F2:G2"/>
    <mergeCell ref="B4:C4"/>
    <mergeCell ref="B6:E6"/>
    <mergeCell ref="B7:E7"/>
    <mergeCell ref="H7:I7"/>
    <mergeCell ref="H8:R8"/>
    <mergeCell ref="S8:AC8"/>
    <mergeCell ref="B9:B10"/>
    <mergeCell ref="C9:C10"/>
    <mergeCell ref="D9:D10"/>
    <mergeCell ref="E9:E10"/>
    <mergeCell ref="F9:F10"/>
    <mergeCell ref="G9:G10"/>
    <mergeCell ref="AE9:AJ9"/>
  </mergeCells>
  <conditionalFormatting sqref="AE11:AL213 B11:AC213">
    <cfRule type="expression" priority="2" aboveAverage="0" equalAverage="0" bottom="0" percent="0" rank="0" text="" dxfId="0">
      <formula>MOD(ROW(),2)</formula>
    </cfRule>
  </conditionalFormatting>
  <dataValidations count="28">
    <dataValidation allowBlank="false" errorStyle="stop" operator="between" showDropDown="false" showErrorMessage="true" showInputMessage="false" sqref="S7:T7" type="none">
      <formula1>0</formula1>
      <formula2>0</formula2>
    </dataValidation>
    <dataValidation allowBlank="true" errorStyle="stop" operator="between" showDropDown="false" showErrorMessage="true" showInputMessage="false" sqref="U7:Z7" type="list">
      <formula1>Années</formula1>
      <formula2>0</formula2>
    </dataValidation>
    <dataValidation allowBlank="true" errorStyle="stop" operator="between" showDropDown="false" showErrorMessage="true" showInputMessage="false" sqref="AE11:AE213 AG11:AG213 AI11:AI213" type="list">
      <formula1>APSA</formula1>
      <formula2>0</formula2>
    </dataValidation>
    <dataValidation allowBlank="true" errorStyle="stop" operator="between" showDropDown="false" showErrorMessage="true" showInputMessage="false" sqref="H9:AC9" type="list">
      <formula1>Classique</formula1>
      <formula2>0</formula2>
    </dataValidation>
    <dataValidation allowBlank="true" errorStyle="stop" operator="between" showDropDown="false" showErrorMessage="true" showInputMessage="false" sqref="AC10" type="list">
      <formula1>INDIRECT($AC$9)</formula1>
      <formula2>0</formula2>
    </dataValidation>
    <dataValidation allowBlank="true" errorStyle="stop" operator="between" showDropDown="false" showErrorMessage="true" showInputMessage="false" sqref="H10" type="list">
      <formula1>INDIRECT($H$9)</formula1>
      <formula2>0</formula2>
    </dataValidation>
    <dataValidation allowBlank="true" errorStyle="stop" operator="between" showDropDown="false" showErrorMessage="true" showInputMessage="false" sqref="I10" type="list">
      <formula1>INDIRECT($I$9)</formula1>
      <formula2>0</formula2>
    </dataValidation>
    <dataValidation allowBlank="true" errorStyle="stop" operator="between" showDropDown="false" showErrorMessage="true" showInputMessage="false" sqref="J10" type="list">
      <formula1>INDIRECT($J$9)</formula1>
      <formula2>0</formula2>
    </dataValidation>
    <dataValidation allowBlank="true" errorStyle="stop" operator="between" showDropDown="false" showErrorMessage="true" showInputMessage="false" sqref="K10" type="list">
      <formula1>INDIRECT($K$9)</formula1>
      <formula2>0</formula2>
    </dataValidation>
    <dataValidation allowBlank="true" errorStyle="stop" operator="between" showDropDown="false" showErrorMessage="true" showInputMessage="false" sqref="L10" type="list">
      <formula1>INDIRECT($L$9)</formula1>
      <formula2>0</formula2>
    </dataValidation>
    <dataValidation allowBlank="true" errorStyle="stop" operator="between" showDropDown="false" showErrorMessage="true" showInputMessage="false" sqref="R10" type="list">
      <formula1>INDIRECT($R$9)</formula1>
      <formula2>0</formula2>
    </dataValidation>
    <dataValidation allowBlank="true" errorStyle="stop" operator="between" showDropDown="false" showErrorMessage="true" showInputMessage="false" sqref="S10" type="list">
      <formula1>INDIRECT($S$9)</formula1>
      <formula2>0</formula2>
    </dataValidation>
    <dataValidation allowBlank="true" errorStyle="stop" operator="between" showDropDown="false" showErrorMessage="true" showInputMessage="false" sqref="T10" type="list">
      <formula1>INDIRECT($T$9)</formula1>
      <formula2>0</formula2>
    </dataValidation>
    <dataValidation allowBlank="true" errorStyle="stop" operator="between" showDropDown="false" showErrorMessage="true" showInputMessage="false" sqref="U10" type="list">
      <formula1>INDIRECT($U$9)</formula1>
      <formula2>0</formula2>
    </dataValidation>
    <dataValidation allowBlank="true" errorStyle="stop" operator="between" showDropDown="false" showErrorMessage="true" showInputMessage="false" sqref="AA10" type="list">
      <formula1>INDIRECT($AA$9)</formula1>
      <formula2>0</formula2>
    </dataValidation>
    <dataValidation allowBlank="true" errorStyle="stop" operator="between" showDropDown="false" showErrorMessage="true" showInputMessage="false" sqref="AB10" type="list">
      <formula1>INDIRECT($AB$9)</formula1>
      <formula2>0</formula2>
    </dataValidation>
    <dataValidation allowBlank="true" error="Vous devez saisir soit M ou F selon le genre du candidat..." errorStyle="stop" errorTitle="ATTENTION" operator="between" showDropDown="true" showErrorMessage="true" showInputMessage="false" sqref="D11:D213" type="list">
      <formula1>"M,F"</formula1>
      <formula2>0</formula2>
    </dataValidation>
    <dataValidation allowBlank="true" errorStyle="stop" operator="between" showDropDown="false" showErrorMessage="true" showInputMessage="false" sqref="M10" type="list">
      <formula1>INDIRECT($M$9)</formula1>
      <formula2>0</formula2>
    </dataValidation>
    <dataValidation allowBlank="true" errorStyle="stop" operator="between" showDropDown="false" showErrorMessage="true" showInputMessage="false" sqref="O10" type="list">
      <formula1>INDIRECT($O$9)</formula1>
      <formula2>0</formula2>
    </dataValidation>
    <dataValidation allowBlank="true" errorStyle="stop" operator="between" showDropDown="false" showErrorMessage="true" showInputMessage="false" sqref="P10" type="list">
      <formula1>INDIRECT($P$9)</formula1>
      <formula2>0</formula2>
    </dataValidation>
    <dataValidation allowBlank="true" errorStyle="stop" operator="between" showDropDown="false" showErrorMessage="true" showInputMessage="false" sqref="Q10" type="list">
      <formula1>INDIRECT($Q$9)</formula1>
      <formula2>0</formula2>
    </dataValidation>
    <dataValidation allowBlank="true" errorStyle="stop" operator="between" showDropDown="false" showErrorMessage="true" showInputMessage="false" sqref="V10" type="list">
      <formula1>INDIRECT($V$9)</formula1>
      <formula2>0</formula2>
    </dataValidation>
    <dataValidation allowBlank="true" errorStyle="stop" operator="between" showDropDown="false" showErrorMessage="true" showInputMessage="false" sqref="W10" type="list">
      <formula1>INDIRECT($W$9)</formula1>
      <formula2>0</formula2>
    </dataValidation>
    <dataValidation allowBlank="true" errorStyle="stop" operator="between" showDropDown="false" showErrorMessage="true" showInputMessage="false" sqref="X10" type="list">
      <formula1>INDIRECT($X$9)</formula1>
      <formula2>0</formula2>
    </dataValidation>
    <dataValidation allowBlank="true" errorStyle="stop" operator="between" showDropDown="false" showErrorMessage="true" showInputMessage="false" sqref="Y10" type="list">
      <formula1>INDIRECT($Y$9)</formula1>
      <formula2>0</formula2>
    </dataValidation>
    <dataValidation allowBlank="true" errorStyle="stop" operator="between" showDropDown="false" showErrorMessage="true" showInputMessage="false" sqref="Z10" type="list">
      <formula1>INDIRECT($Z$9)</formula1>
      <formula2>0</formula2>
    </dataValidation>
    <dataValidation allowBlank="true" errorStyle="stop" operator="between" showDropDown="false" showErrorMessage="true" showInputMessage="false" sqref="AF11:AF213 AH11:AH213 AJ11:AJ213" type="decimal">
      <formula1>0</formula1>
      <formula2>20</formula2>
    </dataValidation>
    <dataValidation allowBlank="true" errorStyle="stop" operator="between" showDropDown="false" showErrorMessage="true" showInputMessage="false" sqref="N10" type="list">
      <formula1>INDIRECT($N$9)</formula1>
      <formula2>0</formula2>
    </dataValidation>
  </dataValidations>
  <hyperlinks>
    <hyperlink ref="B1" location="Accueil!A1" display="Accueil"/>
    <hyperlink ref="B4" location="'Les Bep'!A1" display="Saisir les notes des Bep"/>
    <hyperlink ref="B6" location="'Les Bac Pro'!A1" display="Saisir les notes de terminale Bac Pro"/>
    <hyperlink ref="B7" location="Aide!A1" display="Besoin d'aide"/>
  </hyperlinks>
  <printOptions headings="false" gridLines="false" gridLinesSet="true" horizontalCentered="false" verticalCentered="false"/>
  <pageMargins left="0.7875" right="0.7875" top="0.984027777777778" bottom="0.984027777777778" header="0.5" footer="0.511811023622047"/>
  <pageSetup paperSize="9" scale="36" fitToWidth="1" fitToHeight="1" pageOrder="downThenOver" orientation="portrait" blackAndWhite="false" draft="false" cellComments="none" horizontalDpi="300" verticalDpi="300" copies="1"/>
  <headerFooter differentFirst="false" differentOddEven="false">
    <oddHeader>&amp;C&amp;14Niveau 3 - Bep Seconde</oddHeader>
    <oddFooter/>
  </headerFooter>
  <colBreaks count="1" manualBreakCount="1">
    <brk id="39"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11" topLeftCell="H12" activePane="bottomRight" state="frozen"/>
      <selection pane="topLeft" activeCell="A1" activeCellId="0" sqref="A1"/>
      <selection pane="topRight" activeCell="H1" activeCellId="0" sqref="H1"/>
      <selection pane="bottomLeft" activeCell="A12" activeCellId="0" sqref="A12"/>
      <selection pane="bottomRight" activeCell="B6" activeCellId="0" sqref="B6:E6"/>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3" min="2" style="0" width="18.37"/>
    <col collapsed="false" customWidth="true" hidden="false" outlineLevel="0" max="4" min="4" style="0" width="3.25"/>
    <col collapsed="false" customWidth="true" hidden="false" outlineLevel="0" max="6" min="5" style="0" width="11.61"/>
    <col collapsed="false" customWidth="true" hidden="false" outlineLevel="0" max="7" min="7" style="0" width="10.12"/>
    <col collapsed="false" customWidth="true" hidden="false" outlineLevel="0" max="29" min="8" style="0" width="7.61"/>
    <col collapsed="false" customWidth="true" hidden="false" outlineLevel="0" max="30" min="30" style="0" width="0.99"/>
    <col collapsed="false" customWidth="true" hidden="false" outlineLevel="0" max="31" min="31" style="0" width="9.75"/>
    <col collapsed="false" customWidth="true" hidden="false" outlineLevel="0" max="32" min="32" style="0" width="6.25"/>
    <col collapsed="false" customWidth="true" hidden="false" outlineLevel="0" max="33" min="33" style="0" width="9.75"/>
    <col collapsed="false" customWidth="true" hidden="false" outlineLevel="0" max="34" min="34" style="0" width="5.37"/>
    <col collapsed="false" customWidth="true" hidden="false" outlineLevel="0" max="35" min="35" style="0" width="9.75"/>
    <col collapsed="false" customWidth="true" hidden="false" outlineLevel="0" max="36" min="36" style="0" width="5.37"/>
    <col collapsed="false" customWidth="true" hidden="false" outlineLevel="0" max="37" min="37" style="0" width="5.25"/>
    <col collapsed="false" customWidth="true" hidden="false" outlineLevel="0" max="38" min="38" style="0" width="9.24"/>
  </cols>
  <sheetData>
    <row r="1" customFormat="false" ht="19.5" hidden="false" customHeight="false" outlineLevel="0" collapsed="false">
      <c r="B1" s="22" t="s">
        <v>13</v>
      </c>
    </row>
    <row r="2" customFormat="false" ht="21" hidden="false" customHeight="true" outlineLevel="0" collapsed="false">
      <c r="B2" s="11" t="s">
        <v>6</v>
      </c>
      <c r="C2" s="11"/>
      <c r="D2" s="12"/>
      <c r="E2" s="13"/>
    </row>
    <row r="3" customFormat="false" ht="6.75" hidden="false" customHeight="true" outlineLevel="0" collapsed="false">
      <c r="B3" s="13"/>
      <c r="C3" s="13"/>
      <c r="D3" s="13"/>
      <c r="E3" s="13"/>
    </row>
    <row r="4" customFormat="false" ht="15.95" hidden="false" customHeight="true" outlineLevel="0" collapsed="false">
      <c r="B4" s="15"/>
      <c r="C4" s="24"/>
      <c r="D4" s="13"/>
      <c r="E4" s="13"/>
      <c r="H4" s="152"/>
      <c r="I4" s="152"/>
    </row>
    <row r="5" customFormat="false" ht="6" hidden="false" customHeight="true" outlineLevel="0" collapsed="false">
      <c r="B5" s="13"/>
      <c r="C5" s="13"/>
      <c r="D5" s="13"/>
      <c r="E5" s="13"/>
      <c r="F5" s="153"/>
      <c r="G5" s="152"/>
      <c r="H5" s="152"/>
      <c r="I5" s="152"/>
    </row>
    <row r="6" customFormat="false" ht="15.95" hidden="false" customHeight="true" outlineLevel="0" collapsed="false">
      <c r="B6" s="16" t="s">
        <v>8</v>
      </c>
      <c r="C6" s="16"/>
      <c r="D6" s="16"/>
      <c r="E6" s="16"/>
    </row>
    <row r="7" customFormat="false" ht="50.25" hidden="false" customHeight="true" outlineLevel="0" collapsed="false">
      <c r="B7" s="18" t="s">
        <v>9</v>
      </c>
      <c r="C7" s="18"/>
      <c r="D7" s="18"/>
      <c r="E7" s="18"/>
      <c r="F7" s="154" t="s">
        <v>51</v>
      </c>
      <c r="G7" s="154"/>
      <c r="H7" s="45" t="s">
        <v>24</v>
      </c>
      <c r="I7" s="45"/>
      <c r="J7" s="46" t="n">
        <f aca="false">Accueil!$C$6</f>
        <v>2010</v>
      </c>
      <c r="K7" s="46"/>
      <c r="L7" s="46"/>
      <c r="M7" s="46"/>
      <c r="N7" s="46"/>
      <c r="O7" s="46"/>
      <c r="P7" s="46"/>
      <c r="Q7" s="47"/>
      <c r="R7" s="47"/>
      <c r="S7" s="48" t="s">
        <v>25</v>
      </c>
      <c r="T7" s="48"/>
      <c r="U7" s="48"/>
      <c r="V7" s="48"/>
      <c r="W7" s="48"/>
      <c r="X7" s="48"/>
      <c r="Y7" s="48"/>
      <c r="Z7" s="49" t="s">
        <v>52</v>
      </c>
      <c r="AA7" s="46"/>
      <c r="AB7" s="47"/>
      <c r="AC7" s="50"/>
      <c r="AJ7" s="51"/>
      <c r="AK7" s="42"/>
    </row>
    <row r="8" customFormat="false" ht="17.1" hidden="false" customHeight="true" outlineLevel="0" collapsed="false">
      <c r="H8" s="155" t="s">
        <v>53</v>
      </c>
      <c r="I8" s="155"/>
      <c r="J8" s="155"/>
      <c r="K8" s="155"/>
      <c r="L8" s="155"/>
      <c r="M8" s="155"/>
      <c r="N8" s="155"/>
      <c r="O8" s="155"/>
      <c r="P8" s="155"/>
      <c r="Q8" s="155"/>
      <c r="R8" s="155"/>
      <c r="S8" s="53" t="s">
        <v>54</v>
      </c>
      <c r="T8" s="53"/>
      <c r="U8" s="53"/>
      <c r="V8" s="53"/>
      <c r="W8" s="53"/>
      <c r="X8" s="53"/>
      <c r="Y8" s="53"/>
      <c r="Z8" s="53"/>
      <c r="AA8" s="53"/>
      <c r="AB8" s="53"/>
      <c r="AC8" s="53"/>
    </row>
    <row r="9" customFormat="false" ht="27.95" hidden="false" customHeight="true" outlineLevel="0" collapsed="false">
      <c r="B9" s="54" t="s">
        <v>29</v>
      </c>
      <c r="C9" s="55" t="s">
        <v>30</v>
      </c>
      <c r="D9" s="56" t="s">
        <v>31</v>
      </c>
      <c r="E9" s="57" t="s">
        <v>32</v>
      </c>
      <c r="F9" s="58" t="s">
        <v>33</v>
      </c>
      <c r="G9" s="58" t="s">
        <v>34</v>
      </c>
      <c r="H9" s="156" t="s">
        <v>35</v>
      </c>
      <c r="I9" s="60" t="s">
        <v>35</v>
      </c>
      <c r="J9" s="60" t="s">
        <v>35</v>
      </c>
      <c r="K9" s="60" t="s">
        <v>35</v>
      </c>
      <c r="L9" s="60" t="s">
        <v>35</v>
      </c>
      <c r="M9" s="60" t="s">
        <v>35</v>
      </c>
      <c r="N9" s="60" t="s">
        <v>35</v>
      </c>
      <c r="O9" s="60" t="s">
        <v>35</v>
      </c>
      <c r="P9" s="60" t="s">
        <v>35</v>
      </c>
      <c r="Q9" s="60" t="s">
        <v>35</v>
      </c>
      <c r="R9" s="62" t="s">
        <v>37</v>
      </c>
      <c r="S9" s="156" t="s">
        <v>35</v>
      </c>
      <c r="T9" s="60" t="s">
        <v>35</v>
      </c>
      <c r="U9" s="60" t="s">
        <v>35</v>
      </c>
      <c r="V9" s="60" t="s">
        <v>35</v>
      </c>
      <c r="W9" s="60" t="s">
        <v>35</v>
      </c>
      <c r="X9" s="60" t="s">
        <v>35</v>
      </c>
      <c r="Y9" s="60" t="s">
        <v>35</v>
      </c>
      <c r="Z9" s="60" t="s">
        <v>37</v>
      </c>
      <c r="AA9" s="60" t="s">
        <v>37</v>
      </c>
      <c r="AB9" s="60" t="s">
        <v>37</v>
      </c>
      <c r="AC9" s="62" t="s">
        <v>37</v>
      </c>
    </row>
    <row r="10" customFormat="false" ht="15" hidden="false" customHeight="true" outlineLevel="0" collapsed="false">
      <c r="B10" s="54"/>
      <c r="C10" s="55"/>
      <c r="D10" s="56"/>
      <c r="E10" s="57"/>
      <c r="F10" s="58"/>
      <c r="G10" s="58"/>
      <c r="H10" s="157" t="s">
        <v>55</v>
      </c>
      <c r="I10" s="158" t="s">
        <v>55</v>
      </c>
      <c r="J10" s="158" t="s">
        <v>55</v>
      </c>
      <c r="K10" s="158" t="s">
        <v>55</v>
      </c>
      <c r="L10" s="158" t="s">
        <v>55</v>
      </c>
      <c r="M10" s="158" t="s">
        <v>55</v>
      </c>
      <c r="N10" s="158" t="s">
        <v>55</v>
      </c>
      <c r="O10" s="158" t="s">
        <v>55</v>
      </c>
      <c r="P10" s="158" t="s">
        <v>55</v>
      </c>
      <c r="Q10" s="158" t="s">
        <v>55</v>
      </c>
      <c r="R10" s="159" t="s">
        <v>55</v>
      </c>
      <c r="S10" s="160" t="s">
        <v>55</v>
      </c>
      <c r="T10" s="161" t="s">
        <v>55</v>
      </c>
      <c r="U10" s="161" t="s">
        <v>55</v>
      </c>
      <c r="V10" s="161" t="s">
        <v>56</v>
      </c>
      <c r="W10" s="161" t="s">
        <v>56</v>
      </c>
      <c r="X10" s="161" t="s">
        <v>55</v>
      </c>
      <c r="Y10" s="161" t="s">
        <v>55</v>
      </c>
      <c r="Z10" s="161" t="s">
        <v>55</v>
      </c>
      <c r="AA10" s="161" t="s">
        <v>56</v>
      </c>
      <c r="AB10" s="161" t="s">
        <v>55</v>
      </c>
      <c r="AC10" s="162" t="s">
        <v>56</v>
      </c>
      <c r="AE10" s="66" t="s">
        <v>57</v>
      </c>
      <c r="AF10" s="66"/>
      <c r="AG10" s="66"/>
      <c r="AH10" s="66"/>
      <c r="AI10" s="66"/>
      <c r="AJ10" s="66"/>
    </row>
    <row r="11" customFormat="false" ht="48.75" hidden="false" customHeight="false" outlineLevel="0" collapsed="false">
      <c r="B11" s="54"/>
      <c r="C11" s="55"/>
      <c r="D11" s="56"/>
      <c r="E11" s="57"/>
      <c r="F11" s="58"/>
      <c r="G11" s="58"/>
      <c r="H11" s="163"/>
      <c r="I11" s="68"/>
      <c r="J11" s="68"/>
      <c r="K11" s="68"/>
      <c r="L11" s="68"/>
      <c r="M11" s="68"/>
      <c r="N11" s="68"/>
      <c r="O11" s="68"/>
      <c r="P11" s="68"/>
      <c r="Q11" s="68"/>
      <c r="R11" s="70"/>
      <c r="S11" s="164"/>
      <c r="T11" s="68"/>
      <c r="U11" s="68"/>
      <c r="V11" s="68"/>
      <c r="W11" s="68"/>
      <c r="X11" s="68"/>
      <c r="Y11" s="68"/>
      <c r="Z11" s="68"/>
      <c r="AA11" s="68"/>
      <c r="AB11" s="68"/>
      <c r="AC11" s="70"/>
      <c r="AD11" s="71"/>
      <c r="AE11" s="72" t="s">
        <v>39</v>
      </c>
      <c r="AF11" s="73" t="s">
        <v>40</v>
      </c>
      <c r="AG11" s="74" t="s">
        <v>41</v>
      </c>
      <c r="AH11" s="73" t="s">
        <v>42</v>
      </c>
      <c r="AI11" s="74" t="s">
        <v>43</v>
      </c>
      <c r="AJ11" s="73" t="s">
        <v>44</v>
      </c>
      <c r="AK11" s="75" t="s">
        <v>45</v>
      </c>
      <c r="AL11" s="76" t="s">
        <v>46</v>
      </c>
    </row>
    <row r="12" customFormat="false" ht="22.5" hidden="false" customHeight="false" outlineLevel="0" collapsed="false">
      <c r="B12" s="77"/>
      <c r="C12" s="78"/>
      <c r="D12" s="79"/>
      <c r="E12" s="80"/>
      <c r="F12" s="81"/>
      <c r="G12" s="82"/>
      <c r="H12" s="165"/>
      <c r="I12" s="89"/>
      <c r="J12" s="166"/>
      <c r="K12" s="166"/>
      <c r="L12" s="166"/>
      <c r="M12" s="166"/>
      <c r="N12" s="166"/>
      <c r="O12" s="166"/>
      <c r="P12" s="89"/>
      <c r="Q12" s="166"/>
      <c r="R12" s="167"/>
      <c r="S12" s="88"/>
      <c r="T12" s="89"/>
      <c r="U12" s="89"/>
      <c r="V12" s="89"/>
      <c r="W12" s="89"/>
      <c r="X12" s="89"/>
      <c r="Y12" s="89"/>
      <c r="Z12" s="90"/>
      <c r="AA12" s="90"/>
      <c r="AB12" s="90"/>
      <c r="AC12" s="91"/>
      <c r="AD12" s="92"/>
      <c r="AE12" s="93" t="s">
        <v>47</v>
      </c>
      <c r="AF12" s="94"/>
      <c r="AG12" s="95" t="s">
        <v>58</v>
      </c>
      <c r="AH12" s="96"/>
      <c r="AI12" s="95" t="s">
        <v>59</v>
      </c>
      <c r="AJ12" s="96"/>
      <c r="AK12" s="97" t="str">
        <f aca="false">IF(ISERROR(AVERAGE(AF12:AJ12)),"",AVERAGE(AF12:AJ12))</f>
        <v/>
      </c>
      <c r="AL12" s="98" t="str">
        <f aca="false">IF(AK12="","",IF(AK12-INT(AK12)&lt;0.25,CEILING(AK12,0.5),IF(AK12-INT(AK12)&lt;0.5,CEILING(AK12,0.5),IF(AK12-INT(AK12)&lt;0,75,CEILING(AK12,0.5)))))</f>
        <v/>
      </c>
    </row>
    <row r="13" customFormat="false" ht="12.75" hidden="false" customHeight="false" outlineLevel="0" collapsed="false">
      <c r="B13" s="99"/>
      <c r="C13" s="100"/>
      <c r="D13" s="101"/>
      <c r="E13" s="102"/>
      <c r="F13" s="103"/>
      <c r="G13" s="104"/>
      <c r="H13" s="105"/>
      <c r="I13" s="106"/>
      <c r="J13" s="106"/>
      <c r="K13" s="106"/>
      <c r="L13" s="106"/>
      <c r="M13" s="106"/>
      <c r="N13" s="106"/>
      <c r="O13" s="106"/>
      <c r="P13" s="106"/>
      <c r="Q13" s="106"/>
      <c r="R13" s="108"/>
      <c r="S13" s="105"/>
      <c r="T13" s="106"/>
      <c r="U13" s="106"/>
      <c r="V13" s="106"/>
      <c r="W13" s="106"/>
      <c r="X13" s="106"/>
      <c r="Y13" s="106"/>
      <c r="Z13" s="106"/>
      <c r="AA13" s="106"/>
      <c r="AB13" s="106"/>
      <c r="AC13" s="108"/>
      <c r="AD13" s="92"/>
      <c r="AE13" s="109" t="s">
        <v>50</v>
      </c>
      <c r="AF13" s="110"/>
      <c r="AG13" s="109" t="s">
        <v>50</v>
      </c>
      <c r="AH13" s="110"/>
      <c r="AI13" s="109" t="s">
        <v>50</v>
      </c>
      <c r="AJ13" s="110"/>
      <c r="AK13" s="111" t="str">
        <f aca="false">IF(ISERROR(AVERAGE(AF13:AJ13)),"",AVERAGE(AF13:AJ13))</f>
        <v/>
      </c>
      <c r="AL13" s="112" t="str">
        <f aca="false">IF(AK13="","",IF(AK13-INT(AK13)&lt;0.25,CEILING(AK13,0.5),IF(AK13-INT(AK13)&lt;0.5,CEILING(AK13,0.5),IF(AK13-INT(AK13)&lt;0,75,CEILING(AK13,0.5)))))</f>
        <v/>
      </c>
    </row>
    <row r="14" customFormat="false" ht="12.75" hidden="false" customHeight="false" outlineLevel="0" collapsed="false">
      <c r="B14" s="113"/>
      <c r="C14" s="114"/>
      <c r="D14" s="101"/>
      <c r="E14" s="115"/>
      <c r="F14" s="116"/>
      <c r="G14" s="117"/>
      <c r="H14" s="105"/>
      <c r="I14" s="118"/>
      <c r="J14" s="106"/>
      <c r="K14" s="106"/>
      <c r="L14" s="106"/>
      <c r="M14" s="106"/>
      <c r="N14" s="106"/>
      <c r="O14" s="106"/>
      <c r="P14" s="118"/>
      <c r="Q14" s="106"/>
      <c r="R14" s="119"/>
      <c r="S14" s="105"/>
      <c r="T14" s="118"/>
      <c r="U14" s="118"/>
      <c r="V14" s="118"/>
      <c r="W14" s="118"/>
      <c r="X14" s="118"/>
      <c r="Y14" s="118"/>
      <c r="Z14" s="106"/>
      <c r="AA14" s="106"/>
      <c r="AB14" s="106"/>
      <c r="AC14" s="108"/>
      <c r="AD14" s="92"/>
      <c r="AE14" s="120" t="s">
        <v>50</v>
      </c>
      <c r="AF14" s="121"/>
      <c r="AG14" s="109" t="s">
        <v>50</v>
      </c>
      <c r="AH14" s="110"/>
      <c r="AI14" s="109" t="s">
        <v>50</v>
      </c>
      <c r="AJ14" s="110"/>
      <c r="AK14" s="111" t="str">
        <f aca="false">IF(ISERROR(AVERAGE(AF14:AJ14)),"",AVERAGE(AF14:AJ14))</f>
        <v/>
      </c>
      <c r="AL14" s="112" t="str">
        <f aca="false">IF(AK14="","",IF(AK14-INT(AK14)&lt;0.25,CEILING(AK14,0.5),IF(AK14-INT(AK14)&lt;0.5,CEILING(AK14,0.5),IF(AK14-INT(AK14)&lt;0,75,CEILING(AK14,0.5)))))</f>
        <v/>
      </c>
    </row>
    <row r="15" customFormat="false" ht="12.75" hidden="false" customHeight="false" outlineLevel="0" collapsed="false">
      <c r="B15" s="99"/>
      <c r="C15" s="100"/>
      <c r="D15" s="122"/>
      <c r="E15" s="102"/>
      <c r="F15" s="103"/>
      <c r="G15" s="104"/>
      <c r="H15" s="105"/>
      <c r="I15" s="118"/>
      <c r="J15" s="106"/>
      <c r="K15" s="106"/>
      <c r="L15" s="106"/>
      <c r="M15" s="106"/>
      <c r="N15" s="106"/>
      <c r="O15" s="106"/>
      <c r="P15" s="118"/>
      <c r="Q15" s="106"/>
      <c r="R15" s="119"/>
      <c r="S15" s="105"/>
      <c r="T15" s="118"/>
      <c r="U15" s="118"/>
      <c r="V15" s="118"/>
      <c r="W15" s="118"/>
      <c r="X15" s="118"/>
      <c r="Y15" s="118"/>
      <c r="Z15" s="106"/>
      <c r="AA15" s="106"/>
      <c r="AB15" s="106"/>
      <c r="AC15" s="108"/>
      <c r="AD15" s="92"/>
      <c r="AE15" s="120" t="s">
        <v>50</v>
      </c>
      <c r="AF15" s="110"/>
      <c r="AG15" s="109" t="s">
        <v>50</v>
      </c>
      <c r="AH15" s="110"/>
      <c r="AI15" s="109" t="s">
        <v>50</v>
      </c>
      <c r="AJ15" s="110"/>
      <c r="AK15" s="111" t="str">
        <f aca="false">IF(ISERROR(AVERAGE(AF15:AJ15)),"",AVERAGE(AF15:AJ15))</f>
        <v/>
      </c>
      <c r="AL15" s="112" t="str">
        <f aca="false">IF(AK15="","",IF(AK15-INT(AK15)&lt;0.25,CEILING(AK15,0.5),IF(AK15-INT(AK15)&lt;0.5,CEILING(AK15,0.5),IF(AK15-INT(AK15)&lt;0,75,CEILING(AK15,0.5)))))</f>
        <v/>
      </c>
    </row>
    <row r="16" customFormat="false" ht="12.75" hidden="false" customHeight="false" outlineLevel="0" collapsed="false">
      <c r="B16" s="99"/>
      <c r="C16" s="100"/>
      <c r="D16" s="122"/>
      <c r="E16" s="102"/>
      <c r="F16" s="103"/>
      <c r="G16" s="104"/>
      <c r="H16" s="105"/>
      <c r="I16" s="106"/>
      <c r="J16" s="106"/>
      <c r="K16" s="106"/>
      <c r="L16" s="106"/>
      <c r="M16" s="106"/>
      <c r="N16" s="106"/>
      <c r="O16" s="106"/>
      <c r="P16" s="106"/>
      <c r="Q16" s="106"/>
      <c r="R16" s="108"/>
      <c r="S16" s="105"/>
      <c r="T16" s="106"/>
      <c r="U16" s="106"/>
      <c r="V16" s="106"/>
      <c r="W16" s="106"/>
      <c r="X16" s="106"/>
      <c r="Y16" s="106"/>
      <c r="Z16" s="106"/>
      <c r="AA16" s="106"/>
      <c r="AB16" s="106"/>
      <c r="AC16" s="108"/>
      <c r="AD16" s="92"/>
      <c r="AE16" s="120" t="s">
        <v>50</v>
      </c>
      <c r="AF16" s="110"/>
      <c r="AG16" s="109" t="s">
        <v>50</v>
      </c>
      <c r="AH16" s="110"/>
      <c r="AI16" s="109" t="s">
        <v>50</v>
      </c>
      <c r="AJ16" s="110"/>
      <c r="AK16" s="111" t="str">
        <f aca="false">IF(ISERROR(AVERAGE(AF16:AJ16)),"",AVERAGE(AF16:AJ16))</f>
        <v/>
      </c>
      <c r="AL16" s="112" t="str">
        <f aca="false">IF(AK16="","",IF(AK16-INT(AK16)&lt;0.25,CEILING(AK16,0.5),IF(AK16-INT(AK16)&lt;0.5,CEILING(AK16,0.5),IF(AK16-INT(AK16)&lt;0,75,CEILING(AK16,0.5)))))</f>
        <v/>
      </c>
    </row>
    <row r="17" customFormat="false" ht="12.75" hidden="false" customHeight="false" outlineLevel="0" collapsed="false">
      <c r="B17" s="99"/>
      <c r="C17" s="100"/>
      <c r="D17" s="122"/>
      <c r="E17" s="102"/>
      <c r="F17" s="103"/>
      <c r="G17" s="104"/>
      <c r="H17" s="105"/>
      <c r="I17" s="118"/>
      <c r="J17" s="106"/>
      <c r="K17" s="106"/>
      <c r="L17" s="106"/>
      <c r="M17" s="106"/>
      <c r="N17" s="106"/>
      <c r="O17" s="106"/>
      <c r="P17" s="118"/>
      <c r="Q17" s="106"/>
      <c r="R17" s="119"/>
      <c r="S17" s="105"/>
      <c r="T17" s="118"/>
      <c r="U17" s="118"/>
      <c r="V17" s="118"/>
      <c r="W17" s="118"/>
      <c r="X17" s="118"/>
      <c r="Y17" s="118"/>
      <c r="Z17" s="106"/>
      <c r="AA17" s="106"/>
      <c r="AB17" s="106"/>
      <c r="AC17" s="108"/>
      <c r="AD17" s="92"/>
      <c r="AE17" s="120" t="s">
        <v>50</v>
      </c>
      <c r="AF17" s="110"/>
      <c r="AG17" s="109" t="s">
        <v>50</v>
      </c>
      <c r="AH17" s="110"/>
      <c r="AI17" s="109" t="s">
        <v>50</v>
      </c>
      <c r="AJ17" s="110"/>
      <c r="AK17" s="111" t="str">
        <f aca="false">IF(ISERROR(AVERAGE(AF17:AJ17)),"",AVERAGE(AF17:AJ17))</f>
        <v/>
      </c>
      <c r="AL17" s="112" t="str">
        <f aca="false">IF(AK17="","",IF(AK17-INT(AK17)&lt;0.25,CEILING(AK17,0.5),IF(AK17-INT(AK17)&lt;0.5,CEILING(AK17,0.5),IF(AK17-INT(AK17)&lt;0,75,CEILING(AK17,0.5)))))</f>
        <v/>
      </c>
    </row>
    <row r="18" customFormat="false" ht="12.75" hidden="false" customHeight="false" outlineLevel="0" collapsed="false">
      <c r="B18" s="99"/>
      <c r="C18" s="100"/>
      <c r="D18" s="122"/>
      <c r="E18" s="102"/>
      <c r="F18" s="103"/>
      <c r="G18" s="104"/>
      <c r="H18" s="105"/>
      <c r="I18" s="118"/>
      <c r="J18" s="106"/>
      <c r="K18" s="106"/>
      <c r="L18" s="106"/>
      <c r="M18" s="106"/>
      <c r="N18" s="106"/>
      <c r="O18" s="106"/>
      <c r="P18" s="118"/>
      <c r="Q18" s="106"/>
      <c r="R18" s="119"/>
      <c r="S18" s="105"/>
      <c r="T18" s="118"/>
      <c r="U18" s="118"/>
      <c r="V18" s="118"/>
      <c r="W18" s="118"/>
      <c r="X18" s="118"/>
      <c r="Y18" s="118"/>
      <c r="Z18" s="106"/>
      <c r="AA18" s="106"/>
      <c r="AB18" s="106"/>
      <c r="AC18" s="108"/>
      <c r="AD18" s="92"/>
      <c r="AE18" s="123" t="s">
        <v>50</v>
      </c>
      <c r="AF18" s="124"/>
      <c r="AG18" s="109" t="s">
        <v>50</v>
      </c>
      <c r="AH18" s="110"/>
      <c r="AI18" s="109" t="s">
        <v>50</v>
      </c>
      <c r="AJ18" s="110"/>
      <c r="AK18" s="111" t="str">
        <f aca="false">IF(ISERROR(AVERAGE(AF18:AJ18)),"",AVERAGE(AF18:AJ18))</f>
        <v/>
      </c>
      <c r="AL18" s="112" t="str">
        <f aca="false">IF(AK18="","",IF(AK18-INT(AK18)&lt;0.25,CEILING(AK18,0.5),IF(AK18-INT(AK18)&lt;0.5,CEILING(AK18,0.5),IF(AK18-INT(AK18)&lt;0,75,CEILING(AK18,0.5)))))</f>
        <v/>
      </c>
    </row>
    <row r="19" customFormat="false" ht="12.75" hidden="false" customHeight="false" outlineLevel="0" collapsed="false">
      <c r="B19" s="99"/>
      <c r="C19" s="100"/>
      <c r="D19" s="122"/>
      <c r="E19" s="102"/>
      <c r="F19" s="103"/>
      <c r="G19" s="104"/>
      <c r="H19" s="105"/>
      <c r="I19" s="106"/>
      <c r="J19" s="106"/>
      <c r="K19" s="106"/>
      <c r="L19" s="106"/>
      <c r="M19" s="106"/>
      <c r="N19" s="106"/>
      <c r="O19" s="106"/>
      <c r="P19" s="106"/>
      <c r="Q19" s="106"/>
      <c r="R19" s="108"/>
      <c r="S19" s="105"/>
      <c r="T19" s="106"/>
      <c r="U19" s="106"/>
      <c r="V19" s="106"/>
      <c r="W19" s="106"/>
      <c r="X19" s="106"/>
      <c r="Y19" s="106"/>
      <c r="Z19" s="106"/>
      <c r="AA19" s="106"/>
      <c r="AB19" s="106"/>
      <c r="AC19" s="108"/>
      <c r="AD19" s="92"/>
      <c r="AE19" s="109" t="s">
        <v>50</v>
      </c>
      <c r="AF19" s="110"/>
      <c r="AG19" s="109" t="s">
        <v>50</v>
      </c>
      <c r="AH19" s="110"/>
      <c r="AI19" s="109" t="s">
        <v>50</v>
      </c>
      <c r="AJ19" s="110"/>
      <c r="AK19" s="111" t="str">
        <f aca="false">IF(ISERROR(AVERAGE(AF19:AJ19)),"",AVERAGE(AF19:AJ19))</f>
        <v/>
      </c>
      <c r="AL19" s="112" t="str">
        <f aca="false">IF(AK19="","",IF(AK19-INT(AK19)&lt;0.25,CEILING(AK19,0.5),IF(AK19-INT(AK19)&lt;0.5,CEILING(AK19,0.5),IF(AK19-INT(AK19)&lt;0,75,CEILING(AK19,0.5)))))</f>
        <v/>
      </c>
    </row>
    <row r="20" customFormat="false" ht="12.75" hidden="false" customHeight="false" outlineLevel="0" collapsed="false">
      <c r="B20" s="99"/>
      <c r="C20" s="100"/>
      <c r="D20" s="122"/>
      <c r="E20" s="102"/>
      <c r="F20" s="103"/>
      <c r="G20" s="104"/>
      <c r="H20" s="105"/>
      <c r="I20" s="118"/>
      <c r="J20" s="106"/>
      <c r="K20" s="106"/>
      <c r="L20" s="106"/>
      <c r="M20" s="106"/>
      <c r="N20" s="106"/>
      <c r="O20" s="106"/>
      <c r="P20" s="118"/>
      <c r="Q20" s="106"/>
      <c r="R20" s="119"/>
      <c r="S20" s="105"/>
      <c r="T20" s="118"/>
      <c r="U20" s="118"/>
      <c r="V20" s="118"/>
      <c r="W20" s="118"/>
      <c r="X20" s="118"/>
      <c r="Y20" s="118"/>
      <c r="Z20" s="106"/>
      <c r="AA20" s="106"/>
      <c r="AB20" s="106"/>
      <c r="AC20" s="108"/>
      <c r="AD20" s="92"/>
      <c r="AE20" s="109" t="s">
        <v>50</v>
      </c>
      <c r="AF20" s="110"/>
      <c r="AG20" s="109" t="s">
        <v>50</v>
      </c>
      <c r="AH20" s="110"/>
      <c r="AI20" s="109" t="s">
        <v>50</v>
      </c>
      <c r="AJ20" s="110"/>
      <c r="AK20" s="111" t="str">
        <f aca="false">IF(ISERROR(AVERAGE(AF20:AJ20)),"",AVERAGE(AF20:AJ20))</f>
        <v/>
      </c>
      <c r="AL20" s="112" t="str">
        <f aca="false">IF(AK20="","",IF(AK20-INT(AK20)&lt;0.25,CEILING(AK20,0.5),IF(AK20-INT(AK20)&lt;0.5,CEILING(AK20,0.5),IF(AK20-INT(AK20)&lt;0,75,CEILING(AK20,0.5)))))</f>
        <v/>
      </c>
    </row>
    <row r="21" customFormat="false" ht="12.75" hidden="false" customHeight="false" outlineLevel="0" collapsed="false">
      <c r="B21" s="125"/>
      <c r="C21" s="126"/>
      <c r="D21" s="127"/>
      <c r="E21" s="128"/>
      <c r="F21" s="129"/>
      <c r="G21" s="130"/>
      <c r="H21" s="131"/>
      <c r="I21" s="118"/>
      <c r="J21" s="118"/>
      <c r="K21" s="118"/>
      <c r="L21" s="118"/>
      <c r="M21" s="118"/>
      <c r="N21" s="118"/>
      <c r="O21" s="118"/>
      <c r="P21" s="118"/>
      <c r="Q21" s="118"/>
      <c r="R21" s="119"/>
      <c r="S21" s="131"/>
      <c r="T21" s="118"/>
      <c r="U21" s="118"/>
      <c r="V21" s="118"/>
      <c r="W21" s="118"/>
      <c r="X21" s="118"/>
      <c r="Y21" s="118"/>
      <c r="Z21" s="118"/>
      <c r="AA21" s="118"/>
      <c r="AB21" s="118"/>
      <c r="AC21" s="119"/>
      <c r="AD21" s="92"/>
      <c r="AE21" s="109" t="s">
        <v>50</v>
      </c>
      <c r="AF21" s="110"/>
      <c r="AG21" s="109" t="s">
        <v>50</v>
      </c>
      <c r="AH21" s="110"/>
      <c r="AI21" s="109" t="s">
        <v>50</v>
      </c>
      <c r="AJ21" s="110"/>
      <c r="AK21" s="111" t="str">
        <f aca="false">IF(ISERROR(AVERAGE(AF21:AJ21)),"",AVERAGE(AF21:AJ21))</f>
        <v/>
      </c>
      <c r="AL21" s="112" t="str">
        <f aca="false">IF(AK21="","",IF(AK21-INT(AK21)&lt;0.25,CEILING(AK21,0.5),IF(AK21-INT(AK21)&lt;0.5,CEILING(AK21,0.5),IF(AK21-INT(AK21)&lt;0,75,CEILING(AK21,0.5)))))</f>
        <v/>
      </c>
    </row>
    <row r="22" customFormat="false" ht="12.75" hidden="false" customHeight="false" outlineLevel="0" collapsed="false">
      <c r="B22" s="125"/>
      <c r="C22" s="126"/>
      <c r="D22" s="127"/>
      <c r="E22" s="128"/>
      <c r="F22" s="129"/>
      <c r="G22" s="130"/>
      <c r="H22" s="131"/>
      <c r="I22" s="118"/>
      <c r="J22" s="118"/>
      <c r="K22" s="118"/>
      <c r="L22" s="118"/>
      <c r="M22" s="118"/>
      <c r="N22" s="118"/>
      <c r="O22" s="118"/>
      <c r="P22" s="118"/>
      <c r="Q22" s="118"/>
      <c r="R22" s="119"/>
      <c r="S22" s="131"/>
      <c r="T22" s="118"/>
      <c r="U22" s="118"/>
      <c r="V22" s="118"/>
      <c r="W22" s="118"/>
      <c r="X22" s="118"/>
      <c r="Y22" s="118"/>
      <c r="Z22" s="118"/>
      <c r="AA22" s="118"/>
      <c r="AB22" s="118"/>
      <c r="AC22" s="119"/>
      <c r="AD22" s="92"/>
      <c r="AE22" s="109" t="s">
        <v>50</v>
      </c>
      <c r="AF22" s="110"/>
      <c r="AG22" s="109" t="s">
        <v>50</v>
      </c>
      <c r="AH22" s="110"/>
      <c r="AI22" s="109" t="s">
        <v>50</v>
      </c>
      <c r="AJ22" s="110"/>
      <c r="AK22" s="111" t="str">
        <f aca="false">IF(ISERROR(AVERAGE(AF22:AJ22)),"",AVERAGE(AF22:AJ22))</f>
        <v/>
      </c>
      <c r="AL22" s="112" t="str">
        <f aca="false">IF(AK22="","",IF(AK22-INT(AK22)&lt;0.25,CEILING(AK22,0.5),IF(AK22-INT(AK22)&lt;0.5,CEILING(AK22,0.5),IF(AK22-INT(AK22)&lt;0,75,CEILING(AK22,0.5)))))</f>
        <v/>
      </c>
    </row>
    <row r="23" customFormat="false" ht="12.75" hidden="false" customHeight="false" outlineLevel="0" collapsed="false">
      <c r="B23" s="125"/>
      <c r="C23" s="126"/>
      <c r="D23" s="127"/>
      <c r="E23" s="128"/>
      <c r="F23" s="129"/>
      <c r="G23" s="130"/>
      <c r="H23" s="133"/>
      <c r="I23" s="134"/>
      <c r="J23" s="134"/>
      <c r="K23" s="134"/>
      <c r="L23" s="134"/>
      <c r="M23" s="134"/>
      <c r="N23" s="134"/>
      <c r="O23" s="134"/>
      <c r="P23" s="134"/>
      <c r="Q23" s="134"/>
      <c r="R23" s="136"/>
      <c r="S23" s="133"/>
      <c r="T23" s="134"/>
      <c r="U23" s="134"/>
      <c r="V23" s="134"/>
      <c r="W23" s="134"/>
      <c r="X23" s="134"/>
      <c r="Y23" s="134"/>
      <c r="Z23" s="134"/>
      <c r="AA23" s="134"/>
      <c r="AB23" s="134"/>
      <c r="AC23" s="136"/>
      <c r="AD23" s="92"/>
      <c r="AE23" s="109" t="s">
        <v>50</v>
      </c>
      <c r="AF23" s="110"/>
      <c r="AG23" s="109" t="s">
        <v>50</v>
      </c>
      <c r="AH23" s="110"/>
      <c r="AI23" s="109" t="s">
        <v>50</v>
      </c>
      <c r="AJ23" s="110"/>
      <c r="AK23" s="111" t="str">
        <f aca="false">IF(ISERROR(AVERAGE(AF23:AJ23)),"",AVERAGE(AF23:AJ23))</f>
        <v/>
      </c>
      <c r="AL23" s="112" t="str">
        <f aca="false">IF(AK23="","",IF(AK23-INT(AK23)&lt;0.25,CEILING(AK23,0.5),IF(AK23-INT(AK23)&lt;0.5,CEILING(AK23,0.5),IF(AK23-INT(AK23)&lt;0,75,CEILING(AK23,0.5)))))</f>
        <v/>
      </c>
    </row>
    <row r="24" customFormat="false" ht="12.75" hidden="false" customHeight="false" outlineLevel="0" collapsed="false">
      <c r="B24" s="125"/>
      <c r="C24" s="126"/>
      <c r="D24" s="127"/>
      <c r="E24" s="128"/>
      <c r="F24" s="129"/>
      <c r="G24" s="130"/>
      <c r="H24" s="133"/>
      <c r="I24" s="134"/>
      <c r="J24" s="134"/>
      <c r="K24" s="134"/>
      <c r="L24" s="134"/>
      <c r="M24" s="134"/>
      <c r="N24" s="134"/>
      <c r="O24" s="134"/>
      <c r="P24" s="134"/>
      <c r="Q24" s="134"/>
      <c r="R24" s="136"/>
      <c r="S24" s="133"/>
      <c r="T24" s="134"/>
      <c r="U24" s="134"/>
      <c r="V24" s="134"/>
      <c r="W24" s="134"/>
      <c r="X24" s="134"/>
      <c r="Y24" s="134"/>
      <c r="Z24" s="134"/>
      <c r="AA24" s="134"/>
      <c r="AB24" s="134"/>
      <c r="AC24" s="136"/>
      <c r="AD24" s="92"/>
      <c r="AE24" s="109" t="s">
        <v>50</v>
      </c>
      <c r="AF24" s="110"/>
      <c r="AG24" s="109" t="s">
        <v>50</v>
      </c>
      <c r="AH24" s="110"/>
      <c r="AI24" s="109" t="s">
        <v>50</v>
      </c>
      <c r="AJ24" s="110"/>
      <c r="AK24" s="111" t="str">
        <f aca="false">IF(ISERROR(AVERAGE(AF24:AJ24)),"",AVERAGE(AF24:AJ24))</f>
        <v/>
      </c>
      <c r="AL24" s="112" t="str">
        <f aca="false">IF(AK24="","",IF(AK24-INT(AK24)&lt;0.25,CEILING(AK24,0.5),IF(AK24-INT(AK24)&lt;0.5,CEILING(AK24,0.5),IF(AK24-INT(AK24)&lt;0,75,CEILING(AK24,0.5)))))</f>
        <v/>
      </c>
    </row>
    <row r="25" customFormat="false" ht="12.75" hidden="false" customHeight="false" outlineLevel="0" collapsed="false">
      <c r="B25" s="125"/>
      <c r="C25" s="126"/>
      <c r="D25" s="127"/>
      <c r="E25" s="128"/>
      <c r="F25" s="129"/>
      <c r="G25" s="130"/>
      <c r="H25" s="133"/>
      <c r="I25" s="134"/>
      <c r="J25" s="134"/>
      <c r="K25" s="134"/>
      <c r="L25" s="134"/>
      <c r="M25" s="134"/>
      <c r="N25" s="134"/>
      <c r="O25" s="134"/>
      <c r="P25" s="134"/>
      <c r="Q25" s="134"/>
      <c r="R25" s="136"/>
      <c r="S25" s="133"/>
      <c r="T25" s="134"/>
      <c r="U25" s="134"/>
      <c r="V25" s="134"/>
      <c r="W25" s="134"/>
      <c r="X25" s="134"/>
      <c r="Y25" s="134"/>
      <c r="Z25" s="134"/>
      <c r="AA25" s="134"/>
      <c r="AB25" s="134"/>
      <c r="AC25" s="136"/>
      <c r="AD25" s="92"/>
      <c r="AE25" s="109" t="s">
        <v>50</v>
      </c>
      <c r="AF25" s="110"/>
      <c r="AG25" s="109" t="s">
        <v>50</v>
      </c>
      <c r="AH25" s="110"/>
      <c r="AI25" s="109" t="s">
        <v>50</v>
      </c>
      <c r="AJ25" s="110"/>
      <c r="AK25" s="111" t="str">
        <f aca="false">IF(ISERROR(AVERAGE(AF25:AJ25)),"",AVERAGE(AF25:AJ25))</f>
        <v/>
      </c>
      <c r="AL25" s="112" t="str">
        <f aca="false">IF(AK25="","",IF(AK25-INT(AK25)&lt;0.25,CEILING(AK25,0.5),IF(AK25-INT(AK25)&lt;0.5,CEILING(AK25,0.5),IF(AK25-INT(AK25)&lt;0,75,CEILING(AK25,0.5)))))</f>
        <v/>
      </c>
    </row>
    <row r="26" customFormat="false" ht="12.75" hidden="false" customHeight="false" outlineLevel="0" collapsed="false">
      <c r="B26" s="125"/>
      <c r="C26" s="126"/>
      <c r="D26" s="127"/>
      <c r="E26" s="128"/>
      <c r="F26" s="129"/>
      <c r="G26" s="130"/>
      <c r="H26" s="133"/>
      <c r="I26" s="134"/>
      <c r="J26" s="134"/>
      <c r="K26" s="134"/>
      <c r="L26" s="134"/>
      <c r="M26" s="134"/>
      <c r="N26" s="134"/>
      <c r="O26" s="134"/>
      <c r="P26" s="134"/>
      <c r="Q26" s="134"/>
      <c r="R26" s="136"/>
      <c r="S26" s="133"/>
      <c r="T26" s="134"/>
      <c r="U26" s="134"/>
      <c r="V26" s="134"/>
      <c r="W26" s="134"/>
      <c r="X26" s="134"/>
      <c r="Y26" s="134"/>
      <c r="Z26" s="134"/>
      <c r="AA26" s="134"/>
      <c r="AB26" s="134"/>
      <c r="AC26" s="136"/>
      <c r="AD26" s="92"/>
      <c r="AE26" s="109" t="s">
        <v>50</v>
      </c>
      <c r="AF26" s="110"/>
      <c r="AG26" s="109" t="s">
        <v>50</v>
      </c>
      <c r="AH26" s="110"/>
      <c r="AI26" s="109" t="s">
        <v>50</v>
      </c>
      <c r="AJ26" s="110"/>
      <c r="AK26" s="111" t="str">
        <f aca="false">IF(ISERROR(AVERAGE(AF26:AJ26)),"",AVERAGE(AF26:AJ26))</f>
        <v/>
      </c>
      <c r="AL26" s="112" t="str">
        <f aca="false">IF(AK26="","",IF(AK26-INT(AK26)&lt;0.25,CEILING(AK26,0.5),IF(AK26-INT(AK26)&lt;0.5,CEILING(AK26,0.5),IF(AK26-INT(AK26)&lt;0,75,CEILING(AK26,0.5)))))</f>
        <v/>
      </c>
    </row>
    <row r="27" customFormat="false" ht="12.75" hidden="false" customHeight="false" outlineLevel="0" collapsed="false">
      <c r="B27" s="125"/>
      <c r="C27" s="126"/>
      <c r="D27" s="127"/>
      <c r="E27" s="128"/>
      <c r="F27" s="129"/>
      <c r="G27" s="130"/>
      <c r="H27" s="133"/>
      <c r="I27" s="134"/>
      <c r="J27" s="134"/>
      <c r="K27" s="134"/>
      <c r="L27" s="134"/>
      <c r="M27" s="134"/>
      <c r="N27" s="134"/>
      <c r="O27" s="134"/>
      <c r="P27" s="134"/>
      <c r="Q27" s="134"/>
      <c r="R27" s="136"/>
      <c r="S27" s="133"/>
      <c r="T27" s="134"/>
      <c r="U27" s="134"/>
      <c r="V27" s="134"/>
      <c r="W27" s="134"/>
      <c r="X27" s="134"/>
      <c r="Y27" s="134"/>
      <c r="Z27" s="134"/>
      <c r="AA27" s="134"/>
      <c r="AB27" s="134"/>
      <c r="AC27" s="136"/>
      <c r="AD27" s="92"/>
      <c r="AE27" s="109" t="s">
        <v>50</v>
      </c>
      <c r="AF27" s="110"/>
      <c r="AG27" s="109" t="s">
        <v>50</v>
      </c>
      <c r="AH27" s="110"/>
      <c r="AI27" s="109" t="s">
        <v>50</v>
      </c>
      <c r="AJ27" s="110"/>
      <c r="AK27" s="111" t="str">
        <f aca="false">IF(ISERROR(AVERAGE(AF27:AJ27)),"",AVERAGE(AF27:AJ27))</f>
        <v/>
      </c>
      <c r="AL27" s="112" t="str">
        <f aca="false">IF(AK27="","",IF(AK27-INT(AK27)&lt;0.25,CEILING(AK27,0.5),IF(AK27-INT(AK27)&lt;0.5,CEILING(AK27,0.5),IF(AK27-INT(AK27)&lt;0,75,CEILING(AK27,0.5)))))</f>
        <v/>
      </c>
    </row>
    <row r="28" customFormat="false" ht="12.75" hidden="false" customHeight="false" outlineLevel="0" collapsed="false">
      <c r="B28" s="125"/>
      <c r="C28" s="126"/>
      <c r="D28" s="127"/>
      <c r="E28" s="128"/>
      <c r="F28" s="129"/>
      <c r="G28" s="130"/>
      <c r="H28" s="133"/>
      <c r="I28" s="134"/>
      <c r="J28" s="134"/>
      <c r="K28" s="134"/>
      <c r="L28" s="134"/>
      <c r="M28" s="134"/>
      <c r="N28" s="134"/>
      <c r="O28" s="134"/>
      <c r="P28" s="134"/>
      <c r="Q28" s="134"/>
      <c r="R28" s="136"/>
      <c r="S28" s="133"/>
      <c r="T28" s="134"/>
      <c r="U28" s="134"/>
      <c r="V28" s="134"/>
      <c r="W28" s="134"/>
      <c r="X28" s="134"/>
      <c r="Y28" s="134"/>
      <c r="Z28" s="134"/>
      <c r="AA28" s="134"/>
      <c r="AB28" s="134"/>
      <c r="AC28" s="136"/>
      <c r="AD28" s="92"/>
      <c r="AE28" s="109" t="s">
        <v>50</v>
      </c>
      <c r="AF28" s="110"/>
      <c r="AG28" s="109" t="s">
        <v>50</v>
      </c>
      <c r="AH28" s="110"/>
      <c r="AI28" s="109" t="s">
        <v>50</v>
      </c>
      <c r="AJ28" s="110"/>
      <c r="AK28" s="111" t="str">
        <f aca="false">IF(ISERROR(AVERAGE(AF28:AJ28)),"",AVERAGE(AF28:AJ28))</f>
        <v/>
      </c>
      <c r="AL28" s="112" t="str">
        <f aca="false">IF(AK28="","",IF(AK28-INT(AK28)&lt;0.25,CEILING(AK28,0.5),IF(AK28-INT(AK28)&lt;0.5,CEILING(AK28,0.5),IF(AK28-INT(AK28)&lt;0,75,CEILING(AK28,0.5)))))</f>
        <v/>
      </c>
    </row>
    <row r="29" customFormat="false" ht="12.75" hidden="false" customHeight="false" outlineLevel="0" collapsed="false">
      <c r="B29" s="125"/>
      <c r="C29" s="126"/>
      <c r="D29" s="127"/>
      <c r="E29" s="128"/>
      <c r="F29" s="129"/>
      <c r="G29" s="130"/>
      <c r="H29" s="133"/>
      <c r="I29" s="134"/>
      <c r="J29" s="134"/>
      <c r="K29" s="134"/>
      <c r="L29" s="134"/>
      <c r="M29" s="134"/>
      <c r="N29" s="134"/>
      <c r="O29" s="134"/>
      <c r="P29" s="134"/>
      <c r="Q29" s="134"/>
      <c r="R29" s="136"/>
      <c r="S29" s="133"/>
      <c r="T29" s="134"/>
      <c r="U29" s="134"/>
      <c r="V29" s="134"/>
      <c r="W29" s="134"/>
      <c r="X29" s="134"/>
      <c r="Y29" s="134"/>
      <c r="Z29" s="134"/>
      <c r="AA29" s="134"/>
      <c r="AB29" s="134"/>
      <c r="AC29" s="136"/>
      <c r="AD29" s="92"/>
      <c r="AE29" s="109" t="s">
        <v>50</v>
      </c>
      <c r="AF29" s="110"/>
      <c r="AG29" s="109" t="s">
        <v>50</v>
      </c>
      <c r="AH29" s="110"/>
      <c r="AI29" s="109" t="s">
        <v>50</v>
      </c>
      <c r="AJ29" s="110"/>
      <c r="AK29" s="111" t="str">
        <f aca="false">IF(ISERROR(AVERAGE(AF29:AJ29)),"",AVERAGE(AF29:AJ29))</f>
        <v/>
      </c>
      <c r="AL29" s="112" t="str">
        <f aca="false">IF(AK29="","",IF(AK29-INT(AK29)&lt;0.25,CEILING(AK29,0.5),IF(AK29-INT(AK29)&lt;0.5,CEILING(AK29,0.5),IF(AK29-INT(AK29)&lt;0,75,CEILING(AK29,0.5)))))</f>
        <v/>
      </c>
    </row>
    <row r="30" customFormat="false" ht="12.75" hidden="false" customHeight="false" outlineLevel="0" collapsed="false">
      <c r="B30" s="125"/>
      <c r="C30" s="126"/>
      <c r="D30" s="127"/>
      <c r="E30" s="128"/>
      <c r="F30" s="129"/>
      <c r="G30" s="130"/>
      <c r="H30" s="133"/>
      <c r="I30" s="134"/>
      <c r="J30" s="134"/>
      <c r="K30" s="134"/>
      <c r="L30" s="134"/>
      <c r="M30" s="134"/>
      <c r="N30" s="134"/>
      <c r="O30" s="134"/>
      <c r="P30" s="134"/>
      <c r="Q30" s="134"/>
      <c r="R30" s="136"/>
      <c r="S30" s="133"/>
      <c r="T30" s="134"/>
      <c r="U30" s="134"/>
      <c r="V30" s="134"/>
      <c r="W30" s="134"/>
      <c r="X30" s="134"/>
      <c r="Y30" s="134"/>
      <c r="Z30" s="134"/>
      <c r="AA30" s="134"/>
      <c r="AB30" s="134"/>
      <c r="AC30" s="136"/>
      <c r="AD30" s="92"/>
      <c r="AE30" s="109" t="s">
        <v>50</v>
      </c>
      <c r="AF30" s="110"/>
      <c r="AG30" s="109" t="s">
        <v>50</v>
      </c>
      <c r="AH30" s="110"/>
      <c r="AI30" s="109" t="s">
        <v>50</v>
      </c>
      <c r="AJ30" s="110"/>
      <c r="AK30" s="111" t="str">
        <f aca="false">IF(ISERROR(AVERAGE(AF30:AJ30)),"",AVERAGE(AF30:AJ30))</f>
        <v/>
      </c>
      <c r="AL30" s="112" t="str">
        <f aca="false">IF(AK30="","",IF(AK30-INT(AK30)&lt;0.25,CEILING(AK30,0.5),IF(AK30-INT(AK30)&lt;0.5,CEILING(AK30,0.5),IF(AK30-INT(AK30)&lt;0,75,CEILING(AK30,0.5)))))</f>
        <v/>
      </c>
    </row>
    <row r="31" customFormat="false" ht="12.75" hidden="false" customHeight="false" outlineLevel="0" collapsed="false">
      <c r="B31" s="125"/>
      <c r="C31" s="126"/>
      <c r="D31" s="127"/>
      <c r="E31" s="128"/>
      <c r="F31" s="129"/>
      <c r="G31" s="130"/>
      <c r="H31" s="133"/>
      <c r="I31" s="134"/>
      <c r="J31" s="134"/>
      <c r="K31" s="134"/>
      <c r="L31" s="134"/>
      <c r="M31" s="134"/>
      <c r="N31" s="134"/>
      <c r="O31" s="134"/>
      <c r="P31" s="134"/>
      <c r="Q31" s="134"/>
      <c r="R31" s="136"/>
      <c r="S31" s="133"/>
      <c r="T31" s="134"/>
      <c r="U31" s="134"/>
      <c r="V31" s="134"/>
      <c r="W31" s="134"/>
      <c r="X31" s="134"/>
      <c r="Y31" s="134"/>
      <c r="Z31" s="134"/>
      <c r="AA31" s="134"/>
      <c r="AB31" s="134"/>
      <c r="AC31" s="136"/>
      <c r="AD31" s="92"/>
      <c r="AE31" s="109" t="s">
        <v>50</v>
      </c>
      <c r="AF31" s="110"/>
      <c r="AG31" s="109" t="s">
        <v>50</v>
      </c>
      <c r="AH31" s="110"/>
      <c r="AI31" s="109" t="s">
        <v>50</v>
      </c>
      <c r="AJ31" s="110"/>
      <c r="AK31" s="111" t="str">
        <f aca="false">IF(ISERROR(AVERAGE(AF31:AJ31)),"",AVERAGE(AF31:AJ31))</f>
        <v/>
      </c>
      <c r="AL31" s="112" t="str">
        <f aca="false">IF(AK31="","",IF(AK31-INT(AK31)&lt;0.25,CEILING(AK31,0.5),IF(AK31-INT(AK31)&lt;0.5,CEILING(AK31,0.5),IF(AK31-INT(AK31)&lt;0,75,CEILING(AK31,0.5)))))</f>
        <v/>
      </c>
    </row>
    <row r="32" customFormat="false" ht="12.75" hidden="false" customHeight="false" outlineLevel="0" collapsed="false">
      <c r="B32" s="125"/>
      <c r="C32" s="126"/>
      <c r="D32" s="127"/>
      <c r="E32" s="128"/>
      <c r="F32" s="129"/>
      <c r="G32" s="130"/>
      <c r="H32" s="133"/>
      <c r="I32" s="134"/>
      <c r="J32" s="134"/>
      <c r="K32" s="134"/>
      <c r="L32" s="134"/>
      <c r="M32" s="134"/>
      <c r="N32" s="134"/>
      <c r="O32" s="134"/>
      <c r="P32" s="134"/>
      <c r="Q32" s="134"/>
      <c r="R32" s="136"/>
      <c r="S32" s="133"/>
      <c r="T32" s="134"/>
      <c r="U32" s="134"/>
      <c r="V32" s="134"/>
      <c r="W32" s="134"/>
      <c r="X32" s="134"/>
      <c r="Y32" s="134"/>
      <c r="Z32" s="134"/>
      <c r="AA32" s="134"/>
      <c r="AB32" s="134"/>
      <c r="AC32" s="136"/>
      <c r="AD32" s="92"/>
      <c r="AE32" s="109" t="s">
        <v>50</v>
      </c>
      <c r="AF32" s="110"/>
      <c r="AG32" s="109" t="s">
        <v>50</v>
      </c>
      <c r="AH32" s="110"/>
      <c r="AI32" s="109" t="s">
        <v>50</v>
      </c>
      <c r="AJ32" s="110"/>
      <c r="AK32" s="111" t="str">
        <f aca="false">IF(ISERROR(AVERAGE(AF32:AJ32)),"",AVERAGE(AF32:AJ32))</f>
        <v/>
      </c>
      <c r="AL32" s="112" t="str">
        <f aca="false">IF(AK32="","",IF(AK32-INT(AK32)&lt;0.25,CEILING(AK32,0.5),IF(AK32-INT(AK32)&lt;0.5,CEILING(AK32,0.5),IF(AK32-INT(AK32)&lt;0,75,CEILING(AK32,0.5)))))</f>
        <v/>
      </c>
    </row>
    <row r="33" customFormat="false" ht="12.75" hidden="false" customHeight="false" outlineLevel="0" collapsed="false">
      <c r="B33" s="125"/>
      <c r="C33" s="126"/>
      <c r="D33" s="127"/>
      <c r="E33" s="128"/>
      <c r="F33" s="129"/>
      <c r="G33" s="130"/>
      <c r="H33" s="133"/>
      <c r="I33" s="134"/>
      <c r="J33" s="134"/>
      <c r="K33" s="134"/>
      <c r="L33" s="134"/>
      <c r="M33" s="134"/>
      <c r="N33" s="134"/>
      <c r="O33" s="134"/>
      <c r="P33" s="134"/>
      <c r="Q33" s="134"/>
      <c r="R33" s="136"/>
      <c r="S33" s="133"/>
      <c r="T33" s="134"/>
      <c r="U33" s="134"/>
      <c r="V33" s="134"/>
      <c r="W33" s="134"/>
      <c r="X33" s="134"/>
      <c r="Y33" s="134"/>
      <c r="Z33" s="134"/>
      <c r="AA33" s="134"/>
      <c r="AB33" s="134"/>
      <c r="AC33" s="136"/>
      <c r="AD33" s="92"/>
      <c r="AE33" s="109" t="s">
        <v>50</v>
      </c>
      <c r="AF33" s="110"/>
      <c r="AG33" s="109" t="s">
        <v>50</v>
      </c>
      <c r="AH33" s="110"/>
      <c r="AI33" s="109" t="s">
        <v>50</v>
      </c>
      <c r="AJ33" s="110"/>
      <c r="AK33" s="111" t="str">
        <f aca="false">IF(ISERROR(AVERAGE(AF33:AJ33)),"",AVERAGE(AF33:AJ33))</f>
        <v/>
      </c>
      <c r="AL33" s="112" t="str">
        <f aca="false">IF(AK33="","",IF(AK33-INT(AK33)&lt;0.25,CEILING(AK33,0.5),IF(AK33-INT(AK33)&lt;0.5,CEILING(AK33,0.5),IF(AK33-INT(AK33)&lt;0,75,CEILING(AK33,0.5)))))</f>
        <v/>
      </c>
    </row>
    <row r="34" customFormat="false" ht="12.75" hidden="false" customHeight="false" outlineLevel="0" collapsed="false">
      <c r="B34" s="125"/>
      <c r="C34" s="126"/>
      <c r="D34" s="127"/>
      <c r="E34" s="128"/>
      <c r="F34" s="129"/>
      <c r="G34" s="130"/>
      <c r="H34" s="133"/>
      <c r="I34" s="134"/>
      <c r="J34" s="134"/>
      <c r="K34" s="134"/>
      <c r="L34" s="134"/>
      <c r="M34" s="134"/>
      <c r="N34" s="134"/>
      <c r="O34" s="134"/>
      <c r="P34" s="134"/>
      <c r="Q34" s="134"/>
      <c r="R34" s="136"/>
      <c r="S34" s="133"/>
      <c r="T34" s="134"/>
      <c r="U34" s="134"/>
      <c r="V34" s="134"/>
      <c r="W34" s="134"/>
      <c r="X34" s="134"/>
      <c r="Y34" s="134"/>
      <c r="Z34" s="134"/>
      <c r="AA34" s="134"/>
      <c r="AB34" s="134"/>
      <c r="AC34" s="136"/>
      <c r="AD34" s="92"/>
      <c r="AE34" s="109" t="s">
        <v>50</v>
      </c>
      <c r="AF34" s="110"/>
      <c r="AG34" s="109" t="s">
        <v>50</v>
      </c>
      <c r="AH34" s="110"/>
      <c r="AI34" s="109" t="s">
        <v>50</v>
      </c>
      <c r="AJ34" s="110"/>
      <c r="AK34" s="111" t="str">
        <f aca="false">IF(ISERROR(AVERAGE(AF34:AJ34)),"",AVERAGE(AF34:AJ34))</f>
        <v/>
      </c>
      <c r="AL34" s="112" t="str">
        <f aca="false">IF(AK34="","",IF(AK34-INT(AK34)&lt;0.25,CEILING(AK34,0.5),IF(AK34-INT(AK34)&lt;0.5,CEILING(AK34,0.5),IF(AK34-INT(AK34)&lt;0,75,CEILING(AK34,0.5)))))</f>
        <v/>
      </c>
    </row>
    <row r="35" customFormat="false" ht="12.75" hidden="false" customHeight="false" outlineLevel="0" collapsed="false">
      <c r="B35" s="125"/>
      <c r="C35" s="126"/>
      <c r="D35" s="127"/>
      <c r="E35" s="128"/>
      <c r="F35" s="129"/>
      <c r="G35" s="130"/>
      <c r="H35" s="133"/>
      <c r="I35" s="134"/>
      <c r="J35" s="134"/>
      <c r="K35" s="134"/>
      <c r="L35" s="134"/>
      <c r="M35" s="134"/>
      <c r="N35" s="134"/>
      <c r="O35" s="134"/>
      <c r="P35" s="134"/>
      <c r="Q35" s="134"/>
      <c r="R35" s="136"/>
      <c r="S35" s="133"/>
      <c r="T35" s="134"/>
      <c r="U35" s="134"/>
      <c r="V35" s="134"/>
      <c r="W35" s="134"/>
      <c r="X35" s="134"/>
      <c r="Y35" s="134"/>
      <c r="Z35" s="134"/>
      <c r="AA35" s="134"/>
      <c r="AB35" s="134"/>
      <c r="AC35" s="136"/>
      <c r="AD35" s="92"/>
      <c r="AE35" s="109" t="s">
        <v>50</v>
      </c>
      <c r="AF35" s="110"/>
      <c r="AG35" s="109" t="s">
        <v>50</v>
      </c>
      <c r="AH35" s="110"/>
      <c r="AI35" s="109" t="s">
        <v>50</v>
      </c>
      <c r="AJ35" s="110"/>
      <c r="AK35" s="111" t="str">
        <f aca="false">IF(ISERROR(AVERAGE(AF35:AJ35)),"",AVERAGE(AF35:AJ35))</f>
        <v/>
      </c>
      <c r="AL35" s="112" t="str">
        <f aca="false">IF(AK35="","",IF(AK35-INT(AK35)&lt;0.25,CEILING(AK35,0.5),IF(AK35-INT(AK35)&lt;0.5,CEILING(AK35,0.5),IF(AK35-INT(AK35)&lt;0,75,CEILING(AK35,0.5)))))</f>
        <v/>
      </c>
    </row>
    <row r="36" customFormat="false" ht="12.75" hidden="false" customHeight="false" outlineLevel="0" collapsed="false">
      <c r="B36" s="125"/>
      <c r="C36" s="126"/>
      <c r="D36" s="127"/>
      <c r="E36" s="128"/>
      <c r="F36" s="129"/>
      <c r="G36" s="130"/>
      <c r="H36" s="133"/>
      <c r="I36" s="134"/>
      <c r="J36" s="134"/>
      <c r="K36" s="134"/>
      <c r="L36" s="134"/>
      <c r="M36" s="134"/>
      <c r="N36" s="134"/>
      <c r="O36" s="134"/>
      <c r="P36" s="134"/>
      <c r="Q36" s="134"/>
      <c r="R36" s="136"/>
      <c r="S36" s="133"/>
      <c r="T36" s="134"/>
      <c r="U36" s="134"/>
      <c r="V36" s="134"/>
      <c r="W36" s="134"/>
      <c r="X36" s="134"/>
      <c r="Y36" s="134"/>
      <c r="Z36" s="134"/>
      <c r="AA36" s="134"/>
      <c r="AB36" s="134"/>
      <c r="AC36" s="136"/>
      <c r="AD36" s="92"/>
      <c r="AE36" s="109" t="s">
        <v>50</v>
      </c>
      <c r="AF36" s="110"/>
      <c r="AG36" s="109" t="s">
        <v>50</v>
      </c>
      <c r="AH36" s="110"/>
      <c r="AI36" s="109" t="s">
        <v>50</v>
      </c>
      <c r="AJ36" s="110"/>
      <c r="AK36" s="111" t="str">
        <f aca="false">IF(ISERROR(AVERAGE(AF36:AJ36)),"",AVERAGE(AF36:AJ36))</f>
        <v/>
      </c>
      <c r="AL36" s="112" t="str">
        <f aca="false">IF(AK36="","",IF(AK36-INT(AK36)&lt;0.25,CEILING(AK36,0.5),IF(AK36-INT(AK36)&lt;0.5,CEILING(AK36,0.5),IF(AK36-INT(AK36)&lt;0,75,CEILING(AK36,0.5)))))</f>
        <v/>
      </c>
    </row>
    <row r="37" customFormat="false" ht="12.75" hidden="false" customHeight="false" outlineLevel="0" collapsed="false">
      <c r="B37" s="125"/>
      <c r="C37" s="126"/>
      <c r="D37" s="127"/>
      <c r="E37" s="128"/>
      <c r="F37" s="129"/>
      <c r="G37" s="130"/>
      <c r="H37" s="133"/>
      <c r="I37" s="134"/>
      <c r="J37" s="134"/>
      <c r="K37" s="134"/>
      <c r="L37" s="134"/>
      <c r="M37" s="134"/>
      <c r="N37" s="134"/>
      <c r="O37" s="134"/>
      <c r="P37" s="134"/>
      <c r="Q37" s="134"/>
      <c r="R37" s="136"/>
      <c r="S37" s="133"/>
      <c r="T37" s="134"/>
      <c r="U37" s="134"/>
      <c r="V37" s="134"/>
      <c r="W37" s="134"/>
      <c r="X37" s="134"/>
      <c r="Y37" s="134"/>
      <c r="Z37" s="134"/>
      <c r="AA37" s="134"/>
      <c r="AB37" s="134"/>
      <c r="AC37" s="136"/>
      <c r="AD37" s="92"/>
      <c r="AE37" s="109" t="s">
        <v>50</v>
      </c>
      <c r="AF37" s="110"/>
      <c r="AG37" s="109" t="s">
        <v>50</v>
      </c>
      <c r="AH37" s="110"/>
      <c r="AI37" s="109" t="s">
        <v>50</v>
      </c>
      <c r="AJ37" s="110"/>
      <c r="AK37" s="111" t="str">
        <f aca="false">IF(ISERROR(AVERAGE(AF37:AJ37)),"",AVERAGE(AF37:AJ37))</f>
        <v/>
      </c>
      <c r="AL37" s="112" t="str">
        <f aca="false">IF(AK37="","",IF(AK37-INT(AK37)&lt;0.25,CEILING(AK37,0.5),IF(AK37-INT(AK37)&lt;0.5,CEILING(AK37,0.5),IF(AK37-INT(AK37)&lt;0,75,CEILING(AK37,0.5)))))</f>
        <v/>
      </c>
    </row>
    <row r="38" customFormat="false" ht="12.75" hidden="false" customHeight="false" outlineLevel="0" collapsed="false">
      <c r="B38" s="125"/>
      <c r="C38" s="126"/>
      <c r="D38" s="127"/>
      <c r="E38" s="128"/>
      <c r="F38" s="129"/>
      <c r="G38" s="130"/>
      <c r="H38" s="133"/>
      <c r="I38" s="134"/>
      <c r="J38" s="134"/>
      <c r="K38" s="134"/>
      <c r="L38" s="134"/>
      <c r="M38" s="134"/>
      <c r="N38" s="134"/>
      <c r="O38" s="134"/>
      <c r="P38" s="134"/>
      <c r="Q38" s="134"/>
      <c r="R38" s="136"/>
      <c r="S38" s="133"/>
      <c r="T38" s="134"/>
      <c r="U38" s="134"/>
      <c r="V38" s="134"/>
      <c r="W38" s="134"/>
      <c r="X38" s="134"/>
      <c r="Y38" s="134"/>
      <c r="Z38" s="134"/>
      <c r="AA38" s="134"/>
      <c r="AB38" s="134"/>
      <c r="AC38" s="136"/>
      <c r="AD38" s="92"/>
      <c r="AE38" s="109" t="s">
        <v>50</v>
      </c>
      <c r="AF38" s="110"/>
      <c r="AG38" s="109" t="s">
        <v>50</v>
      </c>
      <c r="AH38" s="110"/>
      <c r="AI38" s="109" t="s">
        <v>50</v>
      </c>
      <c r="AJ38" s="110"/>
      <c r="AK38" s="111" t="str">
        <f aca="false">IF(ISERROR(AVERAGE(AF38:AJ38)),"",AVERAGE(AF38:AJ38))</f>
        <v/>
      </c>
      <c r="AL38" s="112" t="str">
        <f aca="false">IF(AK38="","",IF(AK38-INT(AK38)&lt;0.25,CEILING(AK38,0.5),IF(AK38-INT(AK38)&lt;0.5,CEILING(AK38,0.5),IF(AK38-INT(AK38)&lt;0,75,CEILING(AK38,0.5)))))</f>
        <v/>
      </c>
    </row>
    <row r="39" customFormat="false" ht="12.75" hidden="false" customHeight="false" outlineLevel="0" collapsed="false">
      <c r="B39" s="125"/>
      <c r="C39" s="126"/>
      <c r="D39" s="127"/>
      <c r="E39" s="128"/>
      <c r="F39" s="129"/>
      <c r="G39" s="130"/>
      <c r="H39" s="133"/>
      <c r="I39" s="134"/>
      <c r="J39" s="134"/>
      <c r="K39" s="134"/>
      <c r="L39" s="134"/>
      <c r="M39" s="134"/>
      <c r="N39" s="134"/>
      <c r="O39" s="134"/>
      <c r="P39" s="134"/>
      <c r="Q39" s="134"/>
      <c r="R39" s="136"/>
      <c r="S39" s="133"/>
      <c r="T39" s="134"/>
      <c r="U39" s="134"/>
      <c r="V39" s="134"/>
      <c r="W39" s="134"/>
      <c r="X39" s="134"/>
      <c r="Y39" s="134"/>
      <c r="Z39" s="134"/>
      <c r="AA39" s="134"/>
      <c r="AB39" s="134"/>
      <c r="AC39" s="136"/>
      <c r="AD39" s="92"/>
      <c r="AE39" s="109" t="s">
        <v>50</v>
      </c>
      <c r="AF39" s="110"/>
      <c r="AG39" s="109" t="s">
        <v>50</v>
      </c>
      <c r="AH39" s="110"/>
      <c r="AI39" s="109" t="s">
        <v>50</v>
      </c>
      <c r="AJ39" s="110"/>
      <c r="AK39" s="111" t="str">
        <f aca="false">IF(ISERROR(AVERAGE(AF39:AJ39)),"",AVERAGE(AF39:AJ39))</f>
        <v/>
      </c>
      <c r="AL39" s="112" t="str">
        <f aca="false">IF(AK39="","",IF(AK39-INT(AK39)&lt;0.25,CEILING(AK39,0.5),IF(AK39-INT(AK39)&lt;0.5,CEILING(AK39,0.5),IF(AK39-INT(AK39)&lt;0,75,CEILING(AK39,0.5)))))</f>
        <v/>
      </c>
    </row>
    <row r="40" customFormat="false" ht="12.75" hidden="false" customHeight="false" outlineLevel="0" collapsed="false">
      <c r="B40" s="125"/>
      <c r="C40" s="126"/>
      <c r="D40" s="127"/>
      <c r="E40" s="128"/>
      <c r="F40" s="129"/>
      <c r="G40" s="130"/>
      <c r="H40" s="133"/>
      <c r="I40" s="134"/>
      <c r="J40" s="134"/>
      <c r="K40" s="134"/>
      <c r="L40" s="134"/>
      <c r="M40" s="134"/>
      <c r="N40" s="134"/>
      <c r="O40" s="134"/>
      <c r="P40" s="134"/>
      <c r="Q40" s="134"/>
      <c r="R40" s="136"/>
      <c r="S40" s="133"/>
      <c r="T40" s="134"/>
      <c r="U40" s="134"/>
      <c r="V40" s="134"/>
      <c r="W40" s="134"/>
      <c r="X40" s="134"/>
      <c r="Y40" s="134"/>
      <c r="Z40" s="134"/>
      <c r="AA40" s="134"/>
      <c r="AB40" s="134"/>
      <c r="AC40" s="136"/>
      <c r="AD40" s="92"/>
      <c r="AE40" s="109" t="s">
        <v>50</v>
      </c>
      <c r="AF40" s="110"/>
      <c r="AG40" s="109" t="s">
        <v>50</v>
      </c>
      <c r="AH40" s="110"/>
      <c r="AI40" s="109" t="s">
        <v>50</v>
      </c>
      <c r="AJ40" s="110"/>
      <c r="AK40" s="111" t="str">
        <f aca="false">IF(ISERROR(AVERAGE(AF40:AJ40)),"",AVERAGE(AF40:AJ40))</f>
        <v/>
      </c>
      <c r="AL40" s="112" t="str">
        <f aca="false">IF(AK40="","",IF(AK40-INT(AK40)&lt;0.25,CEILING(AK40,0.5),IF(AK40-INT(AK40)&lt;0.5,CEILING(AK40,0.5),IF(AK40-INT(AK40)&lt;0,75,CEILING(AK40,0.5)))))</f>
        <v/>
      </c>
    </row>
    <row r="41" customFormat="false" ht="12.75" hidden="false" customHeight="false" outlineLevel="0" collapsed="false">
      <c r="B41" s="125"/>
      <c r="C41" s="126"/>
      <c r="D41" s="127"/>
      <c r="E41" s="128"/>
      <c r="F41" s="129"/>
      <c r="G41" s="130"/>
      <c r="H41" s="133"/>
      <c r="I41" s="134"/>
      <c r="J41" s="134"/>
      <c r="K41" s="134"/>
      <c r="L41" s="134"/>
      <c r="M41" s="134"/>
      <c r="N41" s="134"/>
      <c r="O41" s="134"/>
      <c r="P41" s="134"/>
      <c r="Q41" s="134"/>
      <c r="R41" s="136"/>
      <c r="S41" s="133"/>
      <c r="T41" s="134"/>
      <c r="U41" s="134"/>
      <c r="V41" s="134"/>
      <c r="W41" s="134"/>
      <c r="X41" s="134"/>
      <c r="Y41" s="134"/>
      <c r="Z41" s="134"/>
      <c r="AA41" s="134"/>
      <c r="AB41" s="134"/>
      <c r="AC41" s="136"/>
      <c r="AD41" s="92"/>
      <c r="AE41" s="109" t="s">
        <v>50</v>
      </c>
      <c r="AF41" s="110"/>
      <c r="AG41" s="109" t="s">
        <v>50</v>
      </c>
      <c r="AH41" s="110"/>
      <c r="AI41" s="109" t="s">
        <v>50</v>
      </c>
      <c r="AJ41" s="110"/>
      <c r="AK41" s="111" t="str">
        <f aca="false">IF(ISERROR(AVERAGE(AF41:AJ41)),"",AVERAGE(AF41:AJ41))</f>
        <v/>
      </c>
      <c r="AL41" s="112" t="str">
        <f aca="false">IF(AK41="","",IF(AK41-INT(AK41)&lt;0.25,CEILING(AK41,0.5),IF(AK41-INT(AK41)&lt;0.5,CEILING(AK41,0.5),IF(AK41-INT(AK41)&lt;0,75,CEILING(AK41,0.5)))))</f>
        <v/>
      </c>
    </row>
    <row r="42" customFormat="false" ht="12.75" hidden="false" customHeight="false" outlineLevel="0" collapsed="false">
      <c r="B42" s="125"/>
      <c r="C42" s="126"/>
      <c r="D42" s="127"/>
      <c r="E42" s="128"/>
      <c r="F42" s="129"/>
      <c r="G42" s="130"/>
      <c r="H42" s="133"/>
      <c r="I42" s="134"/>
      <c r="J42" s="134"/>
      <c r="K42" s="134"/>
      <c r="L42" s="134"/>
      <c r="M42" s="134"/>
      <c r="N42" s="134"/>
      <c r="O42" s="134"/>
      <c r="P42" s="134"/>
      <c r="Q42" s="134"/>
      <c r="R42" s="136"/>
      <c r="S42" s="133"/>
      <c r="T42" s="134"/>
      <c r="U42" s="134"/>
      <c r="V42" s="134"/>
      <c r="W42" s="134"/>
      <c r="X42" s="134"/>
      <c r="Y42" s="134"/>
      <c r="Z42" s="134"/>
      <c r="AA42" s="134"/>
      <c r="AB42" s="134"/>
      <c r="AC42" s="136"/>
      <c r="AD42" s="92"/>
      <c r="AE42" s="109" t="s">
        <v>50</v>
      </c>
      <c r="AF42" s="110"/>
      <c r="AG42" s="109" t="s">
        <v>50</v>
      </c>
      <c r="AH42" s="110"/>
      <c r="AI42" s="109" t="s">
        <v>50</v>
      </c>
      <c r="AJ42" s="110"/>
      <c r="AK42" s="111" t="str">
        <f aca="false">IF(ISERROR(AVERAGE(AF42:AJ42)),"",AVERAGE(AF42:AJ42))</f>
        <v/>
      </c>
      <c r="AL42" s="112" t="str">
        <f aca="false">IF(AK42="","",IF(AK42-INT(AK42)&lt;0.25,CEILING(AK42,0.5),IF(AK42-INT(AK42)&lt;0.5,CEILING(AK42,0.5),IF(AK42-INT(AK42)&lt;0,75,CEILING(AK42,0.5)))))</f>
        <v/>
      </c>
    </row>
    <row r="43" customFormat="false" ht="12.75" hidden="false" customHeight="false" outlineLevel="0" collapsed="false">
      <c r="B43" s="125"/>
      <c r="C43" s="126"/>
      <c r="D43" s="127"/>
      <c r="E43" s="128"/>
      <c r="F43" s="129"/>
      <c r="G43" s="130"/>
      <c r="H43" s="133"/>
      <c r="I43" s="134"/>
      <c r="J43" s="134"/>
      <c r="K43" s="134"/>
      <c r="L43" s="134"/>
      <c r="M43" s="134"/>
      <c r="N43" s="134"/>
      <c r="O43" s="134"/>
      <c r="P43" s="134"/>
      <c r="Q43" s="134"/>
      <c r="R43" s="136"/>
      <c r="S43" s="133"/>
      <c r="T43" s="134"/>
      <c r="U43" s="134"/>
      <c r="V43" s="134"/>
      <c r="W43" s="134"/>
      <c r="X43" s="134"/>
      <c r="Y43" s="134"/>
      <c r="Z43" s="134"/>
      <c r="AA43" s="134"/>
      <c r="AB43" s="134"/>
      <c r="AC43" s="136"/>
      <c r="AD43" s="92"/>
      <c r="AE43" s="109" t="s">
        <v>50</v>
      </c>
      <c r="AF43" s="110"/>
      <c r="AG43" s="109" t="s">
        <v>50</v>
      </c>
      <c r="AH43" s="110"/>
      <c r="AI43" s="109" t="s">
        <v>50</v>
      </c>
      <c r="AJ43" s="110"/>
      <c r="AK43" s="111" t="str">
        <f aca="false">IF(ISERROR(AVERAGE(AF43:AJ43)),"",AVERAGE(AF43:AJ43))</f>
        <v/>
      </c>
      <c r="AL43" s="112" t="str">
        <f aca="false">IF(AK43="","",IF(AK43-INT(AK43)&lt;0.25,CEILING(AK43,0.5),IF(AK43-INT(AK43)&lt;0.5,CEILING(AK43,0.5),IF(AK43-INT(AK43)&lt;0,75,CEILING(AK43,0.5)))))</f>
        <v/>
      </c>
    </row>
    <row r="44" customFormat="false" ht="12.75" hidden="false" customHeight="false" outlineLevel="0" collapsed="false">
      <c r="B44" s="125"/>
      <c r="C44" s="126"/>
      <c r="D44" s="127"/>
      <c r="E44" s="128"/>
      <c r="F44" s="129"/>
      <c r="G44" s="130"/>
      <c r="H44" s="133"/>
      <c r="I44" s="134"/>
      <c r="J44" s="134"/>
      <c r="K44" s="134"/>
      <c r="L44" s="134"/>
      <c r="M44" s="134"/>
      <c r="N44" s="134"/>
      <c r="O44" s="134"/>
      <c r="P44" s="134"/>
      <c r="Q44" s="134"/>
      <c r="R44" s="136"/>
      <c r="S44" s="133"/>
      <c r="T44" s="134"/>
      <c r="U44" s="134"/>
      <c r="V44" s="134"/>
      <c r="W44" s="134"/>
      <c r="X44" s="134"/>
      <c r="Y44" s="134"/>
      <c r="Z44" s="134"/>
      <c r="AA44" s="134"/>
      <c r="AB44" s="134"/>
      <c r="AC44" s="136"/>
      <c r="AD44" s="92"/>
      <c r="AE44" s="109" t="s">
        <v>50</v>
      </c>
      <c r="AF44" s="110"/>
      <c r="AG44" s="109" t="s">
        <v>50</v>
      </c>
      <c r="AH44" s="110"/>
      <c r="AI44" s="109" t="s">
        <v>50</v>
      </c>
      <c r="AJ44" s="110"/>
      <c r="AK44" s="111" t="str">
        <f aca="false">IF(ISERROR(AVERAGE(AF44:AJ44)),"",AVERAGE(AF44:AJ44))</f>
        <v/>
      </c>
      <c r="AL44" s="112" t="str">
        <f aca="false">IF(AK44="","",IF(AK44-INT(AK44)&lt;0.25,CEILING(AK44,0.5),IF(AK44-INT(AK44)&lt;0.5,CEILING(AK44,0.5),IF(AK44-INT(AK44)&lt;0,75,CEILING(AK44,0.5)))))</f>
        <v/>
      </c>
    </row>
    <row r="45" customFormat="false" ht="12.75" hidden="false" customHeight="false" outlineLevel="0" collapsed="false">
      <c r="B45" s="125"/>
      <c r="C45" s="126"/>
      <c r="D45" s="127"/>
      <c r="E45" s="128"/>
      <c r="F45" s="129"/>
      <c r="G45" s="130"/>
      <c r="H45" s="133"/>
      <c r="I45" s="134"/>
      <c r="J45" s="134"/>
      <c r="K45" s="134"/>
      <c r="L45" s="134"/>
      <c r="M45" s="134"/>
      <c r="N45" s="134"/>
      <c r="O45" s="134"/>
      <c r="P45" s="134"/>
      <c r="Q45" s="134"/>
      <c r="R45" s="136"/>
      <c r="S45" s="133"/>
      <c r="T45" s="134"/>
      <c r="U45" s="134"/>
      <c r="V45" s="134"/>
      <c r="W45" s="134"/>
      <c r="X45" s="134"/>
      <c r="Y45" s="134"/>
      <c r="Z45" s="134"/>
      <c r="AA45" s="134"/>
      <c r="AB45" s="134"/>
      <c r="AC45" s="136"/>
      <c r="AD45" s="92"/>
      <c r="AE45" s="109" t="s">
        <v>50</v>
      </c>
      <c r="AF45" s="110"/>
      <c r="AG45" s="109" t="s">
        <v>50</v>
      </c>
      <c r="AH45" s="110"/>
      <c r="AI45" s="109" t="s">
        <v>50</v>
      </c>
      <c r="AJ45" s="110"/>
      <c r="AK45" s="111" t="str">
        <f aca="false">IF(ISERROR(AVERAGE(AF45:AJ45)),"",AVERAGE(AF45:AJ45))</f>
        <v/>
      </c>
      <c r="AL45" s="112" t="str">
        <f aca="false">IF(AK45="","",IF(AK45-INT(AK45)&lt;0.25,CEILING(AK45,0.5),IF(AK45-INT(AK45)&lt;0.5,CEILING(AK45,0.5),IF(AK45-INT(AK45)&lt;0,75,CEILING(AK45,0.5)))))</f>
        <v/>
      </c>
    </row>
    <row r="46" customFormat="false" ht="12.75" hidden="false" customHeight="false" outlineLevel="0" collapsed="false">
      <c r="B46" s="125"/>
      <c r="C46" s="126"/>
      <c r="D46" s="127"/>
      <c r="E46" s="128"/>
      <c r="F46" s="129"/>
      <c r="G46" s="130"/>
      <c r="H46" s="133"/>
      <c r="I46" s="134"/>
      <c r="J46" s="134"/>
      <c r="K46" s="134"/>
      <c r="L46" s="134"/>
      <c r="M46" s="134"/>
      <c r="N46" s="134"/>
      <c r="O46" s="134"/>
      <c r="P46" s="134"/>
      <c r="Q46" s="134"/>
      <c r="R46" s="136"/>
      <c r="S46" s="133"/>
      <c r="T46" s="134"/>
      <c r="U46" s="134"/>
      <c r="V46" s="134"/>
      <c r="W46" s="134"/>
      <c r="X46" s="134"/>
      <c r="Y46" s="134"/>
      <c r="Z46" s="134"/>
      <c r="AA46" s="134"/>
      <c r="AB46" s="134"/>
      <c r="AC46" s="136"/>
      <c r="AD46" s="92"/>
      <c r="AE46" s="109" t="s">
        <v>50</v>
      </c>
      <c r="AF46" s="110"/>
      <c r="AG46" s="109" t="s">
        <v>50</v>
      </c>
      <c r="AH46" s="110"/>
      <c r="AI46" s="109" t="s">
        <v>50</v>
      </c>
      <c r="AJ46" s="110"/>
      <c r="AK46" s="111" t="str">
        <f aca="false">IF(ISERROR(AVERAGE(AF46:AJ46)),"",AVERAGE(AF46:AJ46))</f>
        <v/>
      </c>
      <c r="AL46" s="112" t="str">
        <f aca="false">IF(AK46="","",IF(AK46-INT(AK46)&lt;0.25,CEILING(AK46,0.5),IF(AK46-INT(AK46)&lt;0.5,CEILING(AK46,0.5),IF(AK46-INT(AK46)&lt;0,75,CEILING(AK46,0.5)))))</f>
        <v/>
      </c>
    </row>
    <row r="47" customFormat="false" ht="12.75" hidden="false" customHeight="false" outlineLevel="0" collapsed="false">
      <c r="B47" s="125"/>
      <c r="C47" s="126"/>
      <c r="D47" s="127"/>
      <c r="E47" s="128"/>
      <c r="F47" s="129"/>
      <c r="G47" s="130"/>
      <c r="H47" s="133"/>
      <c r="I47" s="134"/>
      <c r="J47" s="134"/>
      <c r="K47" s="134"/>
      <c r="L47" s="134"/>
      <c r="M47" s="134"/>
      <c r="N47" s="134"/>
      <c r="O47" s="134"/>
      <c r="P47" s="134"/>
      <c r="Q47" s="134"/>
      <c r="R47" s="136"/>
      <c r="S47" s="133"/>
      <c r="T47" s="134"/>
      <c r="U47" s="134"/>
      <c r="V47" s="134"/>
      <c r="W47" s="134"/>
      <c r="X47" s="134"/>
      <c r="Y47" s="134"/>
      <c r="Z47" s="134"/>
      <c r="AA47" s="134"/>
      <c r="AB47" s="134"/>
      <c r="AC47" s="136"/>
      <c r="AD47" s="92"/>
      <c r="AE47" s="109" t="s">
        <v>50</v>
      </c>
      <c r="AF47" s="110"/>
      <c r="AG47" s="109" t="s">
        <v>50</v>
      </c>
      <c r="AH47" s="110"/>
      <c r="AI47" s="109" t="s">
        <v>50</v>
      </c>
      <c r="AJ47" s="110"/>
      <c r="AK47" s="111" t="str">
        <f aca="false">IF(ISERROR(AVERAGE(AF47:AJ47)),"",AVERAGE(AF47:AJ47))</f>
        <v/>
      </c>
      <c r="AL47" s="112" t="str">
        <f aca="false">IF(AK47="","",IF(AK47-INT(AK47)&lt;0.25,CEILING(AK47,0.5),IF(AK47-INT(AK47)&lt;0.5,CEILING(AK47,0.5),IF(AK47-INT(AK47)&lt;0,75,CEILING(AK47,0.5)))))</f>
        <v/>
      </c>
    </row>
    <row r="48" customFormat="false" ht="12.75" hidden="false" customHeight="false" outlineLevel="0" collapsed="false">
      <c r="B48" s="125"/>
      <c r="C48" s="126"/>
      <c r="D48" s="127"/>
      <c r="E48" s="128"/>
      <c r="F48" s="129"/>
      <c r="G48" s="130"/>
      <c r="H48" s="133"/>
      <c r="I48" s="134"/>
      <c r="J48" s="134"/>
      <c r="K48" s="134"/>
      <c r="L48" s="134"/>
      <c r="M48" s="134"/>
      <c r="N48" s="134"/>
      <c r="O48" s="134"/>
      <c r="P48" s="134"/>
      <c r="Q48" s="134"/>
      <c r="R48" s="136"/>
      <c r="S48" s="133"/>
      <c r="T48" s="134"/>
      <c r="U48" s="134"/>
      <c r="V48" s="134"/>
      <c r="W48" s="134"/>
      <c r="X48" s="134"/>
      <c r="Y48" s="134"/>
      <c r="Z48" s="134"/>
      <c r="AA48" s="134"/>
      <c r="AB48" s="134"/>
      <c r="AC48" s="136"/>
      <c r="AD48" s="92"/>
      <c r="AE48" s="109" t="s">
        <v>50</v>
      </c>
      <c r="AF48" s="110"/>
      <c r="AG48" s="109" t="s">
        <v>50</v>
      </c>
      <c r="AH48" s="110"/>
      <c r="AI48" s="109" t="s">
        <v>50</v>
      </c>
      <c r="AJ48" s="110"/>
      <c r="AK48" s="111" t="str">
        <f aca="false">IF(ISERROR(AVERAGE(AF48:AJ48)),"",AVERAGE(AF48:AJ48))</f>
        <v/>
      </c>
      <c r="AL48" s="112" t="str">
        <f aca="false">IF(AK48="","",IF(AK48-INT(AK48)&lt;0.25,CEILING(AK48,0.5),IF(AK48-INT(AK48)&lt;0.5,CEILING(AK48,0.5),IF(AK48-INT(AK48)&lt;0,75,CEILING(AK48,0.5)))))</f>
        <v/>
      </c>
    </row>
    <row r="49" customFormat="false" ht="12.75" hidden="false" customHeight="false" outlineLevel="0" collapsed="false">
      <c r="B49" s="125"/>
      <c r="C49" s="126"/>
      <c r="D49" s="127"/>
      <c r="E49" s="128"/>
      <c r="F49" s="129"/>
      <c r="G49" s="130"/>
      <c r="H49" s="133"/>
      <c r="I49" s="134"/>
      <c r="J49" s="134"/>
      <c r="K49" s="134"/>
      <c r="L49" s="134"/>
      <c r="M49" s="134"/>
      <c r="N49" s="134"/>
      <c r="O49" s="134"/>
      <c r="P49" s="134"/>
      <c r="Q49" s="134"/>
      <c r="R49" s="136"/>
      <c r="S49" s="133"/>
      <c r="T49" s="134"/>
      <c r="U49" s="134"/>
      <c r="V49" s="134"/>
      <c r="W49" s="134"/>
      <c r="X49" s="134"/>
      <c r="Y49" s="134"/>
      <c r="Z49" s="134"/>
      <c r="AA49" s="134"/>
      <c r="AB49" s="134"/>
      <c r="AC49" s="136"/>
      <c r="AD49" s="92"/>
      <c r="AE49" s="109" t="s">
        <v>50</v>
      </c>
      <c r="AF49" s="110"/>
      <c r="AG49" s="109" t="s">
        <v>50</v>
      </c>
      <c r="AH49" s="110"/>
      <c r="AI49" s="109" t="s">
        <v>50</v>
      </c>
      <c r="AJ49" s="110"/>
      <c r="AK49" s="111" t="str">
        <f aca="false">IF(ISERROR(AVERAGE(AF49:AJ49)),"",AVERAGE(AF49:AJ49))</f>
        <v/>
      </c>
      <c r="AL49" s="112" t="str">
        <f aca="false">IF(AK49="","",IF(AK49-INT(AK49)&lt;0.25,CEILING(AK49,0.5),IF(AK49-INT(AK49)&lt;0.5,CEILING(AK49,0.5),IF(AK49-INT(AK49)&lt;0,75,CEILING(AK49,0.5)))))</f>
        <v/>
      </c>
    </row>
    <row r="50" customFormat="false" ht="12.75" hidden="false" customHeight="false" outlineLevel="0" collapsed="false">
      <c r="B50" s="125"/>
      <c r="C50" s="126"/>
      <c r="D50" s="127"/>
      <c r="E50" s="128"/>
      <c r="F50" s="129"/>
      <c r="G50" s="130"/>
      <c r="H50" s="133"/>
      <c r="I50" s="134"/>
      <c r="J50" s="134"/>
      <c r="K50" s="134"/>
      <c r="L50" s="134"/>
      <c r="M50" s="134"/>
      <c r="N50" s="134"/>
      <c r="O50" s="134"/>
      <c r="P50" s="134"/>
      <c r="Q50" s="134"/>
      <c r="R50" s="136"/>
      <c r="S50" s="133"/>
      <c r="T50" s="134"/>
      <c r="U50" s="134"/>
      <c r="V50" s="134"/>
      <c r="W50" s="134"/>
      <c r="X50" s="134"/>
      <c r="Y50" s="134"/>
      <c r="Z50" s="134"/>
      <c r="AA50" s="134"/>
      <c r="AB50" s="134"/>
      <c r="AC50" s="136"/>
      <c r="AD50" s="92"/>
      <c r="AE50" s="109" t="s">
        <v>50</v>
      </c>
      <c r="AF50" s="110"/>
      <c r="AG50" s="109" t="s">
        <v>50</v>
      </c>
      <c r="AH50" s="110"/>
      <c r="AI50" s="109" t="s">
        <v>50</v>
      </c>
      <c r="AJ50" s="110"/>
      <c r="AK50" s="111" t="str">
        <f aca="false">IF(ISERROR(AVERAGE(AF50:AJ50)),"",AVERAGE(AF50:AJ50))</f>
        <v/>
      </c>
      <c r="AL50" s="112" t="str">
        <f aca="false">IF(AK50="","",IF(AK50-INT(AK50)&lt;0.25,CEILING(AK50,0.5),IF(AK50-INT(AK50)&lt;0.5,CEILING(AK50,0.5),IF(AK50-INT(AK50)&lt;0,75,CEILING(AK50,0.5)))))</f>
        <v/>
      </c>
    </row>
    <row r="51" customFormat="false" ht="12.75" hidden="false" customHeight="false" outlineLevel="0" collapsed="false">
      <c r="B51" s="125"/>
      <c r="C51" s="126"/>
      <c r="D51" s="127"/>
      <c r="E51" s="128"/>
      <c r="F51" s="129"/>
      <c r="G51" s="130"/>
      <c r="H51" s="133"/>
      <c r="I51" s="134"/>
      <c r="J51" s="134"/>
      <c r="K51" s="134"/>
      <c r="L51" s="134"/>
      <c r="M51" s="134"/>
      <c r="N51" s="134"/>
      <c r="O51" s="134"/>
      <c r="P51" s="134"/>
      <c r="Q51" s="134"/>
      <c r="R51" s="136"/>
      <c r="S51" s="133"/>
      <c r="T51" s="134"/>
      <c r="U51" s="134"/>
      <c r="V51" s="134"/>
      <c r="W51" s="134"/>
      <c r="X51" s="134"/>
      <c r="Y51" s="134"/>
      <c r="Z51" s="134"/>
      <c r="AA51" s="134"/>
      <c r="AB51" s="134"/>
      <c r="AC51" s="136"/>
      <c r="AD51" s="92"/>
      <c r="AE51" s="109" t="s">
        <v>50</v>
      </c>
      <c r="AF51" s="110"/>
      <c r="AG51" s="109" t="s">
        <v>50</v>
      </c>
      <c r="AH51" s="110"/>
      <c r="AI51" s="109" t="s">
        <v>50</v>
      </c>
      <c r="AJ51" s="110"/>
      <c r="AK51" s="111" t="str">
        <f aca="false">IF(ISERROR(AVERAGE(AF51:AJ51)),"",AVERAGE(AF51:AJ51))</f>
        <v/>
      </c>
      <c r="AL51" s="112" t="str">
        <f aca="false">IF(AK51="","",IF(AK51-INT(AK51)&lt;0.25,CEILING(AK51,0.5),IF(AK51-INT(AK51)&lt;0.5,CEILING(AK51,0.5),IF(AK51-INT(AK51)&lt;0,75,CEILING(AK51,0.5)))))</f>
        <v/>
      </c>
    </row>
    <row r="52" customFormat="false" ht="12.75" hidden="false" customHeight="false" outlineLevel="0" collapsed="false">
      <c r="B52" s="125"/>
      <c r="C52" s="126"/>
      <c r="D52" s="127"/>
      <c r="E52" s="128"/>
      <c r="F52" s="129"/>
      <c r="G52" s="130"/>
      <c r="H52" s="133"/>
      <c r="I52" s="134"/>
      <c r="J52" s="134"/>
      <c r="K52" s="134"/>
      <c r="L52" s="134"/>
      <c r="M52" s="134"/>
      <c r="N52" s="134"/>
      <c r="O52" s="134"/>
      <c r="P52" s="134"/>
      <c r="Q52" s="134"/>
      <c r="R52" s="136"/>
      <c r="S52" s="133"/>
      <c r="T52" s="134"/>
      <c r="U52" s="134"/>
      <c r="V52" s="134"/>
      <c r="W52" s="134"/>
      <c r="X52" s="134"/>
      <c r="Y52" s="134"/>
      <c r="Z52" s="134"/>
      <c r="AA52" s="134"/>
      <c r="AB52" s="134"/>
      <c r="AC52" s="136"/>
      <c r="AD52" s="92"/>
      <c r="AE52" s="109" t="s">
        <v>50</v>
      </c>
      <c r="AF52" s="110"/>
      <c r="AG52" s="109" t="s">
        <v>50</v>
      </c>
      <c r="AH52" s="110"/>
      <c r="AI52" s="109" t="s">
        <v>50</v>
      </c>
      <c r="AJ52" s="110"/>
      <c r="AK52" s="111" t="str">
        <f aca="false">IF(ISERROR(AVERAGE(AF52:AJ52)),"",AVERAGE(AF52:AJ52))</f>
        <v/>
      </c>
      <c r="AL52" s="112" t="str">
        <f aca="false">IF(AK52="","",IF(AK52-INT(AK52)&lt;0.25,CEILING(AK52,0.5),IF(AK52-INT(AK52)&lt;0.5,CEILING(AK52,0.5),IF(AK52-INT(AK52)&lt;0,75,CEILING(AK52,0.5)))))</f>
        <v/>
      </c>
    </row>
    <row r="53" customFormat="false" ht="12.75" hidden="false" customHeight="false" outlineLevel="0" collapsed="false">
      <c r="B53" s="125"/>
      <c r="C53" s="126"/>
      <c r="D53" s="127"/>
      <c r="E53" s="128"/>
      <c r="F53" s="129"/>
      <c r="G53" s="130"/>
      <c r="H53" s="133"/>
      <c r="I53" s="134"/>
      <c r="J53" s="134"/>
      <c r="K53" s="134"/>
      <c r="L53" s="134"/>
      <c r="M53" s="134"/>
      <c r="N53" s="134"/>
      <c r="O53" s="134"/>
      <c r="P53" s="134"/>
      <c r="Q53" s="134"/>
      <c r="R53" s="136"/>
      <c r="S53" s="133"/>
      <c r="T53" s="134"/>
      <c r="U53" s="134"/>
      <c r="V53" s="134"/>
      <c r="W53" s="134"/>
      <c r="X53" s="134"/>
      <c r="Y53" s="134"/>
      <c r="Z53" s="134"/>
      <c r="AA53" s="134"/>
      <c r="AB53" s="134"/>
      <c r="AC53" s="136"/>
      <c r="AD53" s="92"/>
      <c r="AE53" s="109" t="s">
        <v>50</v>
      </c>
      <c r="AF53" s="110"/>
      <c r="AG53" s="109" t="s">
        <v>50</v>
      </c>
      <c r="AH53" s="110"/>
      <c r="AI53" s="109" t="s">
        <v>50</v>
      </c>
      <c r="AJ53" s="110"/>
      <c r="AK53" s="111" t="str">
        <f aca="false">IF(ISERROR(AVERAGE(AF53:AJ53)),"",AVERAGE(AF53:AJ53))</f>
        <v/>
      </c>
      <c r="AL53" s="112" t="str">
        <f aca="false">IF(AK53="","",IF(AK53-INT(AK53)&lt;0.25,CEILING(AK53,0.5),IF(AK53-INT(AK53)&lt;0.5,CEILING(AK53,0.5),IF(AK53-INT(AK53)&lt;0,75,CEILING(AK53,0.5)))))</f>
        <v/>
      </c>
    </row>
    <row r="54" customFormat="false" ht="12.75" hidden="false" customHeight="false" outlineLevel="0" collapsed="false">
      <c r="B54" s="125"/>
      <c r="C54" s="126"/>
      <c r="D54" s="127"/>
      <c r="E54" s="128"/>
      <c r="F54" s="129"/>
      <c r="G54" s="130"/>
      <c r="H54" s="133"/>
      <c r="I54" s="134"/>
      <c r="J54" s="134"/>
      <c r="K54" s="134"/>
      <c r="L54" s="134"/>
      <c r="M54" s="134"/>
      <c r="N54" s="134"/>
      <c r="O54" s="134"/>
      <c r="P54" s="134"/>
      <c r="Q54" s="134"/>
      <c r="R54" s="136"/>
      <c r="S54" s="133"/>
      <c r="T54" s="134"/>
      <c r="U54" s="134"/>
      <c r="V54" s="134"/>
      <c r="W54" s="134"/>
      <c r="X54" s="134"/>
      <c r="Y54" s="134"/>
      <c r="Z54" s="134"/>
      <c r="AA54" s="134"/>
      <c r="AB54" s="134"/>
      <c r="AC54" s="136"/>
      <c r="AD54" s="92"/>
      <c r="AE54" s="109" t="s">
        <v>50</v>
      </c>
      <c r="AF54" s="110"/>
      <c r="AG54" s="109" t="s">
        <v>50</v>
      </c>
      <c r="AH54" s="110"/>
      <c r="AI54" s="109" t="s">
        <v>50</v>
      </c>
      <c r="AJ54" s="110"/>
      <c r="AK54" s="111" t="str">
        <f aca="false">IF(ISERROR(AVERAGE(AF54:AJ54)),"",AVERAGE(AF54:AJ54))</f>
        <v/>
      </c>
      <c r="AL54" s="112" t="str">
        <f aca="false">IF(AK54="","",IF(AK54-INT(AK54)&lt;0.25,CEILING(AK54,0.5),IF(AK54-INT(AK54)&lt;0.5,CEILING(AK54,0.5),IF(AK54-INT(AK54)&lt;0,75,CEILING(AK54,0.5)))))</f>
        <v/>
      </c>
    </row>
    <row r="55" customFormat="false" ht="12.75" hidden="false" customHeight="false" outlineLevel="0" collapsed="false">
      <c r="B55" s="125"/>
      <c r="C55" s="126"/>
      <c r="D55" s="127"/>
      <c r="E55" s="128"/>
      <c r="F55" s="129"/>
      <c r="G55" s="130"/>
      <c r="H55" s="133"/>
      <c r="I55" s="134"/>
      <c r="J55" s="134"/>
      <c r="K55" s="134"/>
      <c r="L55" s="134"/>
      <c r="M55" s="134"/>
      <c r="N55" s="134"/>
      <c r="O55" s="134"/>
      <c r="P55" s="134"/>
      <c r="Q55" s="134"/>
      <c r="R55" s="136"/>
      <c r="S55" s="133"/>
      <c r="T55" s="134"/>
      <c r="U55" s="134"/>
      <c r="V55" s="134"/>
      <c r="W55" s="134"/>
      <c r="X55" s="134"/>
      <c r="Y55" s="134"/>
      <c r="Z55" s="134"/>
      <c r="AA55" s="134"/>
      <c r="AB55" s="134"/>
      <c r="AC55" s="136"/>
      <c r="AD55" s="92"/>
      <c r="AE55" s="109" t="s">
        <v>50</v>
      </c>
      <c r="AF55" s="110"/>
      <c r="AG55" s="109" t="s">
        <v>50</v>
      </c>
      <c r="AH55" s="110"/>
      <c r="AI55" s="109" t="s">
        <v>50</v>
      </c>
      <c r="AJ55" s="110"/>
      <c r="AK55" s="111" t="str">
        <f aca="false">IF(ISERROR(AVERAGE(AF55:AJ55)),"",AVERAGE(AF55:AJ55))</f>
        <v/>
      </c>
      <c r="AL55" s="112" t="str">
        <f aca="false">IF(AK55="","",IF(AK55-INT(AK55)&lt;0.25,CEILING(AK55,0.5),IF(AK55-INT(AK55)&lt;0.5,CEILING(AK55,0.5),IF(AK55-INT(AK55)&lt;0,75,CEILING(AK55,0.5)))))</f>
        <v/>
      </c>
    </row>
    <row r="56" customFormat="false" ht="12.75" hidden="false" customHeight="false" outlineLevel="0" collapsed="false">
      <c r="B56" s="125"/>
      <c r="C56" s="126"/>
      <c r="D56" s="127"/>
      <c r="E56" s="128"/>
      <c r="F56" s="129"/>
      <c r="G56" s="130"/>
      <c r="H56" s="133"/>
      <c r="I56" s="134"/>
      <c r="J56" s="134"/>
      <c r="K56" s="134"/>
      <c r="L56" s="134"/>
      <c r="M56" s="134"/>
      <c r="N56" s="134"/>
      <c r="O56" s="134"/>
      <c r="P56" s="134"/>
      <c r="Q56" s="134"/>
      <c r="R56" s="136"/>
      <c r="S56" s="133"/>
      <c r="T56" s="134"/>
      <c r="U56" s="134"/>
      <c r="V56" s="134"/>
      <c r="W56" s="134"/>
      <c r="X56" s="134"/>
      <c r="Y56" s="134"/>
      <c r="Z56" s="134"/>
      <c r="AA56" s="134"/>
      <c r="AB56" s="134"/>
      <c r="AC56" s="136"/>
      <c r="AD56" s="92"/>
      <c r="AE56" s="109" t="s">
        <v>50</v>
      </c>
      <c r="AF56" s="110"/>
      <c r="AG56" s="109" t="s">
        <v>50</v>
      </c>
      <c r="AH56" s="110"/>
      <c r="AI56" s="109" t="s">
        <v>50</v>
      </c>
      <c r="AJ56" s="110"/>
      <c r="AK56" s="111" t="str">
        <f aca="false">IF(ISERROR(AVERAGE(AF56:AJ56)),"",AVERAGE(AF56:AJ56))</f>
        <v/>
      </c>
      <c r="AL56" s="112" t="str">
        <f aca="false">IF(AK56="","",IF(AK56-INT(AK56)&lt;0.25,CEILING(AK56,0.5),IF(AK56-INT(AK56)&lt;0.5,CEILING(AK56,0.5),IF(AK56-INT(AK56)&lt;0,75,CEILING(AK56,0.5)))))</f>
        <v/>
      </c>
    </row>
    <row r="57" customFormat="false" ht="12.75" hidden="false" customHeight="false" outlineLevel="0" collapsed="false">
      <c r="B57" s="125"/>
      <c r="C57" s="126"/>
      <c r="D57" s="127"/>
      <c r="E57" s="128"/>
      <c r="F57" s="129"/>
      <c r="G57" s="130"/>
      <c r="H57" s="133"/>
      <c r="I57" s="134"/>
      <c r="J57" s="134"/>
      <c r="K57" s="134"/>
      <c r="L57" s="134"/>
      <c r="M57" s="134"/>
      <c r="N57" s="134"/>
      <c r="O57" s="134"/>
      <c r="P57" s="134"/>
      <c r="Q57" s="134"/>
      <c r="R57" s="136"/>
      <c r="S57" s="133"/>
      <c r="T57" s="134"/>
      <c r="U57" s="134"/>
      <c r="V57" s="134"/>
      <c r="W57" s="134"/>
      <c r="X57" s="134"/>
      <c r="Y57" s="134"/>
      <c r="Z57" s="134"/>
      <c r="AA57" s="134"/>
      <c r="AB57" s="134"/>
      <c r="AC57" s="136"/>
      <c r="AD57" s="92"/>
      <c r="AE57" s="109" t="s">
        <v>50</v>
      </c>
      <c r="AF57" s="110"/>
      <c r="AG57" s="109" t="s">
        <v>50</v>
      </c>
      <c r="AH57" s="110"/>
      <c r="AI57" s="109" t="s">
        <v>50</v>
      </c>
      <c r="AJ57" s="110"/>
      <c r="AK57" s="111" t="str">
        <f aca="false">IF(ISERROR(AVERAGE(AF57:AJ57)),"",AVERAGE(AF57:AJ57))</f>
        <v/>
      </c>
      <c r="AL57" s="112" t="str">
        <f aca="false">IF(AK57="","",IF(AK57-INT(AK57)&lt;0.25,CEILING(AK57,0.5),IF(AK57-INT(AK57)&lt;0.5,CEILING(AK57,0.5),IF(AK57-INT(AK57)&lt;0,75,CEILING(AK57,0.5)))))</f>
        <v/>
      </c>
    </row>
    <row r="58" customFormat="false" ht="12.75" hidden="false" customHeight="false" outlineLevel="0" collapsed="false">
      <c r="B58" s="125"/>
      <c r="C58" s="126"/>
      <c r="D58" s="127"/>
      <c r="E58" s="128"/>
      <c r="F58" s="129"/>
      <c r="G58" s="130"/>
      <c r="H58" s="133"/>
      <c r="I58" s="134"/>
      <c r="J58" s="134"/>
      <c r="K58" s="134"/>
      <c r="L58" s="134"/>
      <c r="M58" s="134"/>
      <c r="N58" s="134"/>
      <c r="O58" s="134"/>
      <c r="P58" s="134"/>
      <c r="Q58" s="134"/>
      <c r="R58" s="136"/>
      <c r="S58" s="133"/>
      <c r="T58" s="134"/>
      <c r="U58" s="134"/>
      <c r="V58" s="134"/>
      <c r="W58" s="134"/>
      <c r="X58" s="134"/>
      <c r="Y58" s="134"/>
      <c r="Z58" s="134"/>
      <c r="AA58" s="134"/>
      <c r="AB58" s="134"/>
      <c r="AC58" s="136"/>
      <c r="AD58" s="92"/>
      <c r="AE58" s="109" t="s">
        <v>50</v>
      </c>
      <c r="AF58" s="110"/>
      <c r="AG58" s="109" t="s">
        <v>50</v>
      </c>
      <c r="AH58" s="110"/>
      <c r="AI58" s="109" t="s">
        <v>50</v>
      </c>
      <c r="AJ58" s="110"/>
      <c r="AK58" s="111" t="str">
        <f aca="false">IF(ISERROR(AVERAGE(AF58:AJ58)),"",AVERAGE(AF58:AJ58))</f>
        <v/>
      </c>
      <c r="AL58" s="112" t="str">
        <f aca="false">IF(AK58="","",IF(AK58-INT(AK58)&lt;0.25,CEILING(AK58,0.5),IF(AK58-INT(AK58)&lt;0.5,CEILING(AK58,0.5),IF(AK58-INT(AK58)&lt;0,75,CEILING(AK58,0.5)))))</f>
        <v/>
      </c>
    </row>
    <row r="59" customFormat="false" ht="12.75" hidden="false" customHeight="false" outlineLevel="0" collapsed="false">
      <c r="B59" s="125"/>
      <c r="C59" s="126"/>
      <c r="D59" s="127"/>
      <c r="E59" s="128"/>
      <c r="F59" s="129"/>
      <c r="G59" s="130"/>
      <c r="H59" s="133"/>
      <c r="I59" s="134"/>
      <c r="J59" s="134"/>
      <c r="K59" s="134"/>
      <c r="L59" s="134"/>
      <c r="M59" s="134"/>
      <c r="N59" s="134"/>
      <c r="O59" s="134"/>
      <c r="P59" s="134"/>
      <c r="Q59" s="134"/>
      <c r="R59" s="136"/>
      <c r="S59" s="133"/>
      <c r="T59" s="134"/>
      <c r="U59" s="134"/>
      <c r="V59" s="134"/>
      <c r="W59" s="134"/>
      <c r="X59" s="134"/>
      <c r="Y59" s="134"/>
      <c r="Z59" s="134"/>
      <c r="AA59" s="134"/>
      <c r="AB59" s="134"/>
      <c r="AC59" s="136"/>
      <c r="AD59" s="92"/>
      <c r="AE59" s="109" t="s">
        <v>50</v>
      </c>
      <c r="AF59" s="110"/>
      <c r="AG59" s="109" t="s">
        <v>50</v>
      </c>
      <c r="AH59" s="110"/>
      <c r="AI59" s="109" t="s">
        <v>50</v>
      </c>
      <c r="AJ59" s="110"/>
      <c r="AK59" s="111" t="str">
        <f aca="false">IF(ISERROR(AVERAGE(AF59:AJ59)),"",AVERAGE(AF59:AJ59))</f>
        <v/>
      </c>
      <c r="AL59" s="112" t="str">
        <f aca="false">IF(AK59="","",IF(AK59-INT(AK59)&lt;0.25,CEILING(AK59,0.5),IF(AK59-INT(AK59)&lt;0.5,CEILING(AK59,0.5),IF(AK59-INT(AK59)&lt;0,75,CEILING(AK59,0.5)))))</f>
        <v/>
      </c>
    </row>
    <row r="60" customFormat="false" ht="12.75" hidden="false" customHeight="false" outlineLevel="0" collapsed="false">
      <c r="B60" s="125"/>
      <c r="C60" s="126"/>
      <c r="D60" s="127"/>
      <c r="E60" s="128"/>
      <c r="F60" s="129"/>
      <c r="G60" s="130"/>
      <c r="H60" s="133"/>
      <c r="I60" s="134"/>
      <c r="J60" s="134"/>
      <c r="K60" s="134"/>
      <c r="L60" s="134"/>
      <c r="M60" s="134"/>
      <c r="N60" s="134"/>
      <c r="O60" s="134"/>
      <c r="P60" s="134"/>
      <c r="Q60" s="134"/>
      <c r="R60" s="136"/>
      <c r="S60" s="133"/>
      <c r="T60" s="134"/>
      <c r="U60" s="134"/>
      <c r="V60" s="134"/>
      <c r="W60" s="134"/>
      <c r="X60" s="134"/>
      <c r="Y60" s="134"/>
      <c r="Z60" s="134"/>
      <c r="AA60" s="134"/>
      <c r="AB60" s="134"/>
      <c r="AC60" s="136"/>
      <c r="AD60" s="92"/>
      <c r="AE60" s="109" t="s">
        <v>50</v>
      </c>
      <c r="AF60" s="110"/>
      <c r="AG60" s="109" t="s">
        <v>50</v>
      </c>
      <c r="AH60" s="110"/>
      <c r="AI60" s="109" t="s">
        <v>50</v>
      </c>
      <c r="AJ60" s="110"/>
      <c r="AK60" s="111" t="str">
        <f aca="false">IF(ISERROR(AVERAGE(AF60:AJ60)),"",AVERAGE(AF60:AJ60))</f>
        <v/>
      </c>
      <c r="AL60" s="112" t="str">
        <f aca="false">IF(AK60="","",IF(AK60-INT(AK60)&lt;0.25,CEILING(AK60,0.5),IF(AK60-INT(AK60)&lt;0.5,CEILING(AK60,0.5),IF(AK60-INT(AK60)&lt;0,75,CEILING(AK60,0.5)))))</f>
        <v/>
      </c>
    </row>
    <row r="61" customFormat="false" ht="12.75" hidden="false" customHeight="false" outlineLevel="0" collapsed="false">
      <c r="B61" s="125"/>
      <c r="C61" s="126"/>
      <c r="D61" s="127"/>
      <c r="E61" s="128"/>
      <c r="F61" s="129"/>
      <c r="G61" s="130"/>
      <c r="H61" s="133"/>
      <c r="I61" s="134"/>
      <c r="J61" s="134"/>
      <c r="K61" s="134"/>
      <c r="L61" s="134"/>
      <c r="M61" s="134"/>
      <c r="N61" s="134"/>
      <c r="O61" s="134"/>
      <c r="P61" s="134"/>
      <c r="Q61" s="134"/>
      <c r="R61" s="136"/>
      <c r="S61" s="133"/>
      <c r="T61" s="134"/>
      <c r="U61" s="134"/>
      <c r="V61" s="134"/>
      <c r="W61" s="134"/>
      <c r="X61" s="134"/>
      <c r="Y61" s="134"/>
      <c r="Z61" s="134"/>
      <c r="AA61" s="134"/>
      <c r="AB61" s="134"/>
      <c r="AC61" s="136"/>
      <c r="AD61" s="92"/>
      <c r="AE61" s="109" t="s">
        <v>50</v>
      </c>
      <c r="AF61" s="110"/>
      <c r="AG61" s="109" t="s">
        <v>50</v>
      </c>
      <c r="AH61" s="110"/>
      <c r="AI61" s="109" t="s">
        <v>50</v>
      </c>
      <c r="AJ61" s="110"/>
      <c r="AK61" s="111" t="str">
        <f aca="false">IF(ISERROR(AVERAGE(AF61:AJ61)),"",AVERAGE(AF61:AJ61))</f>
        <v/>
      </c>
      <c r="AL61" s="112" t="str">
        <f aca="false">IF(AK61="","",IF(AK61-INT(AK61)&lt;0.25,CEILING(AK61,0.5),IF(AK61-INT(AK61)&lt;0.5,CEILING(AK61,0.5),IF(AK61-INT(AK61)&lt;0,75,CEILING(AK61,0.5)))))</f>
        <v/>
      </c>
    </row>
    <row r="62" customFormat="false" ht="12.75" hidden="false" customHeight="false" outlineLevel="0" collapsed="false">
      <c r="B62" s="125"/>
      <c r="C62" s="126"/>
      <c r="D62" s="127"/>
      <c r="E62" s="128"/>
      <c r="F62" s="129"/>
      <c r="G62" s="130"/>
      <c r="H62" s="133"/>
      <c r="I62" s="134"/>
      <c r="J62" s="134"/>
      <c r="K62" s="134"/>
      <c r="L62" s="134"/>
      <c r="M62" s="134"/>
      <c r="N62" s="134"/>
      <c r="O62" s="134"/>
      <c r="P62" s="134"/>
      <c r="Q62" s="134"/>
      <c r="R62" s="136"/>
      <c r="S62" s="133"/>
      <c r="T62" s="134"/>
      <c r="U62" s="134"/>
      <c r="V62" s="134"/>
      <c r="W62" s="134"/>
      <c r="X62" s="134"/>
      <c r="Y62" s="134"/>
      <c r="Z62" s="134"/>
      <c r="AA62" s="134"/>
      <c r="AB62" s="134"/>
      <c r="AC62" s="136"/>
      <c r="AD62" s="92"/>
      <c r="AE62" s="109" t="s">
        <v>50</v>
      </c>
      <c r="AF62" s="110"/>
      <c r="AG62" s="109" t="s">
        <v>50</v>
      </c>
      <c r="AH62" s="110"/>
      <c r="AI62" s="109" t="s">
        <v>50</v>
      </c>
      <c r="AJ62" s="110"/>
      <c r="AK62" s="111" t="str">
        <f aca="false">IF(ISERROR(AVERAGE(AF62:AJ62)),"",AVERAGE(AF62:AJ62))</f>
        <v/>
      </c>
      <c r="AL62" s="112" t="str">
        <f aca="false">IF(AK62="","",IF(AK62-INT(AK62)&lt;0.25,CEILING(AK62,0.5),IF(AK62-INT(AK62)&lt;0.5,CEILING(AK62,0.5),IF(AK62-INT(AK62)&lt;0,75,CEILING(AK62,0.5)))))</f>
        <v/>
      </c>
    </row>
    <row r="63" customFormat="false" ht="12.75" hidden="false" customHeight="false" outlineLevel="0" collapsed="false">
      <c r="B63" s="125"/>
      <c r="C63" s="126"/>
      <c r="D63" s="127"/>
      <c r="E63" s="128"/>
      <c r="F63" s="129"/>
      <c r="G63" s="130"/>
      <c r="H63" s="133"/>
      <c r="I63" s="134"/>
      <c r="J63" s="134"/>
      <c r="K63" s="134"/>
      <c r="L63" s="134"/>
      <c r="M63" s="134"/>
      <c r="N63" s="134"/>
      <c r="O63" s="134"/>
      <c r="P63" s="134"/>
      <c r="Q63" s="134"/>
      <c r="R63" s="136"/>
      <c r="S63" s="133"/>
      <c r="T63" s="134"/>
      <c r="U63" s="134"/>
      <c r="V63" s="134"/>
      <c r="W63" s="134"/>
      <c r="X63" s="134"/>
      <c r="Y63" s="134"/>
      <c r="Z63" s="134"/>
      <c r="AA63" s="134"/>
      <c r="AB63" s="134"/>
      <c r="AC63" s="136"/>
      <c r="AD63" s="92"/>
      <c r="AE63" s="109" t="s">
        <v>50</v>
      </c>
      <c r="AF63" s="110"/>
      <c r="AG63" s="109" t="s">
        <v>50</v>
      </c>
      <c r="AH63" s="110"/>
      <c r="AI63" s="109" t="s">
        <v>50</v>
      </c>
      <c r="AJ63" s="110"/>
      <c r="AK63" s="111" t="str">
        <f aca="false">IF(ISERROR(AVERAGE(AF63:AJ63)),"",AVERAGE(AF63:AJ63))</f>
        <v/>
      </c>
      <c r="AL63" s="112" t="str">
        <f aca="false">IF(AK63="","",IF(AK63-INT(AK63)&lt;0.25,CEILING(AK63,0.5),IF(AK63-INT(AK63)&lt;0.5,CEILING(AK63,0.5),IF(AK63-INT(AK63)&lt;0,75,CEILING(AK63,0.5)))))</f>
        <v/>
      </c>
    </row>
    <row r="64" customFormat="false" ht="12.75" hidden="false" customHeight="false" outlineLevel="0" collapsed="false">
      <c r="B64" s="125"/>
      <c r="C64" s="126"/>
      <c r="D64" s="127"/>
      <c r="E64" s="128"/>
      <c r="F64" s="129"/>
      <c r="G64" s="130"/>
      <c r="H64" s="133"/>
      <c r="I64" s="134"/>
      <c r="J64" s="134"/>
      <c r="K64" s="134"/>
      <c r="L64" s="134"/>
      <c r="M64" s="134"/>
      <c r="N64" s="134"/>
      <c r="O64" s="134"/>
      <c r="P64" s="134"/>
      <c r="Q64" s="134"/>
      <c r="R64" s="136"/>
      <c r="S64" s="133"/>
      <c r="T64" s="134"/>
      <c r="U64" s="134"/>
      <c r="V64" s="134"/>
      <c r="W64" s="134"/>
      <c r="X64" s="134"/>
      <c r="Y64" s="134"/>
      <c r="Z64" s="134"/>
      <c r="AA64" s="134"/>
      <c r="AB64" s="134"/>
      <c r="AC64" s="136"/>
      <c r="AD64" s="92"/>
      <c r="AE64" s="109" t="s">
        <v>50</v>
      </c>
      <c r="AF64" s="110"/>
      <c r="AG64" s="109" t="s">
        <v>50</v>
      </c>
      <c r="AH64" s="110"/>
      <c r="AI64" s="109" t="s">
        <v>50</v>
      </c>
      <c r="AJ64" s="110"/>
      <c r="AK64" s="111" t="str">
        <f aca="false">IF(ISERROR(AVERAGE(AF64:AJ64)),"",AVERAGE(AF64:AJ64))</f>
        <v/>
      </c>
      <c r="AL64" s="112" t="str">
        <f aca="false">IF(AK64="","",IF(AK64-INT(AK64)&lt;0.25,CEILING(AK64,0.5),IF(AK64-INT(AK64)&lt;0.5,CEILING(AK64,0.5),IF(AK64-INT(AK64)&lt;0,75,CEILING(AK64,0.5)))))</f>
        <v/>
      </c>
    </row>
    <row r="65" customFormat="false" ht="12.75" hidden="false" customHeight="false" outlineLevel="0" collapsed="false">
      <c r="B65" s="125"/>
      <c r="C65" s="126"/>
      <c r="D65" s="127"/>
      <c r="E65" s="128"/>
      <c r="F65" s="129"/>
      <c r="G65" s="130"/>
      <c r="H65" s="133"/>
      <c r="I65" s="134"/>
      <c r="J65" s="134"/>
      <c r="K65" s="134"/>
      <c r="L65" s="134"/>
      <c r="M65" s="134"/>
      <c r="N65" s="134"/>
      <c r="O65" s="134"/>
      <c r="P65" s="134"/>
      <c r="Q65" s="134"/>
      <c r="R65" s="136"/>
      <c r="S65" s="133"/>
      <c r="T65" s="134"/>
      <c r="U65" s="134"/>
      <c r="V65" s="134"/>
      <c r="W65" s="134"/>
      <c r="X65" s="134"/>
      <c r="Y65" s="134"/>
      <c r="Z65" s="134"/>
      <c r="AA65" s="134"/>
      <c r="AB65" s="134"/>
      <c r="AC65" s="136"/>
      <c r="AD65" s="92"/>
      <c r="AE65" s="109" t="s">
        <v>50</v>
      </c>
      <c r="AF65" s="110"/>
      <c r="AG65" s="109" t="s">
        <v>50</v>
      </c>
      <c r="AH65" s="110"/>
      <c r="AI65" s="109" t="s">
        <v>50</v>
      </c>
      <c r="AJ65" s="110"/>
      <c r="AK65" s="111" t="str">
        <f aca="false">IF(ISERROR(AVERAGE(AF65:AJ65)),"",AVERAGE(AF65:AJ65))</f>
        <v/>
      </c>
      <c r="AL65" s="112" t="str">
        <f aca="false">IF(AK65="","",IF(AK65-INT(AK65)&lt;0.25,CEILING(AK65,0.5),IF(AK65-INT(AK65)&lt;0.5,CEILING(AK65,0.5),IF(AK65-INT(AK65)&lt;0,75,CEILING(AK65,0.5)))))</f>
        <v/>
      </c>
    </row>
    <row r="66" customFormat="false" ht="12.75" hidden="false" customHeight="false" outlineLevel="0" collapsed="false">
      <c r="B66" s="125"/>
      <c r="C66" s="126"/>
      <c r="D66" s="127"/>
      <c r="E66" s="128"/>
      <c r="F66" s="129"/>
      <c r="G66" s="130"/>
      <c r="H66" s="133"/>
      <c r="I66" s="134"/>
      <c r="J66" s="134"/>
      <c r="K66" s="134"/>
      <c r="L66" s="134"/>
      <c r="M66" s="134"/>
      <c r="N66" s="134"/>
      <c r="O66" s="134"/>
      <c r="P66" s="134"/>
      <c r="Q66" s="134"/>
      <c r="R66" s="136"/>
      <c r="S66" s="133"/>
      <c r="T66" s="134"/>
      <c r="U66" s="134"/>
      <c r="V66" s="134"/>
      <c r="W66" s="134"/>
      <c r="X66" s="134"/>
      <c r="Y66" s="134"/>
      <c r="Z66" s="134"/>
      <c r="AA66" s="134"/>
      <c r="AB66" s="134"/>
      <c r="AC66" s="136"/>
      <c r="AD66" s="92"/>
      <c r="AE66" s="109" t="s">
        <v>50</v>
      </c>
      <c r="AF66" s="110"/>
      <c r="AG66" s="109" t="s">
        <v>50</v>
      </c>
      <c r="AH66" s="110"/>
      <c r="AI66" s="109" t="s">
        <v>50</v>
      </c>
      <c r="AJ66" s="110"/>
      <c r="AK66" s="111" t="str">
        <f aca="false">IF(ISERROR(AVERAGE(AF66:AJ66)),"",AVERAGE(AF66:AJ66))</f>
        <v/>
      </c>
      <c r="AL66" s="112" t="str">
        <f aca="false">IF(AK66="","",IF(AK66-INT(AK66)&lt;0.25,CEILING(AK66,0.5),IF(AK66-INT(AK66)&lt;0.5,CEILING(AK66,0.5),IF(AK66-INT(AK66)&lt;0,75,CEILING(AK66,0.5)))))</f>
        <v/>
      </c>
    </row>
    <row r="67" customFormat="false" ht="12.75" hidden="false" customHeight="false" outlineLevel="0" collapsed="false">
      <c r="B67" s="125"/>
      <c r="C67" s="126"/>
      <c r="D67" s="127"/>
      <c r="E67" s="128"/>
      <c r="F67" s="129"/>
      <c r="G67" s="130"/>
      <c r="H67" s="133"/>
      <c r="I67" s="134"/>
      <c r="J67" s="134"/>
      <c r="K67" s="134"/>
      <c r="L67" s="134"/>
      <c r="M67" s="134"/>
      <c r="N67" s="134"/>
      <c r="O67" s="134"/>
      <c r="P67" s="134"/>
      <c r="Q67" s="134"/>
      <c r="R67" s="136"/>
      <c r="S67" s="133"/>
      <c r="T67" s="134"/>
      <c r="U67" s="134"/>
      <c r="V67" s="134"/>
      <c r="W67" s="134"/>
      <c r="X67" s="134"/>
      <c r="Y67" s="134"/>
      <c r="Z67" s="134"/>
      <c r="AA67" s="134"/>
      <c r="AB67" s="134"/>
      <c r="AC67" s="136"/>
      <c r="AD67" s="92"/>
      <c r="AE67" s="109" t="s">
        <v>50</v>
      </c>
      <c r="AF67" s="110"/>
      <c r="AG67" s="109" t="s">
        <v>50</v>
      </c>
      <c r="AH67" s="110"/>
      <c r="AI67" s="109" t="s">
        <v>50</v>
      </c>
      <c r="AJ67" s="110"/>
      <c r="AK67" s="111" t="str">
        <f aca="false">IF(ISERROR(AVERAGE(AF67:AJ67)),"",AVERAGE(AF67:AJ67))</f>
        <v/>
      </c>
      <c r="AL67" s="112" t="str">
        <f aca="false">IF(AK67="","",IF(AK67-INT(AK67)&lt;0.25,CEILING(AK67,0.5),IF(AK67-INT(AK67)&lt;0.5,CEILING(AK67,0.5),IF(AK67-INT(AK67)&lt;0,75,CEILING(AK67,0.5)))))</f>
        <v/>
      </c>
    </row>
    <row r="68" customFormat="false" ht="12.75" hidden="false" customHeight="false" outlineLevel="0" collapsed="false">
      <c r="B68" s="125"/>
      <c r="C68" s="126"/>
      <c r="D68" s="127"/>
      <c r="E68" s="128"/>
      <c r="F68" s="129"/>
      <c r="G68" s="130"/>
      <c r="H68" s="133"/>
      <c r="I68" s="134"/>
      <c r="J68" s="134"/>
      <c r="K68" s="134"/>
      <c r="L68" s="134"/>
      <c r="M68" s="134"/>
      <c r="N68" s="134"/>
      <c r="O68" s="134"/>
      <c r="P68" s="134"/>
      <c r="Q68" s="134"/>
      <c r="R68" s="136"/>
      <c r="S68" s="133"/>
      <c r="T68" s="134"/>
      <c r="U68" s="134"/>
      <c r="V68" s="134"/>
      <c r="W68" s="134"/>
      <c r="X68" s="134"/>
      <c r="Y68" s="134"/>
      <c r="Z68" s="134"/>
      <c r="AA68" s="134"/>
      <c r="AB68" s="134"/>
      <c r="AC68" s="136"/>
      <c r="AD68" s="92"/>
      <c r="AE68" s="109" t="s">
        <v>50</v>
      </c>
      <c r="AF68" s="110"/>
      <c r="AG68" s="109" t="s">
        <v>50</v>
      </c>
      <c r="AH68" s="110"/>
      <c r="AI68" s="109" t="s">
        <v>50</v>
      </c>
      <c r="AJ68" s="110"/>
      <c r="AK68" s="111" t="str">
        <f aca="false">IF(ISERROR(AVERAGE(AF68:AJ68)),"",AVERAGE(AF68:AJ68))</f>
        <v/>
      </c>
      <c r="AL68" s="112" t="str">
        <f aca="false">IF(AK68="","",IF(AK68-INT(AK68)&lt;0.25,CEILING(AK68,0.5),IF(AK68-INT(AK68)&lt;0.5,CEILING(AK68,0.5),IF(AK68-INT(AK68)&lt;0,75,CEILING(AK68,0.5)))))</f>
        <v/>
      </c>
    </row>
    <row r="69" customFormat="false" ht="12.75" hidden="false" customHeight="false" outlineLevel="0" collapsed="false">
      <c r="B69" s="125"/>
      <c r="C69" s="126"/>
      <c r="D69" s="127"/>
      <c r="E69" s="128"/>
      <c r="F69" s="129"/>
      <c r="G69" s="130"/>
      <c r="H69" s="133"/>
      <c r="I69" s="134"/>
      <c r="J69" s="134"/>
      <c r="K69" s="134"/>
      <c r="L69" s="134"/>
      <c r="M69" s="134"/>
      <c r="N69" s="134"/>
      <c r="O69" s="134"/>
      <c r="P69" s="134"/>
      <c r="Q69" s="134"/>
      <c r="R69" s="136"/>
      <c r="S69" s="133"/>
      <c r="T69" s="134"/>
      <c r="U69" s="134"/>
      <c r="V69" s="134"/>
      <c r="W69" s="134"/>
      <c r="X69" s="134"/>
      <c r="Y69" s="134"/>
      <c r="Z69" s="134"/>
      <c r="AA69" s="134"/>
      <c r="AB69" s="134"/>
      <c r="AC69" s="136"/>
      <c r="AD69" s="92"/>
      <c r="AE69" s="109" t="s">
        <v>50</v>
      </c>
      <c r="AF69" s="110"/>
      <c r="AG69" s="109" t="s">
        <v>50</v>
      </c>
      <c r="AH69" s="110"/>
      <c r="AI69" s="109" t="s">
        <v>50</v>
      </c>
      <c r="AJ69" s="110"/>
      <c r="AK69" s="111" t="str">
        <f aca="false">IF(ISERROR(AVERAGE(AF69:AJ69)),"",AVERAGE(AF69:AJ69))</f>
        <v/>
      </c>
      <c r="AL69" s="112" t="str">
        <f aca="false">IF(AK69="","",IF(AK69-INT(AK69)&lt;0.25,CEILING(AK69,0.5),IF(AK69-INT(AK69)&lt;0.5,CEILING(AK69,0.5),IF(AK69-INT(AK69)&lt;0,75,CEILING(AK69,0.5)))))</f>
        <v/>
      </c>
    </row>
    <row r="70" customFormat="false" ht="12.75" hidden="false" customHeight="false" outlineLevel="0" collapsed="false">
      <c r="B70" s="125"/>
      <c r="C70" s="126"/>
      <c r="D70" s="127"/>
      <c r="E70" s="128"/>
      <c r="F70" s="129"/>
      <c r="G70" s="130"/>
      <c r="H70" s="133"/>
      <c r="I70" s="134"/>
      <c r="J70" s="134"/>
      <c r="K70" s="134"/>
      <c r="L70" s="134"/>
      <c r="M70" s="134"/>
      <c r="N70" s="134"/>
      <c r="O70" s="134"/>
      <c r="P70" s="134"/>
      <c r="Q70" s="134"/>
      <c r="R70" s="136"/>
      <c r="S70" s="133"/>
      <c r="T70" s="134"/>
      <c r="U70" s="134"/>
      <c r="V70" s="134"/>
      <c r="W70" s="134"/>
      <c r="X70" s="134"/>
      <c r="Y70" s="134"/>
      <c r="Z70" s="134"/>
      <c r="AA70" s="134"/>
      <c r="AB70" s="134"/>
      <c r="AC70" s="136"/>
      <c r="AD70" s="92"/>
      <c r="AE70" s="109" t="s">
        <v>50</v>
      </c>
      <c r="AF70" s="110"/>
      <c r="AG70" s="109" t="s">
        <v>50</v>
      </c>
      <c r="AH70" s="110"/>
      <c r="AI70" s="109" t="s">
        <v>50</v>
      </c>
      <c r="AJ70" s="110"/>
      <c r="AK70" s="111" t="str">
        <f aca="false">IF(ISERROR(AVERAGE(AF70:AJ70)),"",AVERAGE(AF70:AJ70))</f>
        <v/>
      </c>
      <c r="AL70" s="112" t="str">
        <f aca="false">IF(AK70="","",IF(AK70-INT(AK70)&lt;0.25,CEILING(AK70,0.5),IF(AK70-INT(AK70)&lt;0.5,CEILING(AK70,0.5),IF(AK70-INT(AK70)&lt;0,75,CEILING(AK70,0.5)))))</f>
        <v/>
      </c>
    </row>
    <row r="71" customFormat="false" ht="12.75" hidden="false" customHeight="false" outlineLevel="0" collapsed="false">
      <c r="B71" s="125"/>
      <c r="C71" s="126"/>
      <c r="D71" s="127"/>
      <c r="E71" s="128"/>
      <c r="F71" s="129"/>
      <c r="G71" s="130"/>
      <c r="H71" s="133"/>
      <c r="I71" s="134"/>
      <c r="J71" s="134"/>
      <c r="K71" s="134"/>
      <c r="L71" s="134"/>
      <c r="M71" s="134"/>
      <c r="N71" s="134"/>
      <c r="O71" s="134"/>
      <c r="P71" s="134"/>
      <c r="Q71" s="134"/>
      <c r="R71" s="136"/>
      <c r="S71" s="133"/>
      <c r="T71" s="134"/>
      <c r="U71" s="134"/>
      <c r="V71" s="134"/>
      <c r="W71" s="134"/>
      <c r="X71" s="134"/>
      <c r="Y71" s="134"/>
      <c r="Z71" s="134"/>
      <c r="AA71" s="134"/>
      <c r="AB71" s="134"/>
      <c r="AC71" s="136"/>
      <c r="AD71" s="92"/>
      <c r="AE71" s="109" t="s">
        <v>50</v>
      </c>
      <c r="AF71" s="110"/>
      <c r="AG71" s="109" t="s">
        <v>50</v>
      </c>
      <c r="AH71" s="110"/>
      <c r="AI71" s="109" t="s">
        <v>50</v>
      </c>
      <c r="AJ71" s="110"/>
      <c r="AK71" s="111" t="str">
        <f aca="false">IF(ISERROR(AVERAGE(AF71:AJ71)),"",AVERAGE(AF71:AJ71))</f>
        <v/>
      </c>
      <c r="AL71" s="112" t="str">
        <f aca="false">IF(AK71="","",IF(AK71-INT(AK71)&lt;0.25,CEILING(AK71,0.5),IF(AK71-INT(AK71)&lt;0.5,CEILING(AK71,0.5),IF(AK71-INT(AK71)&lt;0,75,CEILING(AK71,0.5)))))</f>
        <v/>
      </c>
    </row>
    <row r="72" customFormat="false" ht="12.75" hidden="false" customHeight="false" outlineLevel="0" collapsed="false">
      <c r="B72" s="125"/>
      <c r="C72" s="126"/>
      <c r="D72" s="127"/>
      <c r="E72" s="128"/>
      <c r="F72" s="129"/>
      <c r="G72" s="130"/>
      <c r="H72" s="133"/>
      <c r="I72" s="134"/>
      <c r="J72" s="134"/>
      <c r="K72" s="134"/>
      <c r="L72" s="134"/>
      <c r="M72" s="134"/>
      <c r="N72" s="134"/>
      <c r="O72" s="134"/>
      <c r="P72" s="134"/>
      <c r="Q72" s="134"/>
      <c r="R72" s="136"/>
      <c r="S72" s="133"/>
      <c r="T72" s="134"/>
      <c r="U72" s="134"/>
      <c r="V72" s="134"/>
      <c r="W72" s="134"/>
      <c r="X72" s="134"/>
      <c r="Y72" s="134"/>
      <c r="Z72" s="134"/>
      <c r="AA72" s="134"/>
      <c r="AB72" s="134"/>
      <c r="AC72" s="136"/>
      <c r="AD72" s="92"/>
      <c r="AE72" s="109" t="s">
        <v>50</v>
      </c>
      <c r="AF72" s="110"/>
      <c r="AG72" s="109" t="s">
        <v>50</v>
      </c>
      <c r="AH72" s="110"/>
      <c r="AI72" s="109" t="s">
        <v>50</v>
      </c>
      <c r="AJ72" s="110"/>
      <c r="AK72" s="111" t="str">
        <f aca="false">IF(ISERROR(AVERAGE(AF72:AJ72)),"",AVERAGE(AF72:AJ72))</f>
        <v/>
      </c>
      <c r="AL72" s="112" t="str">
        <f aca="false">IF(AK72="","",IF(AK72-INT(AK72)&lt;0.25,CEILING(AK72,0.5),IF(AK72-INT(AK72)&lt;0.5,CEILING(AK72,0.5),IF(AK72-INT(AK72)&lt;0,75,CEILING(AK72,0.5)))))</f>
        <v/>
      </c>
    </row>
    <row r="73" customFormat="false" ht="12.75" hidden="false" customHeight="false" outlineLevel="0" collapsed="false">
      <c r="B73" s="125"/>
      <c r="C73" s="126"/>
      <c r="D73" s="127"/>
      <c r="E73" s="128"/>
      <c r="F73" s="129"/>
      <c r="G73" s="130"/>
      <c r="H73" s="133"/>
      <c r="I73" s="134"/>
      <c r="J73" s="134"/>
      <c r="K73" s="134"/>
      <c r="L73" s="134"/>
      <c r="M73" s="134"/>
      <c r="N73" s="134"/>
      <c r="O73" s="134"/>
      <c r="P73" s="134"/>
      <c r="Q73" s="134"/>
      <c r="R73" s="136"/>
      <c r="S73" s="133"/>
      <c r="T73" s="134"/>
      <c r="U73" s="134"/>
      <c r="V73" s="134"/>
      <c r="W73" s="134"/>
      <c r="X73" s="134"/>
      <c r="Y73" s="134"/>
      <c r="Z73" s="134"/>
      <c r="AA73" s="134"/>
      <c r="AB73" s="134"/>
      <c r="AC73" s="136"/>
      <c r="AD73" s="92"/>
      <c r="AE73" s="109" t="s">
        <v>50</v>
      </c>
      <c r="AF73" s="110"/>
      <c r="AG73" s="109" t="s">
        <v>50</v>
      </c>
      <c r="AH73" s="110"/>
      <c r="AI73" s="109" t="s">
        <v>50</v>
      </c>
      <c r="AJ73" s="110"/>
      <c r="AK73" s="111" t="str">
        <f aca="false">IF(ISERROR(AVERAGE(AF73:AJ73)),"",AVERAGE(AF73:AJ73))</f>
        <v/>
      </c>
      <c r="AL73" s="112" t="str">
        <f aca="false">IF(AK73="","",IF(AK73-INT(AK73)&lt;0.25,CEILING(AK73,0.5),IF(AK73-INT(AK73)&lt;0.5,CEILING(AK73,0.5),IF(AK73-INT(AK73)&lt;0,75,CEILING(AK73,0.5)))))</f>
        <v/>
      </c>
    </row>
    <row r="74" customFormat="false" ht="12.75" hidden="false" customHeight="false" outlineLevel="0" collapsed="false">
      <c r="B74" s="125"/>
      <c r="C74" s="126"/>
      <c r="D74" s="127"/>
      <c r="E74" s="128"/>
      <c r="F74" s="129"/>
      <c r="G74" s="130"/>
      <c r="H74" s="133"/>
      <c r="I74" s="134"/>
      <c r="J74" s="134"/>
      <c r="K74" s="134"/>
      <c r="L74" s="134"/>
      <c r="M74" s="134"/>
      <c r="N74" s="134"/>
      <c r="O74" s="134"/>
      <c r="P74" s="134"/>
      <c r="Q74" s="134"/>
      <c r="R74" s="136"/>
      <c r="S74" s="133"/>
      <c r="T74" s="134"/>
      <c r="U74" s="134"/>
      <c r="V74" s="134"/>
      <c r="W74" s="134"/>
      <c r="X74" s="134"/>
      <c r="Y74" s="134"/>
      <c r="Z74" s="134"/>
      <c r="AA74" s="134"/>
      <c r="AB74" s="134"/>
      <c r="AC74" s="136"/>
      <c r="AD74" s="92"/>
      <c r="AE74" s="109" t="s">
        <v>50</v>
      </c>
      <c r="AF74" s="110"/>
      <c r="AG74" s="109" t="s">
        <v>50</v>
      </c>
      <c r="AH74" s="110"/>
      <c r="AI74" s="109" t="s">
        <v>50</v>
      </c>
      <c r="AJ74" s="110"/>
      <c r="AK74" s="111" t="str">
        <f aca="false">IF(ISERROR(AVERAGE(AF74:AJ74)),"",AVERAGE(AF74:AJ74))</f>
        <v/>
      </c>
      <c r="AL74" s="112" t="str">
        <f aca="false">IF(AK74="","",IF(AK74-INT(AK74)&lt;0.25,CEILING(AK74,0.5),IF(AK74-INT(AK74)&lt;0.5,CEILING(AK74,0.5),IF(AK74-INT(AK74)&lt;0,75,CEILING(AK74,0.5)))))</f>
        <v/>
      </c>
    </row>
    <row r="75" customFormat="false" ht="12.75" hidden="false" customHeight="false" outlineLevel="0" collapsed="false">
      <c r="B75" s="125"/>
      <c r="C75" s="126"/>
      <c r="D75" s="127"/>
      <c r="E75" s="128"/>
      <c r="F75" s="129"/>
      <c r="G75" s="130"/>
      <c r="H75" s="133"/>
      <c r="I75" s="134"/>
      <c r="J75" s="134"/>
      <c r="K75" s="134"/>
      <c r="L75" s="134"/>
      <c r="M75" s="134"/>
      <c r="N75" s="134"/>
      <c r="O75" s="134"/>
      <c r="P75" s="134"/>
      <c r="Q75" s="134"/>
      <c r="R75" s="136"/>
      <c r="S75" s="133"/>
      <c r="T75" s="134"/>
      <c r="U75" s="134"/>
      <c r="V75" s="134"/>
      <c r="W75" s="134"/>
      <c r="X75" s="134"/>
      <c r="Y75" s="134"/>
      <c r="Z75" s="134"/>
      <c r="AA75" s="134"/>
      <c r="AB75" s="134"/>
      <c r="AC75" s="136"/>
      <c r="AD75" s="92"/>
      <c r="AE75" s="109" t="s">
        <v>50</v>
      </c>
      <c r="AF75" s="110"/>
      <c r="AG75" s="109" t="s">
        <v>50</v>
      </c>
      <c r="AH75" s="110"/>
      <c r="AI75" s="109" t="s">
        <v>50</v>
      </c>
      <c r="AJ75" s="110"/>
      <c r="AK75" s="111" t="str">
        <f aca="false">IF(ISERROR(AVERAGE(AF75:AJ75)),"",AVERAGE(AF75:AJ75))</f>
        <v/>
      </c>
      <c r="AL75" s="112" t="str">
        <f aca="false">IF(AK75="","",IF(AK75-INT(AK75)&lt;0.25,CEILING(AK75,0.5),IF(AK75-INT(AK75)&lt;0.5,CEILING(AK75,0.5),IF(AK75-INT(AK75)&lt;0,75,CEILING(AK75,0.5)))))</f>
        <v/>
      </c>
    </row>
    <row r="76" customFormat="false" ht="12.75" hidden="false" customHeight="false" outlineLevel="0" collapsed="false">
      <c r="B76" s="125"/>
      <c r="C76" s="126"/>
      <c r="D76" s="127"/>
      <c r="E76" s="128"/>
      <c r="F76" s="129"/>
      <c r="G76" s="130"/>
      <c r="H76" s="133"/>
      <c r="I76" s="134"/>
      <c r="J76" s="134"/>
      <c r="K76" s="134"/>
      <c r="L76" s="134"/>
      <c r="M76" s="134"/>
      <c r="N76" s="134"/>
      <c r="O76" s="134"/>
      <c r="P76" s="134"/>
      <c r="Q76" s="134"/>
      <c r="R76" s="136"/>
      <c r="S76" s="133"/>
      <c r="T76" s="134"/>
      <c r="U76" s="134"/>
      <c r="V76" s="134"/>
      <c r="W76" s="134"/>
      <c r="X76" s="134"/>
      <c r="Y76" s="134"/>
      <c r="Z76" s="134"/>
      <c r="AA76" s="134"/>
      <c r="AB76" s="134"/>
      <c r="AC76" s="136"/>
      <c r="AD76" s="92"/>
      <c r="AE76" s="109" t="s">
        <v>50</v>
      </c>
      <c r="AF76" s="110"/>
      <c r="AG76" s="109" t="s">
        <v>50</v>
      </c>
      <c r="AH76" s="110"/>
      <c r="AI76" s="109" t="s">
        <v>50</v>
      </c>
      <c r="AJ76" s="110"/>
      <c r="AK76" s="111" t="str">
        <f aca="false">IF(ISERROR(AVERAGE(AF76:AJ76)),"",AVERAGE(AF76:AJ76))</f>
        <v/>
      </c>
      <c r="AL76" s="112" t="str">
        <f aca="false">IF(AK76="","",IF(AK76-INT(AK76)&lt;0.25,CEILING(AK76,0.5),IF(AK76-INT(AK76)&lt;0.5,CEILING(AK76,0.5),IF(AK76-INT(AK76)&lt;0,75,CEILING(AK76,0.5)))))</f>
        <v/>
      </c>
    </row>
    <row r="77" customFormat="false" ht="12.75" hidden="false" customHeight="false" outlineLevel="0" collapsed="false">
      <c r="B77" s="125"/>
      <c r="C77" s="126"/>
      <c r="D77" s="127"/>
      <c r="E77" s="128"/>
      <c r="F77" s="129"/>
      <c r="G77" s="130"/>
      <c r="H77" s="133"/>
      <c r="I77" s="134"/>
      <c r="J77" s="134"/>
      <c r="K77" s="134"/>
      <c r="L77" s="134"/>
      <c r="M77" s="134"/>
      <c r="N77" s="134"/>
      <c r="O77" s="134"/>
      <c r="P77" s="134"/>
      <c r="Q77" s="134"/>
      <c r="R77" s="136"/>
      <c r="S77" s="133"/>
      <c r="T77" s="134"/>
      <c r="U77" s="134"/>
      <c r="V77" s="134"/>
      <c r="W77" s="134"/>
      <c r="X77" s="134"/>
      <c r="Y77" s="134"/>
      <c r="Z77" s="134"/>
      <c r="AA77" s="134"/>
      <c r="AB77" s="134"/>
      <c r="AC77" s="136"/>
      <c r="AD77" s="92"/>
      <c r="AE77" s="109" t="s">
        <v>50</v>
      </c>
      <c r="AF77" s="110"/>
      <c r="AG77" s="109" t="s">
        <v>50</v>
      </c>
      <c r="AH77" s="110"/>
      <c r="AI77" s="109" t="s">
        <v>50</v>
      </c>
      <c r="AJ77" s="110"/>
      <c r="AK77" s="111" t="str">
        <f aca="false">IF(ISERROR(AVERAGE(AF77:AJ77)),"",AVERAGE(AF77:AJ77))</f>
        <v/>
      </c>
      <c r="AL77" s="112" t="str">
        <f aca="false">IF(AK77="","",IF(AK77-INT(AK77)&lt;0.25,CEILING(AK77,0.5),IF(AK77-INT(AK77)&lt;0.5,CEILING(AK77,0.5),IF(AK77-INT(AK77)&lt;0,75,CEILING(AK77,0.5)))))</f>
        <v/>
      </c>
    </row>
    <row r="78" customFormat="false" ht="12.75" hidden="false" customHeight="false" outlineLevel="0" collapsed="false">
      <c r="B78" s="125"/>
      <c r="C78" s="126"/>
      <c r="D78" s="127"/>
      <c r="E78" s="128"/>
      <c r="F78" s="129"/>
      <c r="G78" s="130"/>
      <c r="H78" s="133"/>
      <c r="I78" s="134"/>
      <c r="J78" s="134"/>
      <c r="K78" s="134"/>
      <c r="L78" s="134"/>
      <c r="M78" s="134"/>
      <c r="N78" s="134"/>
      <c r="O78" s="134"/>
      <c r="P78" s="134"/>
      <c r="Q78" s="134"/>
      <c r="R78" s="136"/>
      <c r="S78" s="133"/>
      <c r="T78" s="134"/>
      <c r="U78" s="134"/>
      <c r="V78" s="134"/>
      <c r="W78" s="134"/>
      <c r="X78" s="134"/>
      <c r="Y78" s="134"/>
      <c r="Z78" s="134"/>
      <c r="AA78" s="134"/>
      <c r="AB78" s="134"/>
      <c r="AC78" s="136"/>
      <c r="AD78" s="92"/>
      <c r="AE78" s="109" t="s">
        <v>50</v>
      </c>
      <c r="AF78" s="110"/>
      <c r="AG78" s="109" t="s">
        <v>50</v>
      </c>
      <c r="AH78" s="110"/>
      <c r="AI78" s="109" t="s">
        <v>50</v>
      </c>
      <c r="AJ78" s="110"/>
      <c r="AK78" s="111" t="str">
        <f aca="false">IF(ISERROR(AVERAGE(AF78:AJ78)),"",AVERAGE(AF78:AJ78))</f>
        <v/>
      </c>
      <c r="AL78" s="112" t="str">
        <f aca="false">IF(AK78="","",IF(AK78-INT(AK78)&lt;0.25,CEILING(AK78,0.5),IF(AK78-INT(AK78)&lt;0.5,CEILING(AK78,0.5),IF(AK78-INT(AK78)&lt;0,75,CEILING(AK78,0.5)))))</f>
        <v/>
      </c>
    </row>
    <row r="79" customFormat="false" ht="12.75" hidden="false" customHeight="false" outlineLevel="0" collapsed="false">
      <c r="B79" s="125"/>
      <c r="C79" s="126"/>
      <c r="D79" s="127"/>
      <c r="E79" s="128"/>
      <c r="F79" s="129"/>
      <c r="G79" s="130"/>
      <c r="H79" s="133"/>
      <c r="I79" s="134"/>
      <c r="J79" s="134"/>
      <c r="K79" s="134"/>
      <c r="L79" s="134"/>
      <c r="M79" s="134"/>
      <c r="N79" s="134"/>
      <c r="O79" s="134"/>
      <c r="P79" s="134"/>
      <c r="Q79" s="134"/>
      <c r="R79" s="136"/>
      <c r="S79" s="133"/>
      <c r="T79" s="134"/>
      <c r="U79" s="134"/>
      <c r="V79" s="134"/>
      <c r="W79" s="134"/>
      <c r="X79" s="134"/>
      <c r="Y79" s="134"/>
      <c r="Z79" s="134"/>
      <c r="AA79" s="134"/>
      <c r="AB79" s="134"/>
      <c r="AC79" s="136"/>
      <c r="AD79" s="92"/>
      <c r="AE79" s="109" t="s">
        <v>50</v>
      </c>
      <c r="AF79" s="110"/>
      <c r="AG79" s="109" t="s">
        <v>50</v>
      </c>
      <c r="AH79" s="110"/>
      <c r="AI79" s="109" t="s">
        <v>50</v>
      </c>
      <c r="AJ79" s="110"/>
      <c r="AK79" s="111" t="str">
        <f aca="false">IF(ISERROR(AVERAGE(AF79:AJ79)),"",AVERAGE(AF79:AJ79))</f>
        <v/>
      </c>
      <c r="AL79" s="112" t="str">
        <f aca="false">IF(AK79="","",IF(AK79-INT(AK79)&lt;0.25,CEILING(AK79,0.5),IF(AK79-INT(AK79)&lt;0.5,CEILING(AK79,0.5),IF(AK79-INT(AK79)&lt;0,75,CEILING(AK79,0.5)))))</f>
        <v/>
      </c>
    </row>
    <row r="80" customFormat="false" ht="12.75" hidden="false" customHeight="false" outlineLevel="0" collapsed="false">
      <c r="B80" s="125"/>
      <c r="C80" s="126"/>
      <c r="D80" s="127"/>
      <c r="E80" s="128"/>
      <c r="F80" s="129"/>
      <c r="G80" s="130"/>
      <c r="H80" s="133"/>
      <c r="I80" s="134"/>
      <c r="J80" s="134"/>
      <c r="K80" s="134"/>
      <c r="L80" s="134"/>
      <c r="M80" s="134"/>
      <c r="N80" s="134"/>
      <c r="O80" s="134"/>
      <c r="P80" s="134"/>
      <c r="Q80" s="134"/>
      <c r="R80" s="136"/>
      <c r="S80" s="133"/>
      <c r="T80" s="134"/>
      <c r="U80" s="134"/>
      <c r="V80" s="134"/>
      <c r="W80" s="134"/>
      <c r="X80" s="134"/>
      <c r="Y80" s="134"/>
      <c r="Z80" s="134"/>
      <c r="AA80" s="134"/>
      <c r="AB80" s="134"/>
      <c r="AC80" s="136"/>
      <c r="AD80" s="92"/>
      <c r="AE80" s="109" t="s">
        <v>50</v>
      </c>
      <c r="AF80" s="110"/>
      <c r="AG80" s="109" t="s">
        <v>50</v>
      </c>
      <c r="AH80" s="110"/>
      <c r="AI80" s="109" t="s">
        <v>50</v>
      </c>
      <c r="AJ80" s="110"/>
      <c r="AK80" s="111" t="str">
        <f aca="false">IF(ISERROR(AVERAGE(AF80:AJ80)),"",AVERAGE(AF80:AJ80))</f>
        <v/>
      </c>
      <c r="AL80" s="112" t="str">
        <f aca="false">IF(AK80="","",IF(AK80-INT(AK80)&lt;0.25,CEILING(AK80,0.5),IF(AK80-INT(AK80)&lt;0.5,CEILING(AK80,0.5),IF(AK80-INT(AK80)&lt;0,75,CEILING(AK80,0.5)))))</f>
        <v/>
      </c>
    </row>
    <row r="81" customFormat="false" ht="12.75" hidden="false" customHeight="false" outlineLevel="0" collapsed="false">
      <c r="B81" s="125"/>
      <c r="C81" s="126"/>
      <c r="D81" s="127"/>
      <c r="E81" s="128"/>
      <c r="F81" s="129"/>
      <c r="G81" s="130"/>
      <c r="H81" s="133"/>
      <c r="I81" s="134"/>
      <c r="J81" s="134"/>
      <c r="K81" s="134"/>
      <c r="L81" s="134"/>
      <c r="M81" s="134"/>
      <c r="N81" s="134"/>
      <c r="O81" s="134"/>
      <c r="P81" s="134"/>
      <c r="Q81" s="134"/>
      <c r="R81" s="136"/>
      <c r="S81" s="133"/>
      <c r="T81" s="134"/>
      <c r="U81" s="134"/>
      <c r="V81" s="134"/>
      <c r="W81" s="134"/>
      <c r="X81" s="134"/>
      <c r="Y81" s="134"/>
      <c r="Z81" s="134"/>
      <c r="AA81" s="134"/>
      <c r="AB81" s="134"/>
      <c r="AC81" s="136"/>
      <c r="AD81" s="92"/>
      <c r="AE81" s="109" t="s">
        <v>50</v>
      </c>
      <c r="AF81" s="110"/>
      <c r="AG81" s="109" t="s">
        <v>50</v>
      </c>
      <c r="AH81" s="110"/>
      <c r="AI81" s="109" t="s">
        <v>50</v>
      </c>
      <c r="AJ81" s="110"/>
      <c r="AK81" s="111" t="str">
        <f aca="false">IF(ISERROR(AVERAGE(AF81:AJ81)),"",AVERAGE(AF81:AJ81))</f>
        <v/>
      </c>
      <c r="AL81" s="112" t="str">
        <f aca="false">IF(AK81="","",IF(AK81-INT(AK81)&lt;0.25,CEILING(AK81,0.5),IF(AK81-INT(AK81)&lt;0.5,CEILING(AK81,0.5),IF(AK81-INT(AK81)&lt;0,75,CEILING(AK81,0.5)))))</f>
        <v/>
      </c>
    </row>
    <row r="82" customFormat="false" ht="12.75" hidden="false" customHeight="false" outlineLevel="0" collapsed="false">
      <c r="B82" s="125"/>
      <c r="C82" s="126"/>
      <c r="D82" s="127"/>
      <c r="E82" s="128"/>
      <c r="F82" s="129"/>
      <c r="G82" s="130"/>
      <c r="H82" s="133"/>
      <c r="I82" s="134"/>
      <c r="J82" s="134"/>
      <c r="K82" s="134"/>
      <c r="L82" s="134"/>
      <c r="M82" s="134"/>
      <c r="N82" s="134"/>
      <c r="O82" s="134"/>
      <c r="P82" s="134"/>
      <c r="Q82" s="134"/>
      <c r="R82" s="136"/>
      <c r="S82" s="133"/>
      <c r="T82" s="134"/>
      <c r="U82" s="134"/>
      <c r="V82" s="134"/>
      <c r="W82" s="134"/>
      <c r="X82" s="134"/>
      <c r="Y82" s="134"/>
      <c r="Z82" s="134"/>
      <c r="AA82" s="134"/>
      <c r="AB82" s="134"/>
      <c r="AC82" s="136"/>
      <c r="AD82" s="92"/>
      <c r="AE82" s="109" t="s">
        <v>50</v>
      </c>
      <c r="AF82" s="110"/>
      <c r="AG82" s="109" t="s">
        <v>50</v>
      </c>
      <c r="AH82" s="110"/>
      <c r="AI82" s="109" t="s">
        <v>50</v>
      </c>
      <c r="AJ82" s="110"/>
      <c r="AK82" s="111" t="str">
        <f aca="false">IF(ISERROR(AVERAGE(AF82:AJ82)),"",AVERAGE(AF82:AJ82))</f>
        <v/>
      </c>
      <c r="AL82" s="112" t="str">
        <f aca="false">IF(AK82="","",IF(AK82-INT(AK82)&lt;0.25,CEILING(AK82,0.5),IF(AK82-INT(AK82)&lt;0.5,CEILING(AK82,0.5),IF(AK82-INT(AK82)&lt;0,75,CEILING(AK82,0.5)))))</f>
        <v/>
      </c>
    </row>
    <row r="83" customFormat="false" ht="12.75" hidden="false" customHeight="false" outlineLevel="0" collapsed="false">
      <c r="B83" s="125"/>
      <c r="C83" s="126"/>
      <c r="D83" s="127"/>
      <c r="E83" s="128"/>
      <c r="F83" s="129"/>
      <c r="G83" s="130"/>
      <c r="H83" s="133"/>
      <c r="I83" s="134"/>
      <c r="J83" s="134"/>
      <c r="K83" s="134"/>
      <c r="L83" s="134"/>
      <c r="M83" s="134"/>
      <c r="N83" s="134"/>
      <c r="O83" s="134"/>
      <c r="P83" s="134"/>
      <c r="Q83" s="134"/>
      <c r="R83" s="136"/>
      <c r="S83" s="133"/>
      <c r="T83" s="134"/>
      <c r="U83" s="134"/>
      <c r="V83" s="134"/>
      <c r="W83" s="134"/>
      <c r="X83" s="134"/>
      <c r="Y83" s="134"/>
      <c r="Z83" s="134"/>
      <c r="AA83" s="134"/>
      <c r="AB83" s="134"/>
      <c r="AC83" s="136"/>
      <c r="AD83" s="92"/>
      <c r="AE83" s="109" t="s">
        <v>50</v>
      </c>
      <c r="AF83" s="110"/>
      <c r="AG83" s="109" t="s">
        <v>50</v>
      </c>
      <c r="AH83" s="110"/>
      <c r="AI83" s="109" t="s">
        <v>50</v>
      </c>
      <c r="AJ83" s="110"/>
      <c r="AK83" s="111" t="str">
        <f aca="false">IF(ISERROR(AVERAGE(AF83:AJ83)),"",AVERAGE(AF83:AJ83))</f>
        <v/>
      </c>
      <c r="AL83" s="112" t="str">
        <f aca="false">IF(AK83="","",IF(AK83-INT(AK83)&lt;0.25,CEILING(AK83,0.5),IF(AK83-INT(AK83)&lt;0.5,CEILING(AK83,0.5),IF(AK83-INT(AK83)&lt;0,75,CEILING(AK83,0.5)))))</f>
        <v/>
      </c>
    </row>
    <row r="84" customFormat="false" ht="12.75" hidden="false" customHeight="false" outlineLevel="0" collapsed="false">
      <c r="B84" s="125"/>
      <c r="C84" s="126"/>
      <c r="D84" s="127"/>
      <c r="E84" s="128"/>
      <c r="F84" s="129"/>
      <c r="G84" s="130"/>
      <c r="H84" s="133"/>
      <c r="I84" s="134"/>
      <c r="J84" s="134"/>
      <c r="K84" s="134"/>
      <c r="L84" s="134"/>
      <c r="M84" s="134"/>
      <c r="N84" s="134"/>
      <c r="O84" s="134"/>
      <c r="P84" s="134"/>
      <c r="Q84" s="134"/>
      <c r="R84" s="136"/>
      <c r="S84" s="133"/>
      <c r="T84" s="134"/>
      <c r="U84" s="134"/>
      <c r="V84" s="134"/>
      <c r="W84" s="134"/>
      <c r="X84" s="134"/>
      <c r="Y84" s="134"/>
      <c r="Z84" s="134"/>
      <c r="AA84" s="134"/>
      <c r="AB84" s="134"/>
      <c r="AC84" s="136"/>
      <c r="AD84" s="92"/>
      <c r="AE84" s="109" t="s">
        <v>50</v>
      </c>
      <c r="AF84" s="110"/>
      <c r="AG84" s="109" t="s">
        <v>50</v>
      </c>
      <c r="AH84" s="110"/>
      <c r="AI84" s="109" t="s">
        <v>50</v>
      </c>
      <c r="AJ84" s="110"/>
      <c r="AK84" s="111" t="str">
        <f aca="false">IF(ISERROR(AVERAGE(AF84:AJ84)),"",AVERAGE(AF84:AJ84))</f>
        <v/>
      </c>
      <c r="AL84" s="112" t="str">
        <f aca="false">IF(AK84="","",IF(AK84-INT(AK84)&lt;0.25,CEILING(AK84,0.5),IF(AK84-INT(AK84)&lt;0.5,CEILING(AK84,0.5),IF(AK84-INT(AK84)&lt;0,75,CEILING(AK84,0.5)))))</f>
        <v/>
      </c>
    </row>
    <row r="85" customFormat="false" ht="12.75" hidden="false" customHeight="false" outlineLevel="0" collapsed="false">
      <c r="B85" s="125"/>
      <c r="C85" s="126"/>
      <c r="D85" s="127"/>
      <c r="E85" s="128"/>
      <c r="F85" s="129"/>
      <c r="G85" s="130"/>
      <c r="H85" s="133"/>
      <c r="I85" s="134"/>
      <c r="J85" s="134"/>
      <c r="K85" s="134"/>
      <c r="L85" s="134"/>
      <c r="M85" s="134"/>
      <c r="N85" s="134"/>
      <c r="O85" s="134"/>
      <c r="P85" s="134"/>
      <c r="Q85" s="134"/>
      <c r="R85" s="136"/>
      <c r="S85" s="133"/>
      <c r="T85" s="134"/>
      <c r="U85" s="134"/>
      <c r="V85" s="134"/>
      <c r="W85" s="134"/>
      <c r="X85" s="134"/>
      <c r="Y85" s="134"/>
      <c r="Z85" s="134"/>
      <c r="AA85" s="134"/>
      <c r="AB85" s="134"/>
      <c r="AC85" s="136"/>
      <c r="AD85" s="92"/>
      <c r="AE85" s="109" t="s">
        <v>50</v>
      </c>
      <c r="AF85" s="110"/>
      <c r="AG85" s="109" t="s">
        <v>50</v>
      </c>
      <c r="AH85" s="110"/>
      <c r="AI85" s="109" t="s">
        <v>50</v>
      </c>
      <c r="AJ85" s="110"/>
      <c r="AK85" s="111" t="str">
        <f aca="false">IF(ISERROR(AVERAGE(AF85:AJ85)),"",AVERAGE(AF85:AJ85))</f>
        <v/>
      </c>
      <c r="AL85" s="112" t="str">
        <f aca="false">IF(AK85="","",IF(AK85-INT(AK85)&lt;0.25,CEILING(AK85,0.5),IF(AK85-INT(AK85)&lt;0.5,CEILING(AK85,0.5),IF(AK85-INT(AK85)&lt;0,75,CEILING(AK85,0.5)))))</f>
        <v/>
      </c>
    </row>
    <row r="86" customFormat="false" ht="12.75" hidden="false" customHeight="false" outlineLevel="0" collapsed="false">
      <c r="B86" s="125"/>
      <c r="C86" s="126"/>
      <c r="D86" s="127"/>
      <c r="E86" s="128"/>
      <c r="F86" s="129"/>
      <c r="G86" s="130"/>
      <c r="H86" s="133"/>
      <c r="I86" s="134"/>
      <c r="J86" s="134"/>
      <c r="K86" s="134"/>
      <c r="L86" s="134"/>
      <c r="M86" s="134"/>
      <c r="N86" s="134"/>
      <c r="O86" s="134"/>
      <c r="P86" s="134"/>
      <c r="Q86" s="134"/>
      <c r="R86" s="136"/>
      <c r="S86" s="133"/>
      <c r="T86" s="134"/>
      <c r="U86" s="134"/>
      <c r="V86" s="134"/>
      <c r="W86" s="134"/>
      <c r="X86" s="134"/>
      <c r="Y86" s="134"/>
      <c r="Z86" s="134"/>
      <c r="AA86" s="134"/>
      <c r="AB86" s="134"/>
      <c r="AC86" s="136"/>
      <c r="AD86" s="92"/>
      <c r="AE86" s="109" t="s">
        <v>50</v>
      </c>
      <c r="AF86" s="110"/>
      <c r="AG86" s="109" t="s">
        <v>50</v>
      </c>
      <c r="AH86" s="110"/>
      <c r="AI86" s="109" t="s">
        <v>50</v>
      </c>
      <c r="AJ86" s="110"/>
      <c r="AK86" s="111" t="str">
        <f aca="false">IF(ISERROR(AVERAGE(AF86:AJ86)),"",AVERAGE(AF86:AJ86))</f>
        <v/>
      </c>
      <c r="AL86" s="112" t="str">
        <f aca="false">IF(AK86="","",IF(AK86-INT(AK86)&lt;0.25,CEILING(AK86,0.5),IF(AK86-INT(AK86)&lt;0.5,CEILING(AK86,0.5),IF(AK86-INT(AK86)&lt;0,75,CEILING(AK86,0.5)))))</f>
        <v/>
      </c>
    </row>
    <row r="87" customFormat="false" ht="12.75" hidden="false" customHeight="false" outlineLevel="0" collapsed="false">
      <c r="B87" s="125"/>
      <c r="C87" s="126"/>
      <c r="D87" s="127"/>
      <c r="E87" s="128"/>
      <c r="F87" s="129"/>
      <c r="G87" s="130"/>
      <c r="H87" s="133"/>
      <c r="I87" s="134"/>
      <c r="J87" s="134"/>
      <c r="K87" s="134"/>
      <c r="L87" s="134"/>
      <c r="M87" s="134"/>
      <c r="N87" s="134"/>
      <c r="O87" s="134"/>
      <c r="P87" s="134"/>
      <c r="Q87" s="134"/>
      <c r="R87" s="136"/>
      <c r="S87" s="133"/>
      <c r="T87" s="134"/>
      <c r="U87" s="134"/>
      <c r="V87" s="134"/>
      <c r="W87" s="134"/>
      <c r="X87" s="134"/>
      <c r="Y87" s="134"/>
      <c r="Z87" s="134"/>
      <c r="AA87" s="134"/>
      <c r="AB87" s="134"/>
      <c r="AC87" s="136"/>
      <c r="AD87" s="92"/>
      <c r="AE87" s="109" t="s">
        <v>50</v>
      </c>
      <c r="AF87" s="110"/>
      <c r="AG87" s="109" t="s">
        <v>50</v>
      </c>
      <c r="AH87" s="110"/>
      <c r="AI87" s="109" t="s">
        <v>50</v>
      </c>
      <c r="AJ87" s="110"/>
      <c r="AK87" s="111" t="str">
        <f aca="false">IF(ISERROR(AVERAGE(AF87:AJ87)),"",AVERAGE(AF87:AJ87))</f>
        <v/>
      </c>
      <c r="AL87" s="112" t="str">
        <f aca="false">IF(AK87="","",IF(AK87-INT(AK87)&lt;0.25,CEILING(AK87,0.5),IF(AK87-INT(AK87)&lt;0.5,CEILING(AK87,0.5),IF(AK87-INT(AK87)&lt;0,75,CEILING(AK87,0.5)))))</f>
        <v/>
      </c>
    </row>
    <row r="88" customFormat="false" ht="12.75" hidden="false" customHeight="false" outlineLevel="0" collapsed="false">
      <c r="B88" s="125"/>
      <c r="C88" s="126"/>
      <c r="D88" s="127"/>
      <c r="E88" s="128"/>
      <c r="F88" s="129"/>
      <c r="G88" s="130"/>
      <c r="H88" s="133"/>
      <c r="I88" s="134"/>
      <c r="J88" s="134"/>
      <c r="K88" s="134"/>
      <c r="L88" s="134"/>
      <c r="M88" s="134"/>
      <c r="N88" s="134"/>
      <c r="O88" s="134"/>
      <c r="P88" s="134"/>
      <c r="Q88" s="134"/>
      <c r="R88" s="136"/>
      <c r="S88" s="133"/>
      <c r="T88" s="134"/>
      <c r="U88" s="134"/>
      <c r="V88" s="134"/>
      <c r="W88" s="134"/>
      <c r="X88" s="134"/>
      <c r="Y88" s="134"/>
      <c r="Z88" s="134"/>
      <c r="AA88" s="134"/>
      <c r="AB88" s="134"/>
      <c r="AC88" s="136"/>
      <c r="AD88" s="92"/>
      <c r="AE88" s="109" t="s">
        <v>50</v>
      </c>
      <c r="AF88" s="110"/>
      <c r="AG88" s="109" t="s">
        <v>50</v>
      </c>
      <c r="AH88" s="110"/>
      <c r="AI88" s="109" t="s">
        <v>50</v>
      </c>
      <c r="AJ88" s="110"/>
      <c r="AK88" s="111" t="str">
        <f aca="false">IF(ISERROR(AVERAGE(AF88:AJ88)),"",AVERAGE(AF88:AJ88))</f>
        <v/>
      </c>
      <c r="AL88" s="112" t="str">
        <f aca="false">IF(AK88="","",IF(AK88-INT(AK88)&lt;0.25,CEILING(AK88,0.5),IF(AK88-INT(AK88)&lt;0.5,CEILING(AK88,0.5),IF(AK88-INT(AK88)&lt;0,75,CEILING(AK88,0.5)))))</f>
        <v/>
      </c>
    </row>
    <row r="89" customFormat="false" ht="12.75" hidden="false" customHeight="false" outlineLevel="0" collapsed="false">
      <c r="B89" s="125"/>
      <c r="C89" s="126"/>
      <c r="D89" s="127"/>
      <c r="E89" s="128"/>
      <c r="F89" s="129"/>
      <c r="G89" s="130"/>
      <c r="H89" s="133"/>
      <c r="I89" s="134"/>
      <c r="J89" s="134"/>
      <c r="K89" s="134"/>
      <c r="L89" s="134"/>
      <c r="M89" s="134"/>
      <c r="N89" s="134"/>
      <c r="O89" s="134"/>
      <c r="P89" s="134"/>
      <c r="Q89" s="134"/>
      <c r="R89" s="136"/>
      <c r="S89" s="133"/>
      <c r="T89" s="134"/>
      <c r="U89" s="134"/>
      <c r="V89" s="134"/>
      <c r="W89" s="134"/>
      <c r="X89" s="134"/>
      <c r="Y89" s="134"/>
      <c r="Z89" s="134"/>
      <c r="AA89" s="134"/>
      <c r="AB89" s="134"/>
      <c r="AC89" s="136"/>
      <c r="AD89" s="92"/>
      <c r="AE89" s="109" t="s">
        <v>50</v>
      </c>
      <c r="AF89" s="110"/>
      <c r="AG89" s="109" t="s">
        <v>50</v>
      </c>
      <c r="AH89" s="110"/>
      <c r="AI89" s="109" t="s">
        <v>50</v>
      </c>
      <c r="AJ89" s="110"/>
      <c r="AK89" s="111" t="str">
        <f aca="false">IF(ISERROR(AVERAGE(AF89:AJ89)),"",AVERAGE(AF89:AJ89))</f>
        <v/>
      </c>
      <c r="AL89" s="112" t="str">
        <f aca="false">IF(AK89="","",IF(AK89-INT(AK89)&lt;0.25,CEILING(AK89,0.5),IF(AK89-INT(AK89)&lt;0.5,CEILING(AK89,0.5),IF(AK89-INT(AK89)&lt;0,75,CEILING(AK89,0.5)))))</f>
        <v/>
      </c>
    </row>
    <row r="90" customFormat="false" ht="12.75" hidden="false" customHeight="false" outlineLevel="0" collapsed="false">
      <c r="B90" s="125"/>
      <c r="C90" s="126"/>
      <c r="D90" s="127"/>
      <c r="E90" s="128"/>
      <c r="F90" s="129"/>
      <c r="G90" s="130"/>
      <c r="H90" s="133"/>
      <c r="I90" s="134"/>
      <c r="J90" s="134"/>
      <c r="K90" s="134"/>
      <c r="L90" s="134"/>
      <c r="M90" s="134"/>
      <c r="N90" s="134"/>
      <c r="O90" s="134"/>
      <c r="P90" s="134"/>
      <c r="Q90" s="134"/>
      <c r="R90" s="136"/>
      <c r="S90" s="133"/>
      <c r="T90" s="134"/>
      <c r="U90" s="134"/>
      <c r="V90" s="134"/>
      <c r="W90" s="134"/>
      <c r="X90" s="134"/>
      <c r="Y90" s="134"/>
      <c r="Z90" s="134"/>
      <c r="AA90" s="134"/>
      <c r="AB90" s="134"/>
      <c r="AC90" s="136"/>
      <c r="AD90" s="92"/>
      <c r="AE90" s="109" t="s">
        <v>50</v>
      </c>
      <c r="AF90" s="110"/>
      <c r="AG90" s="109" t="s">
        <v>50</v>
      </c>
      <c r="AH90" s="110"/>
      <c r="AI90" s="109" t="s">
        <v>50</v>
      </c>
      <c r="AJ90" s="110"/>
      <c r="AK90" s="111" t="str">
        <f aca="false">IF(ISERROR(AVERAGE(AF90:AJ90)),"",AVERAGE(AF90:AJ90))</f>
        <v/>
      </c>
      <c r="AL90" s="112" t="str">
        <f aca="false">IF(AK90="","",IF(AK90-INT(AK90)&lt;0.25,CEILING(AK90,0.5),IF(AK90-INT(AK90)&lt;0.5,CEILING(AK90,0.5),IF(AK90-INT(AK90)&lt;0,75,CEILING(AK90,0.5)))))</f>
        <v/>
      </c>
    </row>
    <row r="91" customFormat="false" ht="12.75" hidden="false" customHeight="false" outlineLevel="0" collapsed="false">
      <c r="B91" s="125"/>
      <c r="C91" s="126"/>
      <c r="D91" s="127"/>
      <c r="E91" s="128"/>
      <c r="F91" s="129"/>
      <c r="G91" s="130"/>
      <c r="H91" s="133"/>
      <c r="I91" s="134"/>
      <c r="J91" s="134"/>
      <c r="K91" s="134"/>
      <c r="L91" s="134"/>
      <c r="M91" s="134"/>
      <c r="N91" s="134"/>
      <c r="O91" s="134"/>
      <c r="P91" s="134"/>
      <c r="Q91" s="134"/>
      <c r="R91" s="136"/>
      <c r="S91" s="133"/>
      <c r="T91" s="134"/>
      <c r="U91" s="134"/>
      <c r="V91" s="134"/>
      <c r="W91" s="134"/>
      <c r="X91" s="134"/>
      <c r="Y91" s="134"/>
      <c r="Z91" s="134"/>
      <c r="AA91" s="134"/>
      <c r="AB91" s="134"/>
      <c r="AC91" s="136"/>
      <c r="AD91" s="92"/>
      <c r="AE91" s="109" t="s">
        <v>50</v>
      </c>
      <c r="AF91" s="110"/>
      <c r="AG91" s="109" t="s">
        <v>50</v>
      </c>
      <c r="AH91" s="110"/>
      <c r="AI91" s="109" t="s">
        <v>50</v>
      </c>
      <c r="AJ91" s="110"/>
      <c r="AK91" s="111" t="str">
        <f aca="false">IF(ISERROR(AVERAGE(AF91:AJ91)),"",AVERAGE(AF91:AJ91))</f>
        <v/>
      </c>
      <c r="AL91" s="112" t="str">
        <f aca="false">IF(AK91="","",IF(AK91-INT(AK91)&lt;0.25,CEILING(AK91,0.5),IF(AK91-INT(AK91)&lt;0.5,CEILING(AK91,0.5),IF(AK91-INT(AK91)&lt;0,75,CEILING(AK91,0.5)))))</f>
        <v/>
      </c>
    </row>
    <row r="92" customFormat="false" ht="12.75" hidden="false" customHeight="false" outlineLevel="0" collapsed="false">
      <c r="B92" s="125"/>
      <c r="C92" s="126"/>
      <c r="D92" s="127"/>
      <c r="E92" s="128"/>
      <c r="F92" s="129"/>
      <c r="G92" s="130"/>
      <c r="H92" s="133"/>
      <c r="I92" s="134"/>
      <c r="J92" s="134"/>
      <c r="K92" s="134"/>
      <c r="L92" s="134"/>
      <c r="M92" s="134"/>
      <c r="N92" s="134"/>
      <c r="O92" s="134"/>
      <c r="P92" s="134"/>
      <c r="Q92" s="134"/>
      <c r="R92" s="136"/>
      <c r="S92" s="133"/>
      <c r="T92" s="134"/>
      <c r="U92" s="134"/>
      <c r="V92" s="134"/>
      <c r="W92" s="134"/>
      <c r="X92" s="134"/>
      <c r="Y92" s="134"/>
      <c r="Z92" s="134"/>
      <c r="AA92" s="134"/>
      <c r="AB92" s="134"/>
      <c r="AC92" s="136"/>
      <c r="AD92" s="92"/>
      <c r="AE92" s="109" t="s">
        <v>50</v>
      </c>
      <c r="AF92" s="110"/>
      <c r="AG92" s="109" t="s">
        <v>50</v>
      </c>
      <c r="AH92" s="110"/>
      <c r="AI92" s="109" t="s">
        <v>50</v>
      </c>
      <c r="AJ92" s="110"/>
      <c r="AK92" s="111" t="str">
        <f aca="false">IF(ISERROR(AVERAGE(AF92:AJ92)),"",AVERAGE(AF92:AJ92))</f>
        <v/>
      </c>
      <c r="AL92" s="112" t="str">
        <f aca="false">IF(AK92="","",IF(AK92-INT(AK92)&lt;0.25,CEILING(AK92,0.5),IF(AK92-INT(AK92)&lt;0.5,CEILING(AK92,0.5),IF(AK92-INT(AK92)&lt;0,75,CEILING(AK92,0.5)))))</f>
        <v/>
      </c>
    </row>
    <row r="93" customFormat="false" ht="12.75" hidden="false" customHeight="false" outlineLevel="0" collapsed="false">
      <c r="B93" s="125"/>
      <c r="C93" s="126"/>
      <c r="D93" s="127"/>
      <c r="E93" s="128"/>
      <c r="F93" s="129"/>
      <c r="G93" s="130"/>
      <c r="H93" s="133"/>
      <c r="I93" s="134"/>
      <c r="J93" s="134"/>
      <c r="K93" s="134"/>
      <c r="L93" s="134"/>
      <c r="M93" s="134"/>
      <c r="N93" s="134"/>
      <c r="O93" s="134"/>
      <c r="P93" s="134"/>
      <c r="Q93" s="134"/>
      <c r="R93" s="136"/>
      <c r="S93" s="133"/>
      <c r="T93" s="134"/>
      <c r="U93" s="134"/>
      <c r="V93" s="134"/>
      <c r="W93" s="134"/>
      <c r="X93" s="134"/>
      <c r="Y93" s="134"/>
      <c r="Z93" s="134"/>
      <c r="AA93" s="134"/>
      <c r="AB93" s="134"/>
      <c r="AC93" s="136"/>
      <c r="AD93" s="92"/>
      <c r="AE93" s="109" t="s">
        <v>50</v>
      </c>
      <c r="AF93" s="110"/>
      <c r="AG93" s="109" t="s">
        <v>50</v>
      </c>
      <c r="AH93" s="110"/>
      <c r="AI93" s="109" t="s">
        <v>50</v>
      </c>
      <c r="AJ93" s="110"/>
      <c r="AK93" s="111" t="str">
        <f aca="false">IF(ISERROR(AVERAGE(AF93:AJ93)),"",AVERAGE(AF93:AJ93))</f>
        <v/>
      </c>
      <c r="AL93" s="112" t="str">
        <f aca="false">IF(AK93="","",IF(AK93-INT(AK93)&lt;0.25,CEILING(AK93,0.5),IF(AK93-INT(AK93)&lt;0.5,CEILING(AK93,0.5),IF(AK93-INT(AK93)&lt;0,75,CEILING(AK93,0.5)))))</f>
        <v/>
      </c>
    </row>
    <row r="94" customFormat="false" ht="12.75" hidden="false" customHeight="false" outlineLevel="0" collapsed="false">
      <c r="B94" s="125"/>
      <c r="C94" s="126"/>
      <c r="D94" s="127"/>
      <c r="E94" s="128"/>
      <c r="F94" s="129"/>
      <c r="G94" s="130"/>
      <c r="H94" s="133"/>
      <c r="I94" s="134"/>
      <c r="J94" s="134"/>
      <c r="K94" s="134"/>
      <c r="L94" s="134"/>
      <c r="M94" s="134"/>
      <c r="N94" s="134"/>
      <c r="O94" s="134"/>
      <c r="P94" s="134"/>
      <c r="Q94" s="134"/>
      <c r="R94" s="136"/>
      <c r="S94" s="133"/>
      <c r="T94" s="134"/>
      <c r="U94" s="134"/>
      <c r="V94" s="134"/>
      <c r="W94" s="134"/>
      <c r="X94" s="134"/>
      <c r="Y94" s="134"/>
      <c r="Z94" s="134"/>
      <c r="AA94" s="134"/>
      <c r="AB94" s="134"/>
      <c r="AC94" s="136"/>
      <c r="AD94" s="92"/>
      <c r="AE94" s="109" t="s">
        <v>50</v>
      </c>
      <c r="AF94" s="110"/>
      <c r="AG94" s="109" t="s">
        <v>50</v>
      </c>
      <c r="AH94" s="110"/>
      <c r="AI94" s="109" t="s">
        <v>50</v>
      </c>
      <c r="AJ94" s="110"/>
      <c r="AK94" s="111" t="str">
        <f aca="false">IF(ISERROR(AVERAGE(AF94:AJ94)),"",AVERAGE(AF94:AJ94))</f>
        <v/>
      </c>
      <c r="AL94" s="112" t="str">
        <f aca="false">IF(AK94="","",IF(AK94-INT(AK94)&lt;0.25,CEILING(AK94,0.5),IF(AK94-INT(AK94)&lt;0.5,CEILING(AK94,0.5),IF(AK94-INT(AK94)&lt;0,75,CEILING(AK94,0.5)))))</f>
        <v/>
      </c>
    </row>
    <row r="95" customFormat="false" ht="12.75" hidden="false" customHeight="false" outlineLevel="0" collapsed="false">
      <c r="B95" s="125"/>
      <c r="C95" s="126"/>
      <c r="D95" s="127"/>
      <c r="E95" s="128"/>
      <c r="F95" s="129"/>
      <c r="G95" s="130"/>
      <c r="H95" s="133"/>
      <c r="I95" s="134"/>
      <c r="J95" s="134"/>
      <c r="K95" s="134"/>
      <c r="L95" s="134"/>
      <c r="M95" s="134"/>
      <c r="N95" s="134"/>
      <c r="O95" s="134"/>
      <c r="P95" s="134"/>
      <c r="Q95" s="134"/>
      <c r="R95" s="136"/>
      <c r="S95" s="133"/>
      <c r="T95" s="134"/>
      <c r="U95" s="134"/>
      <c r="V95" s="134"/>
      <c r="W95" s="134"/>
      <c r="X95" s="134"/>
      <c r="Y95" s="134"/>
      <c r="Z95" s="134"/>
      <c r="AA95" s="134"/>
      <c r="AB95" s="134"/>
      <c r="AC95" s="136"/>
      <c r="AD95" s="92"/>
      <c r="AE95" s="109" t="s">
        <v>50</v>
      </c>
      <c r="AF95" s="110"/>
      <c r="AG95" s="109" t="s">
        <v>50</v>
      </c>
      <c r="AH95" s="110"/>
      <c r="AI95" s="109" t="s">
        <v>50</v>
      </c>
      <c r="AJ95" s="110"/>
      <c r="AK95" s="111" t="str">
        <f aca="false">IF(ISERROR(AVERAGE(AF95:AJ95)),"",AVERAGE(AF95:AJ95))</f>
        <v/>
      </c>
      <c r="AL95" s="112" t="str">
        <f aca="false">IF(AK95="","",IF(AK95-INT(AK95)&lt;0.25,CEILING(AK95,0.5),IF(AK95-INT(AK95)&lt;0.5,CEILING(AK95,0.5),IF(AK95-INT(AK95)&lt;0,75,CEILING(AK95,0.5)))))</f>
        <v/>
      </c>
    </row>
    <row r="96" customFormat="false" ht="12.75" hidden="false" customHeight="false" outlineLevel="0" collapsed="false">
      <c r="B96" s="125"/>
      <c r="C96" s="126"/>
      <c r="D96" s="127"/>
      <c r="E96" s="128"/>
      <c r="F96" s="129"/>
      <c r="G96" s="130"/>
      <c r="H96" s="133"/>
      <c r="I96" s="134"/>
      <c r="J96" s="134"/>
      <c r="K96" s="134"/>
      <c r="L96" s="134"/>
      <c r="M96" s="134"/>
      <c r="N96" s="134"/>
      <c r="O96" s="134"/>
      <c r="P96" s="134"/>
      <c r="Q96" s="134"/>
      <c r="R96" s="136"/>
      <c r="S96" s="133"/>
      <c r="T96" s="134"/>
      <c r="U96" s="134"/>
      <c r="V96" s="134"/>
      <c r="W96" s="134"/>
      <c r="X96" s="134"/>
      <c r="Y96" s="134"/>
      <c r="Z96" s="134"/>
      <c r="AA96" s="134"/>
      <c r="AB96" s="134"/>
      <c r="AC96" s="136"/>
      <c r="AD96" s="92"/>
      <c r="AE96" s="109" t="s">
        <v>50</v>
      </c>
      <c r="AF96" s="110"/>
      <c r="AG96" s="109" t="s">
        <v>50</v>
      </c>
      <c r="AH96" s="110"/>
      <c r="AI96" s="109" t="s">
        <v>50</v>
      </c>
      <c r="AJ96" s="110"/>
      <c r="AK96" s="111" t="str">
        <f aca="false">IF(ISERROR(AVERAGE(AF96:AJ96)),"",AVERAGE(AF96:AJ96))</f>
        <v/>
      </c>
      <c r="AL96" s="112" t="str">
        <f aca="false">IF(AK96="","",IF(AK96-INT(AK96)&lt;0.25,CEILING(AK96,0.5),IF(AK96-INT(AK96)&lt;0.5,CEILING(AK96,0.5),IF(AK96-INT(AK96)&lt;0,75,CEILING(AK96,0.5)))))</f>
        <v/>
      </c>
    </row>
    <row r="97" customFormat="false" ht="12.75" hidden="false" customHeight="false" outlineLevel="0" collapsed="false">
      <c r="B97" s="125"/>
      <c r="C97" s="126"/>
      <c r="D97" s="127"/>
      <c r="E97" s="128"/>
      <c r="F97" s="129"/>
      <c r="G97" s="130"/>
      <c r="H97" s="133"/>
      <c r="I97" s="134"/>
      <c r="J97" s="134"/>
      <c r="K97" s="134"/>
      <c r="L97" s="134"/>
      <c r="M97" s="134"/>
      <c r="N97" s="134"/>
      <c r="O97" s="134"/>
      <c r="P97" s="134"/>
      <c r="Q97" s="134"/>
      <c r="R97" s="136"/>
      <c r="S97" s="133"/>
      <c r="T97" s="134"/>
      <c r="U97" s="134"/>
      <c r="V97" s="134"/>
      <c r="W97" s="134"/>
      <c r="X97" s="134"/>
      <c r="Y97" s="134"/>
      <c r="Z97" s="134"/>
      <c r="AA97" s="134"/>
      <c r="AB97" s="134"/>
      <c r="AC97" s="136"/>
      <c r="AD97" s="92"/>
      <c r="AE97" s="109" t="s">
        <v>50</v>
      </c>
      <c r="AF97" s="110"/>
      <c r="AG97" s="109" t="s">
        <v>50</v>
      </c>
      <c r="AH97" s="110"/>
      <c r="AI97" s="109" t="s">
        <v>50</v>
      </c>
      <c r="AJ97" s="110"/>
      <c r="AK97" s="111" t="str">
        <f aca="false">IF(ISERROR(AVERAGE(AF97:AJ97)),"",AVERAGE(AF97:AJ97))</f>
        <v/>
      </c>
      <c r="AL97" s="112" t="str">
        <f aca="false">IF(AK97="","",IF(AK97-INT(AK97)&lt;0.25,CEILING(AK97,0.5),IF(AK97-INT(AK97)&lt;0.5,CEILING(AK97,0.5),IF(AK97-INT(AK97)&lt;0,75,CEILING(AK97,0.5)))))</f>
        <v/>
      </c>
    </row>
    <row r="98" customFormat="false" ht="12.75" hidden="false" customHeight="false" outlineLevel="0" collapsed="false">
      <c r="B98" s="125"/>
      <c r="C98" s="126"/>
      <c r="D98" s="127"/>
      <c r="E98" s="128"/>
      <c r="F98" s="129"/>
      <c r="G98" s="130"/>
      <c r="H98" s="133"/>
      <c r="I98" s="134"/>
      <c r="J98" s="134"/>
      <c r="K98" s="134"/>
      <c r="L98" s="134"/>
      <c r="M98" s="134"/>
      <c r="N98" s="134"/>
      <c r="O98" s="134"/>
      <c r="P98" s="134"/>
      <c r="Q98" s="134"/>
      <c r="R98" s="136"/>
      <c r="S98" s="133"/>
      <c r="T98" s="134"/>
      <c r="U98" s="134"/>
      <c r="V98" s="134"/>
      <c r="W98" s="134"/>
      <c r="X98" s="134"/>
      <c r="Y98" s="134"/>
      <c r="Z98" s="134"/>
      <c r="AA98" s="134"/>
      <c r="AB98" s="134"/>
      <c r="AC98" s="136"/>
      <c r="AD98" s="92"/>
      <c r="AE98" s="109" t="s">
        <v>50</v>
      </c>
      <c r="AF98" s="110"/>
      <c r="AG98" s="109" t="s">
        <v>50</v>
      </c>
      <c r="AH98" s="110"/>
      <c r="AI98" s="109" t="s">
        <v>50</v>
      </c>
      <c r="AJ98" s="110"/>
      <c r="AK98" s="111" t="str">
        <f aca="false">IF(ISERROR(AVERAGE(AF98:AJ98)),"",AVERAGE(AF98:AJ98))</f>
        <v/>
      </c>
      <c r="AL98" s="112" t="str">
        <f aca="false">IF(AK98="","",IF(AK98-INT(AK98)&lt;0.25,CEILING(AK98,0.5),IF(AK98-INT(AK98)&lt;0.5,CEILING(AK98,0.5),IF(AK98-INT(AK98)&lt;0,75,CEILING(AK98,0.5)))))</f>
        <v/>
      </c>
    </row>
    <row r="99" customFormat="false" ht="12.75" hidden="false" customHeight="false" outlineLevel="0" collapsed="false">
      <c r="B99" s="125"/>
      <c r="C99" s="126"/>
      <c r="D99" s="127"/>
      <c r="E99" s="128"/>
      <c r="F99" s="129"/>
      <c r="G99" s="130"/>
      <c r="H99" s="133"/>
      <c r="I99" s="134"/>
      <c r="J99" s="134"/>
      <c r="K99" s="134"/>
      <c r="L99" s="134"/>
      <c r="M99" s="134"/>
      <c r="N99" s="134"/>
      <c r="O99" s="134"/>
      <c r="P99" s="134"/>
      <c r="Q99" s="134"/>
      <c r="R99" s="136"/>
      <c r="S99" s="133"/>
      <c r="T99" s="134"/>
      <c r="U99" s="134"/>
      <c r="V99" s="134"/>
      <c r="W99" s="134"/>
      <c r="X99" s="134"/>
      <c r="Y99" s="134"/>
      <c r="Z99" s="134"/>
      <c r="AA99" s="134"/>
      <c r="AB99" s="134"/>
      <c r="AC99" s="136"/>
      <c r="AD99" s="92"/>
      <c r="AE99" s="109" t="s">
        <v>50</v>
      </c>
      <c r="AF99" s="110"/>
      <c r="AG99" s="109" t="s">
        <v>50</v>
      </c>
      <c r="AH99" s="110"/>
      <c r="AI99" s="109" t="s">
        <v>50</v>
      </c>
      <c r="AJ99" s="110"/>
      <c r="AK99" s="111" t="str">
        <f aca="false">IF(ISERROR(AVERAGE(AF99:AJ99)),"",AVERAGE(AF99:AJ99))</f>
        <v/>
      </c>
      <c r="AL99" s="112" t="str">
        <f aca="false">IF(AK99="","",IF(AK99-INT(AK99)&lt;0.25,CEILING(AK99,0.5),IF(AK99-INT(AK99)&lt;0.5,CEILING(AK99,0.5),IF(AK99-INT(AK99)&lt;0,75,CEILING(AK99,0.5)))))</f>
        <v/>
      </c>
    </row>
    <row r="100" customFormat="false" ht="12.75" hidden="false" customHeight="false" outlineLevel="0" collapsed="false">
      <c r="B100" s="125"/>
      <c r="C100" s="126"/>
      <c r="D100" s="127"/>
      <c r="E100" s="128"/>
      <c r="F100" s="129"/>
      <c r="G100" s="130"/>
      <c r="H100" s="133"/>
      <c r="I100" s="134"/>
      <c r="J100" s="134"/>
      <c r="K100" s="134"/>
      <c r="L100" s="134"/>
      <c r="M100" s="134"/>
      <c r="N100" s="134"/>
      <c r="O100" s="134"/>
      <c r="P100" s="134"/>
      <c r="Q100" s="134"/>
      <c r="R100" s="136"/>
      <c r="S100" s="133"/>
      <c r="T100" s="134"/>
      <c r="U100" s="134"/>
      <c r="V100" s="134"/>
      <c r="W100" s="134"/>
      <c r="X100" s="134"/>
      <c r="Y100" s="134"/>
      <c r="Z100" s="134"/>
      <c r="AA100" s="134"/>
      <c r="AB100" s="134"/>
      <c r="AC100" s="136"/>
      <c r="AD100" s="92"/>
      <c r="AE100" s="109" t="s">
        <v>50</v>
      </c>
      <c r="AF100" s="110"/>
      <c r="AG100" s="109" t="s">
        <v>50</v>
      </c>
      <c r="AH100" s="110"/>
      <c r="AI100" s="109" t="s">
        <v>50</v>
      </c>
      <c r="AJ100" s="110"/>
      <c r="AK100" s="111" t="str">
        <f aca="false">IF(ISERROR(AVERAGE(AF100:AJ100)),"",AVERAGE(AF100:AJ100))</f>
        <v/>
      </c>
      <c r="AL100" s="112" t="str">
        <f aca="false">IF(AK100="","",IF(AK100-INT(AK100)&lt;0.25,CEILING(AK100,0.5),IF(AK100-INT(AK100)&lt;0.5,CEILING(AK100,0.5),IF(AK100-INT(AK100)&lt;0,75,CEILING(AK100,0.5)))))</f>
        <v/>
      </c>
    </row>
    <row r="101" customFormat="false" ht="12.75" hidden="false" customHeight="false" outlineLevel="0" collapsed="false">
      <c r="B101" s="125"/>
      <c r="C101" s="126"/>
      <c r="D101" s="127"/>
      <c r="E101" s="128"/>
      <c r="F101" s="129"/>
      <c r="G101" s="130"/>
      <c r="H101" s="133"/>
      <c r="I101" s="134"/>
      <c r="J101" s="134"/>
      <c r="K101" s="134"/>
      <c r="L101" s="134"/>
      <c r="M101" s="134"/>
      <c r="N101" s="134"/>
      <c r="O101" s="134"/>
      <c r="P101" s="134"/>
      <c r="Q101" s="134"/>
      <c r="R101" s="136"/>
      <c r="S101" s="133"/>
      <c r="T101" s="134"/>
      <c r="U101" s="134"/>
      <c r="V101" s="134"/>
      <c r="W101" s="134"/>
      <c r="X101" s="134"/>
      <c r="Y101" s="134"/>
      <c r="Z101" s="134"/>
      <c r="AA101" s="134"/>
      <c r="AB101" s="134"/>
      <c r="AC101" s="136"/>
      <c r="AD101" s="92"/>
      <c r="AE101" s="109" t="s">
        <v>50</v>
      </c>
      <c r="AF101" s="110"/>
      <c r="AG101" s="109" t="s">
        <v>50</v>
      </c>
      <c r="AH101" s="110"/>
      <c r="AI101" s="109" t="s">
        <v>50</v>
      </c>
      <c r="AJ101" s="110"/>
      <c r="AK101" s="111" t="str">
        <f aca="false">IF(ISERROR(AVERAGE(AF101:AJ101)),"",AVERAGE(AF101:AJ101))</f>
        <v/>
      </c>
      <c r="AL101" s="112" t="str">
        <f aca="false">IF(AK101="","",IF(AK101-INT(AK101)&lt;0.25,CEILING(AK101,0.5),IF(AK101-INT(AK101)&lt;0.5,CEILING(AK101,0.5),IF(AK101-INT(AK101)&lt;0,75,CEILING(AK101,0.5)))))</f>
        <v/>
      </c>
    </row>
    <row r="102" customFormat="false" ht="12.75" hidden="false" customHeight="false" outlineLevel="0" collapsed="false">
      <c r="B102" s="125"/>
      <c r="C102" s="126"/>
      <c r="D102" s="127"/>
      <c r="E102" s="128"/>
      <c r="F102" s="129"/>
      <c r="G102" s="130"/>
      <c r="H102" s="133"/>
      <c r="I102" s="134"/>
      <c r="J102" s="134"/>
      <c r="K102" s="134"/>
      <c r="L102" s="134"/>
      <c r="M102" s="134"/>
      <c r="N102" s="134"/>
      <c r="O102" s="134"/>
      <c r="P102" s="134"/>
      <c r="Q102" s="134"/>
      <c r="R102" s="136"/>
      <c r="S102" s="133"/>
      <c r="T102" s="134"/>
      <c r="U102" s="134"/>
      <c r="V102" s="134"/>
      <c r="W102" s="134"/>
      <c r="X102" s="134"/>
      <c r="Y102" s="134"/>
      <c r="Z102" s="134"/>
      <c r="AA102" s="134"/>
      <c r="AB102" s="134"/>
      <c r="AC102" s="136"/>
      <c r="AD102" s="92"/>
      <c r="AE102" s="109" t="s">
        <v>50</v>
      </c>
      <c r="AF102" s="110"/>
      <c r="AG102" s="109" t="s">
        <v>50</v>
      </c>
      <c r="AH102" s="110"/>
      <c r="AI102" s="109" t="s">
        <v>50</v>
      </c>
      <c r="AJ102" s="110"/>
      <c r="AK102" s="111" t="str">
        <f aca="false">IF(ISERROR(AVERAGE(AF102:AJ102)),"",AVERAGE(AF102:AJ102))</f>
        <v/>
      </c>
      <c r="AL102" s="112" t="str">
        <f aca="false">IF(AK102="","",IF(AK102-INT(AK102)&lt;0.25,CEILING(AK102,0.5),IF(AK102-INT(AK102)&lt;0.5,CEILING(AK102,0.5),IF(AK102-INT(AK102)&lt;0,75,CEILING(AK102,0.5)))))</f>
        <v/>
      </c>
    </row>
    <row r="103" customFormat="false" ht="12.75" hidden="false" customHeight="false" outlineLevel="0" collapsed="false">
      <c r="B103" s="125"/>
      <c r="C103" s="126"/>
      <c r="D103" s="127"/>
      <c r="E103" s="128"/>
      <c r="F103" s="129"/>
      <c r="G103" s="130"/>
      <c r="H103" s="133"/>
      <c r="I103" s="134"/>
      <c r="J103" s="134"/>
      <c r="K103" s="134"/>
      <c r="L103" s="134"/>
      <c r="M103" s="134"/>
      <c r="N103" s="134"/>
      <c r="O103" s="134"/>
      <c r="P103" s="134"/>
      <c r="Q103" s="134"/>
      <c r="R103" s="136"/>
      <c r="S103" s="133"/>
      <c r="T103" s="134"/>
      <c r="U103" s="134"/>
      <c r="V103" s="134"/>
      <c r="W103" s="134"/>
      <c r="X103" s="134"/>
      <c r="Y103" s="134"/>
      <c r="Z103" s="134"/>
      <c r="AA103" s="134"/>
      <c r="AB103" s="134"/>
      <c r="AC103" s="136"/>
      <c r="AD103" s="92"/>
      <c r="AE103" s="109" t="s">
        <v>50</v>
      </c>
      <c r="AF103" s="110"/>
      <c r="AG103" s="109" t="s">
        <v>50</v>
      </c>
      <c r="AH103" s="110"/>
      <c r="AI103" s="109" t="s">
        <v>50</v>
      </c>
      <c r="AJ103" s="110"/>
      <c r="AK103" s="111" t="str">
        <f aca="false">IF(ISERROR(AVERAGE(AF103:AJ103)),"",AVERAGE(AF103:AJ103))</f>
        <v/>
      </c>
      <c r="AL103" s="112" t="str">
        <f aca="false">IF(AK103="","",IF(AK103-INT(AK103)&lt;0.25,CEILING(AK103,0.5),IF(AK103-INT(AK103)&lt;0.5,CEILING(AK103,0.5),IF(AK103-INT(AK103)&lt;0,75,CEILING(AK103,0.5)))))</f>
        <v/>
      </c>
    </row>
    <row r="104" customFormat="false" ht="12.75" hidden="false" customHeight="false" outlineLevel="0" collapsed="false">
      <c r="B104" s="125"/>
      <c r="C104" s="126"/>
      <c r="D104" s="127"/>
      <c r="E104" s="128"/>
      <c r="F104" s="129"/>
      <c r="G104" s="130"/>
      <c r="H104" s="133"/>
      <c r="I104" s="134"/>
      <c r="J104" s="134"/>
      <c r="K104" s="134"/>
      <c r="L104" s="134"/>
      <c r="M104" s="134"/>
      <c r="N104" s="134"/>
      <c r="O104" s="134"/>
      <c r="P104" s="134"/>
      <c r="Q104" s="134"/>
      <c r="R104" s="136"/>
      <c r="S104" s="133"/>
      <c r="T104" s="134"/>
      <c r="U104" s="134"/>
      <c r="V104" s="134"/>
      <c r="W104" s="134"/>
      <c r="X104" s="134"/>
      <c r="Y104" s="134"/>
      <c r="Z104" s="134"/>
      <c r="AA104" s="134"/>
      <c r="AB104" s="134"/>
      <c r="AC104" s="136"/>
      <c r="AD104" s="92"/>
      <c r="AE104" s="109" t="s">
        <v>50</v>
      </c>
      <c r="AF104" s="110"/>
      <c r="AG104" s="109" t="s">
        <v>50</v>
      </c>
      <c r="AH104" s="110"/>
      <c r="AI104" s="109" t="s">
        <v>50</v>
      </c>
      <c r="AJ104" s="110"/>
      <c r="AK104" s="111" t="str">
        <f aca="false">IF(ISERROR(AVERAGE(AF104:AJ104)),"",AVERAGE(AF104:AJ104))</f>
        <v/>
      </c>
      <c r="AL104" s="112" t="str">
        <f aca="false">IF(AK104="","",IF(AK104-INT(AK104)&lt;0.25,CEILING(AK104,0.5),IF(AK104-INT(AK104)&lt;0.5,CEILING(AK104,0.5),IF(AK104-INT(AK104)&lt;0,75,CEILING(AK104,0.5)))))</f>
        <v/>
      </c>
    </row>
    <row r="105" customFormat="false" ht="12.75" hidden="false" customHeight="false" outlineLevel="0" collapsed="false">
      <c r="B105" s="125"/>
      <c r="C105" s="126"/>
      <c r="D105" s="127"/>
      <c r="E105" s="128"/>
      <c r="F105" s="129"/>
      <c r="G105" s="130"/>
      <c r="H105" s="133"/>
      <c r="I105" s="134"/>
      <c r="J105" s="134"/>
      <c r="K105" s="134"/>
      <c r="L105" s="134"/>
      <c r="M105" s="134"/>
      <c r="N105" s="134"/>
      <c r="O105" s="134"/>
      <c r="P105" s="134"/>
      <c r="Q105" s="134"/>
      <c r="R105" s="136"/>
      <c r="S105" s="133"/>
      <c r="T105" s="134"/>
      <c r="U105" s="134"/>
      <c r="V105" s="134"/>
      <c r="W105" s="134"/>
      <c r="X105" s="134"/>
      <c r="Y105" s="134"/>
      <c r="Z105" s="134"/>
      <c r="AA105" s="134"/>
      <c r="AB105" s="134"/>
      <c r="AC105" s="136"/>
      <c r="AD105" s="92"/>
      <c r="AE105" s="109" t="s">
        <v>50</v>
      </c>
      <c r="AF105" s="110"/>
      <c r="AG105" s="109" t="s">
        <v>50</v>
      </c>
      <c r="AH105" s="110"/>
      <c r="AI105" s="109" t="s">
        <v>50</v>
      </c>
      <c r="AJ105" s="110"/>
      <c r="AK105" s="111" t="str">
        <f aca="false">IF(ISERROR(AVERAGE(AF105:AJ105)),"",AVERAGE(AF105:AJ105))</f>
        <v/>
      </c>
      <c r="AL105" s="112" t="str">
        <f aca="false">IF(AK105="","",IF(AK105-INT(AK105)&lt;0.25,CEILING(AK105,0.5),IF(AK105-INT(AK105)&lt;0.5,CEILING(AK105,0.5),IF(AK105-INT(AK105)&lt;0,75,CEILING(AK105,0.5)))))</f>
        <v/>
      </c>
    </row>
    <row r="106" customFormat="false" ht="12.75" hidden="false" customHeight="false" outlineLevel="0" collapsed="false">
      <c r="B106" s="125"/>
      <c r="C106" s="126"/>
      <c r="D106" s="127"/>
      <c r="E106" s="128"/>
      <c r="F106" s="129"/>
      <c r="G106" s="130"/>
      <c r="H106" s="133"/>
      <c r="I106" s="134"/>
      <c r="J106" s="134"/>
      <c r="K106" s="134"/>
      <c r="L106" s="134"/>
      <c r="M106" s="134"/>
      <c r="N106" s="134"/>
      <c r="O106" s="134"/>
      <c r="P106" s="134"/>
      <c r="Q106" s="134"/>
      <c r="R106" s="136"/>
      <c r="S106" s="133"/>
      <c r="T106" s="134"/>
      <c r="U106" s="134"/>
      <c r="V106" s="134"/>
      <c r="W106" s="134"/>
      <c r="X106" s="134"/>
      <c r="Y106" s="134"/>
      <c r="Z106" s="134"/>
      <c r="AA106" s="134"/>
      <c r="AB106" s="134"/>
      <c r="AC106" s="136"/>
      <c r="AD106" s="92"/>
      <c r="AE106" s="109" t="s">
        <v>50</v>
      </c>
      <c r="AF106" s="110"/>
      <c r="AG106" s="109" t="s">
        <v>50</v>
      </c>
      <c r="AH106" s="110"/>
      <c r="AI106" s="109" t="s">
        <v>50</v>
      </c>
      <c r="AJ106" s="110"/>
      <c r="AK106" s="111" t="str">
        <f aca="false">IF(ISERROR(AVERAGE(AF106:AJ106)),"",AVERAGE(AF106:AJ106))</f>
        <v/>
      </c>
      <c r="AL106" s="112" t="str">
        <f aca="false">IF(AK106="","",IF(AK106-INT(AK106)&lt;0.25,CEILING(AK106,0.5),IF(AK106-INT(AK106)&lt;0.5,CEILING(AK106,0.5),IF(AK106-INT(AK106)&lt;0,75,CEILING(AK106,0.5)))))</f>
        <v/>
      </c>
    </row>
    <row r="107" customFormat="false" ht="12.75" hidden="false" customHeight="false" outlineLevel="0" collapsed="false">
      <c r="B107" s="125"/>
      <c r="C107" s="126"/>
      <c r="D107" s="127"/>
      <c r="E107" s="128"/>
      <c r="F107" s="129"/>
      <c r="G107" s="130"/>
      <c r="H107" s="133"/>
      <c r="I107" s="134"/>
      <c r="J107" s="134"/>
      <c r="K107" s="134"/>
      <c r="L107" s="134"/>
      <c r="M107" s="134"/>
      <c r="N107" s="134"/>
      <c r="O107" s="134"/>
      <c r="P107" s="134"/>
      <c r="Q107" s="134"/>
      <c r="R107" s="136"/>
      <c r="S107" s="133"/>
      <c r="T107" s="134"/>
      <c r="U107" s="134"/>
      <c r="V107" s="134"/>
      <c r="W107" s="134"/>
      <c r="X107" s="134"/>
      <c r="Y107" s="134"/>
      <c r="Z107" s="134"/>
      <c r="AA107" s="134"/>
      <c r="AB107" s="134"/>
      <c r="AC107" s="136"/>
      <c r="AD107" s="92"/>
      <c r="AE107" s="109" t="s">
        <v>50</v>
      </c>
      <c r="AF107" s="110"/>
      <c r="AG107" s="109" t="s">
        <v>50</v>
      </c>
      <c r="AH107" s="110"/>
      <c r="AI107" s="109" t="s">
        <v>50</v>
      </c>
      <c r="AJ107" s="110"/>
      <c r="AK107" s="111" t="str">
        <f aca="false">IF(ISERROR(AVERAGE(AF107:AJ107)),"",AVERAGE(AF107:AJ107))</f>
        <v/>
      </c>
      <c r="AL107" s="112" t="str">
        <f aca="false">IF(AK107="","",IF(AK107-INT(AK107)&lt;0.25,CEILING(AK107,0.5),IF(AK107-INT(AK107)&lt;0.5,CEILING(AK107,0.5),IF(AK107-INT(AK107)&lt;0,75,CEILING(AK107,0.5)))))</f>
        <v/>
      </c>
    </row>
    <row r="108" customFormat="false" ht="12.75" hidden="false" customHeight="false" outlineLevel="0" collapsed="false">
      <c r="B108" s="125"/>
      <c r="C108" s="126"/>
      <c r="D108" s="127"/>
      <c r="E108" s="128"/>
      <c r="F108" s="129"/>
      <c r="G108" s="130"/>
      <c r="H108" s="133"/>
      <c r="I108" s="134"/>
      <c r="J108" s="134"/>
      <c r="K108" s="134"/>
      <c r="L108" s="134"/>
      <c r="M108" s="134"/>
      <c r="N108" s="134"/>
      <c r="O108" s="134"/>
      <c r="P108" s="134"/>
      <c r="Q108" s="134"/>
      <c r="R108" s="136"/>
      <c r="S108" s="133"/>
      <c r="T108" s="134"/>
      <c r="U108" s="134"/>
      <c r="V108" s="134"/>
      <c r="W108" s="134"/>
      <c r="X108" s="134"/>
      <c r="Y108" s="134"/>
      <c r="Z108" s="134"/>
      <c r="AA108" s="134"/>
      <c r="AB108" s="134"/>
      <c r="AC108" s="136"/>
      <c r="AD108" s="92"/>
      <c r="AE108" s="109" t="s">
        <v>50</v>
      </c>
      <c r="AF108" s="110"/>
      <c r="AG108" s="109" t="s">
        <v>50</v>
      </c>
      <c r="AH108" s="110"/>
      <c r="AI108" s="109" t="s">
        <v>50</v>
      </c>
      <c r="AJ108" s="110"/>
      <c r="AK108" s="111" t="str">
        <f aca="false">IF(ISERROR(AVERAGE(AF108:AJ108)),"",AVERAGE(AF108:AJ108))</f>
        <v/>
      </c>
      <c r="AL108" s="112" t="str">
        <f aca="false">IF(AK108="","",IF(AK108-INT(AK108)&lt;0.25,CEILING(AK108,0.5),IF(AK108-INT(AK108)&lt;0.5,CEILING(AK108,0.5),IF(AK108-INT(AK108)&lt;0,75,CEILING(AK108,0.5)))))</f>
        <v/>
      </c>
    </row>
    <row r="109" customFormat="false" ht="12.75" hidden="false" customHeight="false" outlineLevel="0" collapsed="false">
      <c r="B109" s="125"/>
      <c r="C109" s="126"/>
      <c r="D109" s="127"/>
      <c r="E109" s="128"/>
      <c r="F109" s="129"/>
      <c r="G109" s="130"/>
      <c r="H109" s="133"/>
      <c r="I109" s="134"/>
      <c r="J109" s="134"/>
      <c r="K109" s="134"/>
      <c r="L109" s="134"/>
      <c r="M109" s="134"/>
      <c r="N109" s="134"/>
      <c r="O109" s="134"/>
      <c r="P109" s="134"/>
      <c r="Q109" s="134"/>
      <c r="R109" s="136"/>
      <c r="S109" s="133"/>
      <c r="T109" s="134"/>
      <c r="U109" s="134"/>
      <c r="V109" s="134"/>
      <c r="W109" s="134"/>
      <c r="X109" s="134"/>
      <c r="Y109" s="134"/>
      <c r="Z109" s="134"/>
      <c r="AA109" s="134"/>
      <c r="AB109" s="134"/>
      <c r="AC109" s="136"/>
      <c r="AD109" s="92"/>
      <c r="AE109" s="109" t="s">
        <v>50</v>
      </c>
      <c r="AF109" s="110"/>
      <c r="AG109" s="109" t="s">
        <v>50</v>
      </c>
      <c r="AH109" s="110"/>
      <c r="AI109" s="109" t="s">
        <v>50</v>
      </c>
      <c r="AJ109" s="110"/>
      <c r="AK109" s="111" t="str">
        <f aca="false">IF(ISERROR(AVERAGE(AF109:AJ109)),"",AVERAGE(AF109:AJ109))</f>
        <v/>
      </c>
      <c r="AL109" s="112" t="str">
        <f aca="false">IF(AK109="","",IF(AK109-INT(AK109)&lt;0.25,CEILING(AK109,0.5),IF(AK109-INT(AK109)&lt;0.5,CEILING(AK109,0.5),IF(AK109-INT(AK109)&lt;0,75,CEILING(AK109,0.5)))))</f>
        <v/>
      </c>
    </row>
    <row r="110" customFormat="false" ht="12.75" hidden="false" customHeight="false" outlineLevel="0" collapsed="false">
      <c r="B110" s="125"/>
      <c r="C110" s="126"/>
      <c r="D110" s="127"/>
      <c r="E110" s="128"/>
      <c r="F110" s="129"/>
      <c r="G110" s="130"/>
      <c r="H110" s="133"/>
      <c r="I110" s="134"/>
      <c r="J110" s="134"/>
      <c r="K110" s="134"/>
      <c r="L110" s="134"/>
      <c r="M110" s="134"/>
      <c r="N110" s="134"/>
      <c r="O110" s="134"/>
      <c r="P110" s="134"/>
      <c r="Q110" s="134"/>
      <c r="R110" s="136"/>
      <c r="S110" s="133"/>
      <c r="T110" s="134"/>
      <c r="U110" s="134"/>
      <c r="V110" s="134"/>
      <c r="W110" s="134"/>
      <c r="X110" s="134"/>
      <c r="Y110" s="134"/>
      <c r="Z110" s="134"/>
      <c r="AA110" s="134"/>
      <c r="AB110" s="134"/>
      <c r="AC110" s="136"/>
      <c r="AD110" s="92"/>
      <c r="AE110" s="109" t="s">
        <v>50</v>
      </c>
      <c r="AF110" s="110"/>
      <c r="AG110" s="109" t="s">
        <v>50</v>
      </c>
      <c r="AH110" s="110"/>
      <c r="AI110" s="109" t="s">
        <v>50</v>
      </c>
      <c r="AJ110" s="110"/>
      <c r="AK110" s="111" t="str">
        <f aca="false">IF(ISERROR(AVERAGE(AF110:AJ110)),"",AVERAGE(AF110:AJ110))</f>
        <v/>
      </c>
      <c r="AL110" s="112" t="str">
        <f aca="false">IF(AK110="","",IF(AK110-INT(AK110)&lt;0.25,CEILING(AK110,0.5),IF(AK110-INT(AK110)&lt;0.5,CEILING(AK110,0.5),IF(AK110-INT(AK110)&lt;0,75,CEILING(AK110,0.5)))))</f>
        <v/>
      </c>
    </row>
    <row r="111" customFormat="false" ht="12.75" hidden="false" customHeight="false" outlineLevel="0" collapsed="false">
      <c r="B111" s="125"/>
      <c r="C111" s="126"/>
      <c r="D111" s="127"/>
      <c r="E111" s="128"/>
      <c r="F111" s="129"/>
      <c r="G111" s="130"/>
      <c r="H111" s="133"/>
      <c r="I111" s="134"/>
      <c r="J111" s="134"/>
      <c r="K111" s="134"/>
      <c r="L111" s="134"/>
      <c r="M111" s="134"/>
      <c r="N111" s="134"/>
      <c r="O111" s="134"/>
      <c r="P111" s="134"/>
      <c r="Q111" s="134"/>
      <c r="R111" s="136"/>
      <c r="S111" s="133"/>
      <c r="T111" s="134"/>
      <c r="U111" s="134"/>
      <c r="V111" s="134"/>
      <c r="W111" s="134"/>
      <c r="X111" s="134"/>
      <c r="Y111" s="134"/>
      <c r="Z111" s="134"/>
      <c r="AA111" s="134"/>
      <c r="AB111" s="134"/>
      <c r="AC111" s="136"/>
      <c r="AD111" s="92"/>
      <c r="AE111" s="109" t="s">
        <v>50</v>
      </c>
      <c r="AF111" s="110"/>
      <c r="AG111" s="109" t="s">
        <v>50</v>
      </c>
      <c r="AH111" s="110"/>
      <c r="AI111" s="109" t="s">
        <v>50</v>
      </c>
      <c r="AJ111" s="110"/>
      <c r="AK111" s="111" t="str">
        <f aca="false">IF(ISERROR(AVERAGE(AF111:AJ111)),"",AVERAGE(AF111:AJ111))</f>
        <v/>
      </c>
      <c r="AL111" s="112" t="str">
        <f aca="false">IF(AK111="","",IF(AK111-INT(AK111)&lt;0.25,CEILING(AK111,0.5),IF(AK111-INT(AK111)&lt;0.5,CEILING(AK111,0.5),IF(AK111-INT(AK111)&lt;0,75,CEILING(AK111,0.5)))))</f>
        <v/>
      </c>
    </row>
    <row r="112" customFormat="false" ht="12.75" hidden="false" customHeight="false" outlineLevel="0" collapsed="false">
      <c r="B112" s="125"/>
      <c r="C112" s="126"/>
      <c r="D112" s="127"/>
      <c r="E112" s="128"/>
      <c r="F112" s="129"/>
      <c r="G112" s="130"/>
      <c r="H112" s="133"/>
      <c r="I112" s="134"/>
      <c r="J112" s="134"/>
      <c r="K112" s="134"/>
      <c r="L112" s="134"/>
      <c r="M112" s="134"/>
      <c r="N112" s="134"/>
      <c r="O112" s="134"/>
      <c r="P112" s="134"/>
      <c r="Q112" s="134"/>
      <c r="R112" s="136"/>
      <c r="S112" s="133"/>
      <c r="T112" s="134"/>
      <c r="U112" s="134"/>
      <c r="V112" s="134"/>
      <c r="W112" s="134"/>
      <c r="X112" s="134"/>
      <c r="Y112" s="134"/>
      <c r="Z112" s="134"/>
      <c r="AA112" s="134"/>
      <c r="AB112" s="134"/>
      <c r="AC112" s="136"/>
      <c r="AD112" s="92"/>
      <c r="AE112" s="109" t="s">
        <v>50</v>
      </c>
      <c r="AF112" s="110"/>
      <c r="AG112" s="109" t="s">
        <v>50</v>
      </c>
      <c r="AH112" s="110"/>
      <c r="AI112" s="109" t="s">
        <v>50</v>
      </c>
      <c r="AJ112" s="110"/>
      <c r="AK112" s="111" t="str">
        <f aca="false">IF(ISERROR(AVERAGE(AF112:AJ112)),"",AVERAGE(AF112:AJ112))</f>
        <v/>
      </c>
      <c r="AL112" s="112" t="str">
        <f aca="false">IF(AK112="","",IF(AK112-INT(AK112)&lt;0.25,CEILING(AK112,0.5),IF(AK112-INT(AK112)&lt;0.5,CEILING(AK112,0.5),IF(AK112-INT(AK112)&lt;0,75,CEILING(AK112,0.5)))))</f>
        <v/>
      </c>
    </row>
    <row r="113" customFormat="false" ht="12.75" hidden="false" customHeight="false" outlineLevel="0" collapsed="false">
      <c r="B113" s="125"/>
      <c r="C113" s="126"/>
      <c r="D113" s="127"/>
      <c r="E113" s="128"/>
      <c r="F113" s="129"/>
      <c r="G113" s="130"/>
      <c r="H113" s="133"/>
      <c r="I113" s="134"/>
      <c r="J113" s="134"/>
      <c r="K113" s="134"/>
      <c r="L113" s="134"/>
      <c r="M113" s="134"/>
      <c r="N113" s="134"/>
      <c r="O113" s="134"/>
      <c r="P113" s="134"/>
      <c r="Q113" s="134"/>
      <c r="R113" s="136"/>
      <c r="S113" s="133"/>
      <c r="T113" s="134"/>
      <c r="U113" s="134"/>
      <c r="V113" s="134"/>
      <c r="W113" s="134"/>
      <c r="X113" s="134"/>
      <c r="Y113" s="134"/>
      <c r="Z113" s="134"/>
      <c r="AA113" s="134"/>
      <c r="AB113" s="134"/>
      <c r="AC113" s="136"/>
      <c r="AD113" s="92"/>
      <c r="AE113" s="109" t="s">
        <v>50</v>
      </c>
      <c r="AF113" s="110"/>
      <c r="AG113" s="109" t="s">
        <v>50</v>
      </c>
      <c r="AH113" s="110"/>
      <c r="AI113" s="109" t="s">
        <v>50</v>
      </c>
      <c r="AJ113" s="110"/>
      <c r="AK113" s="111" t="str">
        <f aca="false">IF(ISERROR(AVERAGE(AF113:AJ113)),"",AVERAGE(AF113:AJ113))</f>
        <v/>
      </c>
      <c r="AL113" s="112" t="str">
        <f aca="false">IF(AK113="","",IF(AK113-INT(AK113)&lt;0.25,CEILING(AK113,0.5),IF(AK113-INT(AK113)&lt;0.5,CEILING(AK113,0.5),IF(AK113-INT(AK113)&lt;0,75,CEILING(AK113,0.5)))))</f>
        <v/>
      </c>
    </row>
    <row r="114" customFormat="false" ht="12.75" hidden="false" customHeight="false" outlineLevel="0" collapsed="false">
      <c r="B114" s="125"/>
      <c r="C114" s="126"/>
      <c r="D114" s="127"/>
      <c r="E114" s="128"/>
      <c r="F114" s="129"/>
      <c r="G114" s="130"/>
      <c r="H114" s="133"/>
      <c r="I114" s="134"/>
      <c r="J114" s="134"/>
      <c r="K114" s="134"/>
      <c r="L114" s="134"/>
      <c r="M114" s="134"/>
      <c r="N114" s="134"/>
      <c r="O114" s="134"/>
      <c r="P114" s="134"/>
      <c r="Q114" s="134"/>
      <c r="R114" s="136"/>
      <c r="S114" s="133"/>
      <c r="T114" s="134"/>
      <c r="U114" s="134"/>
      <c r="V114" s="134"/>
      <c r="W114" s="134"/>
      <c r="X114" s="134"/>
      <c r="Y114" s="134"/>
      <c r="Z114" s="134"/>
      <c r="AA114" s="134"/>
      <c r="AB114" s="134"/>
      <c r="AC114" s="136"/>
      <c r="AD114" s="92"/>
      <c r="AE114" s="109" t="s">
        <v>50</v>
      </c>
      <c r="AF114" s="110"/>
      <c r="AG114" s="109" t="s">
        <v>50</v>
      </c>
      <c r="AH114" s="110"/>
      <c r="AI114" s="109" t="s">
        <v>50</v>
      </c>
      <c r="AJ114" s="110"/>
      <c r="AK114" s="111" t="str">
        <f aca="false">IF(ISERROR(AVERAGE(AF114:AJ114)),"",AVERAGE(AF114:AJ114))</f>
        <v/>
      </c>
      <c r="AL114" s="112" t="str">
        <f aca="false">IF(AK114="","",IF(AK114-INT(AK114)&lt;0.25,CEILING(AK114,0.5),IF(AK114-INT(AK114)&lt;0.5,CEILING(AK114,0.5),IF(AK114-INT(AK114)&lt;0,75,CEILING(AK114,0.5)))))</f>
        <v/>
      </c>
    </row>
    <row r="115" customFormat="false" ht="12.75" hidden="false" customHeight="false" outlineLevel="0" collapsed="false">
      <c r="B115" s="125"/>
      <c r="C115" s="126"/>
      <c r="D115" s="127"/>
      <c r="E115" s="128"/>
      <c r="F115" s="129"/>
      <c r="G115" s="130"/>
      <c r="H115" s="133"/>
      <c r="I115" s="134"/>
      <c r="J115" s="134"/>
      <c r="K115" s="134"/>
      <c r="L115" s="134"/>
      <c r="M115" s="134"/>
      <c r="N115" s="134"/>
      <c r="O115" s="134"/>
      <c r="P115" s="134"/>
      <c r="Q115" s="134"/>
      <c r="R115" s="136"/>
      <c r="S115" s="133"/>
      <c r="T115" s="134"/>
      <c r="U115" s="134"/>
      <c r="V115" s="134"/>
      <c r="W115" s="134"/>
      <c r="X115" s="134"/>
      <c r="Y115" s="134"/>
      <c r="Z115" s="134"/>
      <c r="AA115" s="134"/>
      <c r="AB115" s="134"/>
      <c r="AC115" s="136"/>
      <c r="AD115" s="92"/>
      <c r="AE115" s="109" t="s">
        <v>50</v>
      </c>
      <c r="AF115" s="110"/>
      <c r="AG115" s="109" t="s">
        <v>50</v>
      </c>
      <c r="AH115" s="110"/>
      <c r="AI115" s="109" t="s">
        <v>50</v>
      </c>
      <c r="AJ115" s="110"/>
      <c r="AK115" s="111" t="str">
        <f aca="false">IF(ISERROR(AVERAGE(AF115:AJ115)),"",AVERAGE(AF115:AJ115))</f>
        <v/>
      </c>
      <c r="AL115" s="112" t="str">
        <f aca="false">IF(AK115="","",IF(AK115-INT(AK115)&lt;0.25,CEILING(AK115,0.5),IF(AK115-INT(AK115)&lt;0.5,CEILING(AK115,0.5),IF(AK115-INT(AK115)&lt;0,75,CEILING(AK115,0.5)))))</f>
        <v/>
      </c>
    </row>
    <row r="116" customFormat="false" ht="12.75" hidden="false" customHeight="false" outlineLevel="0" collapsed="false">
      <c r="B116" s="125"/>
      <c r="C116" s="126"/>
      <c r="D116" s="127"/>
      <c r="E116" s="128"/>
      <c r="F116" s="129"/>
      <c r="G116" s="130"/>
      <c r="H116" s="133"/>
      <c r="I116" s="134"/>
      <c r="J116" s="134"/>
      <c r="K116" s="134"/>
      <c r="L116" s="134"/>
      <c r="M116" s="134"/>
      <c r="N116" s="134"/>
      <c r="O116" s="134"/>
      <c r="P116" s="134"/>
      <c r="Q116" s="134"/>
      <c r="R116" s="136"/>
      <c r="S116" s="133"/>
      <c r="T116" s="134"/>
      <c r="U116" s="134"/>
      <c r="V116" s="134"/>
      <c r="W116" s="134"/>
      <c r="X116" s="134"/>
      <c r="Y116" s="134"/>
      <c r="Z116" s="134"/>
      <c r="AA116" s="134"/>
      <c r="AB116" s="134"/>
      <c r="AC116" s="136"/>
      <c r="AD116" s="92"/>
      <c r="AE116" s="109" t="s">
        <v>50</v>
      </c>
      <c r="AF116" s="110"/>
      <c r="AG116" s="109" t="s">
        <v>50</v>
      </c>
      <c r="AH116" s="110"/>
      <c r="AI116" s="109" t="s">
        <v>50</v>
      </c>
      <c r="AJ116" s="110"/>
      <c r="AK116" s="111" t="str">
        <f aca="false">IF(ISERROR(AVERAGE(AF116:AJ116)),"",AVERAGE(AF116:AJ116))</f>
        <v/>
      </c>
      <c r="AL116" s="112" t="str">
        <f aca="false">IF(AK116="","",IF(AK116-INT(AK116)&lt;0.25,CEILING(AK116,0.5),IF(AK116-INT(AK116)&lt;0.5,CEILING(AK116,0.5),IF(AK116-INT(AK116)&lt;0,75,CEILING(AK116,0.5)))))</f>
        <v/>
      </c>
    </row>
    <row r="117" customFormat="false" ht="12.75" hidden="false" customHeight="false" outlineLevel="0" collapsed="false">
      <c r="B117" s="125"/>
      <c r="C117" s="126"/>
      <c r="D117" s="127"/>
      <c r="E117" s="128"/>
      <c r="F117" s="129"/>
      <c r="G117" s="130"/>
      <c r="H117" s="133"/>
      <c r="I117" s="134"/>
      <c r="J117" s="134"/>
      <c r="K117" s="134"/>
      <c r="L117" s="134"/>
      <c r="M117" s="134"/>
      <c r="N117" s="134"/>
      <c r="O117" s="134"/>
      <c r="P117" s="134"/>
      <c r="Q117" s="134"/>
      <c r="R117" s="136"/>
      <c r="S117" s="133"/>
      <c r="T117" s="134"/>
      <c r="U117" s="134"/>
      <c r="V117" s="134"/>
      <c r="W117" s="134"/>
      <c r="X117" s="134"/>
      <c r="Y117" s="134"/>
      <c r="Z117" s="134"/>
      <c r="AA117" s="134"/>
      <c r="AB117" s="134"/>
      <c r="AC117" s="136"/>
      <c r="AD117" s="92"/>
      <c r="AE117" s="109" t="s">
        <v>50</v>
      </c>
      <c r="AF117" s="110"/>
      <c r="AG117" s="109" t="s">
        <v>50</v>
      </c>
      <c r="AH117" s="110"/>
      <c r="AI117" s="109" t="s">
        <v>50</v>
      </c>
      <c r="AJ117" s="110"/>
      <c r="AK117" s="111" t="str">
        <f aca="false">IF(ISERROR(AVERAGE(AF117:AJ117)),"",AVERAGE(AF117:AJ117))</f>
        <v/>
      </c>
      <c r="AL117" s="112" t="str">
        <f aca="false">IF(AK117="","",IF(AK117-INT(AK117)&lt;0.25,CEILING(AK117,0.5),IF(AK117-INT(AK117)&lt;0.5,CEILING(AK117,0.5),IF(AK117-INT(AK117)&lt;0,75,CEILING(AK117,0.5)))))</f>
        <v/>
      </c>
    </row>
    <row r="118" customFormat="false" ht="12.75" hidden="false" customHeight="false" outlineLevel="0" collapsed="false">
      <c r="B118" s="125"/>
      <c r="C118" s="126"/>
      <c r="D118" s="127"/>
      <c r="E118" s="128"/>
      <c r="F118" s="129"/>
      <c r="G118" s="130"/>
      <c r="H118" s="133"/>
      <c r="I118" s="134"/>
      <c r="J118" s="134"/>
      <c r="K118" s="134"/>
      <c r="L118" s="134"/>
      <c r="M118" s="134"/>
      <c r="N118" s="134"/>
      <c r="O118" s="134"/>
      <c r="P118" s="134"/>
      <c r="Q118" s="134"/>
      <c r="R118" s="136"/>
      <c r="S118" s="133"/>
      <c r="T118" s="134"/>
      <c r="U118" s="134"/>
      <c r="V118" s="134"/>
      <c r="W118" s="134"/>
      <c r="X118" s="134"/>
      <c r="Y118" s="134"/>
      <c r="Z118" s="134"/>
      <c r="AA118" s="134"/>
      <c r="AB118" s="134"/>
      <c r="AC118" s="136"/>
      <c r="AD118" s="92"/>
      <c r="AE118" s="109" t="s">
        <v>50</v>
      </c>
      <c r="AF118" s="110"/>
      <c r="AG118" s="109" t="s">
        <v>50</v>
      </c>
      <c r="AH118" s="110"/>
      <c r="AI118" s="109" t="s">
        <v>50</v>
      </c>
      <c r="AJ118" s="110"/>
      <c r="AK118" s="111" t="str">
        <f aca="false">IF(ISERROR(AVERAGE(AF118:AJ118)),"",AVERAGE(AF118:AJ118))</f>
        <v/>
      </c>
      <c r="AL118" s="112" t="str">
        <f aca="false">IF(AK118="","",IF(AK118-INT(AK118)&lt;0.25,CEILING(AK118,0.5),IF(AK118-INT(AK118)&lt;0.5,CEILING(AK118,0.5),IF(AK118-INT(AK118)&lt;0,75,CEILING(AK118,0.5)))))</f>
        <v/>
      </c>
    </row>
    <row r="119" customFormat="false" ht="12.75" hidden="false" customHeight="false" outlineLevel="0" collapsed="false">
      <c r="B119" s="125"/>
      <c r="C119" s="126"/>
      <c r="D119" s="127"/>
      <c r="E119" s="128"/>
      <c r="F119" s="129"/>
      <c r="G119" s="130"/>
      <c r="H119" s="133"/>
      <c r="I119" s="134"/>
      <c r="J119" s="134"/>
      <c r="K119" s="134"/>
      <c r="L119" s="134"/>
      <c r="M119" s="134"/>
      <c r="N119" s="134"/>
      <c r="O119" s="134"/>
      <c r="P119" s="134"/>
      <c r="Q119" s="134"/>
      <c r="R119" s="136"/>
      <c r="S119" s="133"/>
      <c r="T119" s="134"/>
      <c r="U119" s="134"/>
      <c r="V119" s="134"/>
      <c r="W119" s="134"/>
      <c r="X119" s="134"/>
      <c r="Y119" s="134"/>
      <c r="Z119" s="134"/>
      <c r="AA119" s="134"/>
      <c r="AB119" s="134"/>
      <c r="AC119" s="136"/>
      <c r="AD119" s="92"/>
      <c r="AE119" s="109" t="s">
        <v>50</v>
      </c>
      <c r="AF119" s="110"/>
      <c r="AG119" s="109" t="s">
        <v>50</v>
      </c>
      <c r="AH119" s="110"/>
      <c r="AI119" s="109" t="s">
        <v>50</v>
      </c>
      <c r="AJ119" s="110"/>
      <c r="AK119" s="111" t="str">
        <f aca="false">IF(ISERROR(AVERAGE(AF119:AJ119)),"",AVERAGE(AF119:AJ119))</f>
        <v/>
      </c>
      <c r="AL119" s="112" t="str">
        <f aca="false">IF(AK119="","",IF(AK119-INT(AK119)&lt;0.25,CEILING(AK119,0.5),IF(AK119-INT(AK119)&lt;0.5,CEILING(AK119,0.5),IF(AK119-INT(AK119)&lt;0,75,CEILING(AK119,0.5)))))</f>
        <v/>
      </c>
    </row>
    <row r="120" customFormat="false" ht="12.75" hidden="false" customHeight="false" outlineLevel="0" collapsed="false">
      <c r="B120" s="125"/>
      <c r="C120" s="126"/>
      <c r="D120" s="127"/>
      <c r="E120" s="128"/>
      <c r="F120" s="129"/>
      <c r="G120" s="130"/>
      <c r="H120" s="133"/>
      <c r="I120" s="134"/>
      <c r="J120" s="134"/>
      <c r="K120" s="134"/>
      <c r="L120" s="134"/>
      <c r="M120" s="134"/>
      <c r="N120" s="134"/>
      <c r="O120" s="134"/>
      <c r="P120" s="134"/>
      <c r="Q120" s="134"/>
      <c r="R120" s="136"/>
      <c r="S120" s="133"/>
      <c r="T120" s="134"/>
      <c r="U120" s="134"/>
      <c r="V120" s="134"/>
      <c r="W120" s="134"/>
      <c r="X120" s="134"/>
      <c r="Y120" s="134"/>
      <c r="Z120" s="134"/>
      <c r="AA120" s="134"/>
      <c r="AB120" s="134"/>
      <c r="AC120" s="136"/>
      <c r="AD120" s="92"/>
      <c r="AE120" s="109" t="s">
        <v>50</v>
      </c>
      <c r="AF120" s="110"/>
      <c r="AG120" s="109" t="s">
        <v>50</v>
      </c>
      <c r="AH120" s="110"/>
      <c r="AI120" s="109" t="s">
        <v>50</v>
      </c>
      <c r="AJ120" s="110"/>
      <c r="AK120" s="111" t="str">
        <f aca="false">IF(ISERROR(AVERAGE(AF120:AJ120)),"",AVERAGE(AF120:AJ120))</f>
        <v/>
      </c>
      <c r="AL120" s="112" t="str">
        <f aca="false">IF(AK120="","",IF(AK120-INT(AK120)&lt;0.25,CEILING(AK120,0.5),IF(AK120-INT(AK120)&lt;0.5,CEILING(AK120,0.5),IF(AK120-INT(AK120)&lt;0,75,CEILING(AK120,0.5)))))</f>
        <v/>
      </c>
    </row>
    <row r="121" customFormat="false" ht="12.75" hidden="false" customHeight="false" outlineLevel="0" collapsed="false">
      <c r="B121" s="125"/>
      <c r="C121" s="126"/>
      <c r="D121" s="127"/>
      <c r="E121" s="128"/>
      <c r="F121" s="129"/>
      <c r="G121" s="130"/>
      <c r="H121" s="133"/>
      <c r="I121" s="134"/>
      <c r="J121" s="134"/>
      <c r="K121" s="134"/>
      <c r="L121" s="134"/>
      <c r="M121" s="134"/>
      <c r="N121" s="134"/>
      <c r="O121" s="134"/>
      <c r="P121" s="134"/>
      <c r="Q121" s="134"/>
      <c r="R121" s="136"/>
      <c r="S121" s="133"/>
      <c r="T121" s="134"/>
      <c r="U121" s="134"/>
      <c r="V121" s="134"/>
      <c r="W121" s="134"/>
      <c r="X121" s="134"/>
      <c r="Y121" s="134"/>
      <c r="Z121" s="134"/>
      <c r="AA121" s="134"/>
      <c r="AB121" s="134"/>
      <c r="AC121" s="136"/>
      <c r="AD121" s="92"/>
      <c r="AE121" s="109" t="s">
        <v>50</v>
      </c>
      <c r="AF121" s="110"/>
      <c r="AG121" s="109" t="s">
        <v>50</v>
      </c>
      <c r="AH121" s="110"/>
      <c r="AI121" s="109" t="s">
        <v>50</v>
      </c>
      <c r="AJ121" s="110"/>
      <c r="AK121" s="111" t="str">
        <f aca="false">IF(ISERROR(AVERAGE(AF121:AJ121)),"",AVERAGE(AF121:AJ121))</f>
        <v/>
      </c>
      <c r="AL121" s="112" t="str">
        <f aca="false">IF(AK121="","",IF(AK121-INT(AK121)&lt;0.25,CEILING(AK121,0.5),IF(AK121-INT(AK121)&lt;0.5,CEILING(AK121,0.5),IF(AK121-INT(AK121)&lt;0,75,CEILING(AK121,0.5)))))</f>
        <v/>
      </c>
    </row>
    <row r="122" customFormat="false" ht="12.75" hidden="false" customHeight="false" outlineLevel="0" collapsed="false">
      <c r="B122" s="125"/>
      <c r="C122" s="126"/>
      <c r="D122" s="127"/>
      <c r="E122" s="128"/>
      <c r="F122" s="129"/>
      <c r="G122" s="130"/>
      <c r="H122" s="133"/>
      <c r="I122" s="134"/>
      <c r="J122" s="134"/>
      <c r="K122" s="134"/>
      <c r="L122" s="134"/>
      <c r="M122" s="134"/>
      <c r="N122" s="134"/>
      <c r="O122" s="134"/>
      <c r="P122" s="134"/>
      <c r="Q122" s="134"/>
      <c r="R122" s="136"/>
      <c r="S122" s="133"/>
      <c r="T122" s="134"/>
      <c r="U122" s="134"/>
      <c r="V122" s="134"/>
      <c r="W122" s="134"/>
      <c r="X122" s="134"/>
      <c r="Y122" s="134"/>
      <c r="Z122" s="134"/>
      <c r="AA122" s="134"/>
      <c r="AB122" s="134"/>
      <c r="AC122" s="136"/>
      <c r="AD122" s="92"/>
      <c r="AE122" s="109" t="s">
        <v>50</v>
      </c>
      <c r="AF122" s="110"/>
      <c r="AG122" s="109" t="s">
        <v>50</v>
      </c>
      <c r="AH122" s="110"/>
      <c r="AI122" s="109" t="s">
        <v>50</v>
      </c>
      <c r="AJ122" s="110"/>
      <c r="AK122" s="111" t="str">
        <f aca="false">IF(ISERROR(AVERAGE(AF122:AJ122)),"",AVERAGE(AF122:AJ122))</f>
        <v/>
      </c>
      <c r="AL122" s="112" t="str">
        <f aca="false">IF(AK122="","",IF(AK122-INT(AK122)&lt;0.25,CEILING(AK122,0.5),IF(AK122-INT(AK122)&lt;0.5,CEILING(AK122,0.5),IF(AK122-INT(AK122)&lt;0,75,CEILING(AK122,0.5)))))</f>
        <v/>
      </c>
    </row>
    <row r="123" customFormat="false" ht="12.75" hidden="false" customHeight="false" outlineLevel="0" collapsed="false">
      <c r="B123" s="125"/>
      <c r="C123" s="126"/>
      <c r="D123" s="127"/>
      <c r="E123" s="128"/>
      <c r="F123" s="129"/>
      <c r="G123" s="130"/>
      <c r="H123" s="133"/>
      <c r="I123" s="134"/>
      <c r="J123" s="134"/>
      <c r="K123" s="134"/>
      <c r="L123" s="134"/>
      <c r="M123" s="134"/>
      <c r="N123" s="134"/>
      <c r="O123" s="134"/>
      <c r="P123" s="134"/>
      <c r="Q123" s="134"/>
      <c r="R123" s="136"/>
      <c r="S123" s="133"/>
      <c r="T123" s="134"/>
      <c r="U123" s="134"/>
      <c r="V123" s="134"/>
      <c r="W123" s="134"/>
      <c r="X123" s="134"/>
      <c r="Y123" s="134"/>
      <c r="Z123" s="134"/>
      <c r="AA123" s="134"/>
      <c r="AB123" s="134"/>
      <c r="AC123" s="136"/>
      <c r="AD123" s="92"/>
      <c r="AE123" s="109" t="s">
        <v>50</v>
      </c>
      <c r="AF123" s="110"/>
      <c r="AG123" s="109" t="s">
        <v>50</v>
      </c>
      <c r="AH123" s="110"/>
      <c r="AI123" s="109" t="s">
        <v>50</v>
      </c>
      <c r="AJ123" s="110"/>
      <c r="AK123" s="111" t="str">
        <f aca="false">IF(ISERROR(AVERAGE(AF123:AJ123)),"",AVERAGE(AF123:AJ123))</f>
        <v/>
      </c>
      <c r="AL123" s="112" t="str">
        <f aca="false">IF(AK123="","",IF(AK123-INT(AK123)&lt;0.25,CEILING(AK123,0.5),IF(AK123-INT(AK123)&lt;0.5,CEILING(AK123,0.5),IF(AK123-INT(AK123)&lt;0,75,CEILING(AK123,0.5)))))</f>
        <v/>
      </c>
    </row>
    <row r="124" customFormat="false" ht="12.75" hidden="false" customHeight="false" outlineLevel="0" collapsed="false">
      <c r="B124" s="125"/>
      <c r="C124" s="126"/>
      <c r="D124" s="127"/>
      <c r="E124" s="128"/>
      <c r="F124" s="129"/>
      <c r="G124" s="130"/>
      <c r="H124" s="133"/>
      <c r="I124" s="134"/>
      <c r="J124" s="134"/>
      <c r="K124" s="134"/>
      <c r="L124" s="134"/>
      <c r="M124" s="134"/>
      <c r="N124" s="134"/>
      <c r="O124" s="134"/>
      <c r="P124" s="134"/>
      <c r="Q124" s="134"/>
      <c r="R124" s="136"/>
      <c r="S124" s="133"/>
      <c r="T124" s="134"/>
      <c r="U124" s="134"/>
      <c r="V124" s="134"/>
      <c r="W124" s="134"/>
      <c r="X124" s="134"/>
      <c r="Y124" s="134"/>
      <c r="Z124" s="134"/>
      <c r="AA124" s="134"/>
      <c r="AB124" s="134"/>
      <c r="AC124" s="136"/>
      <c r="AD124" s="92"/>
      <c r="AE124" s="109" t="s">
        <v>50</v>
      </c>
      <c r="AF124" s="110"/>
      <c r="AG124" s="109" t="s">
        <v>50</v>
      </c>
      <c r="AH124" s="110"/>
      <c r="AI124" s="109" t="s">
        <v>50</v>
      </c>
      <c r="AJ124" s="110"/>
      <c r="AK124" s="111" t="str">
        <f aca="false">IF(ISERROR(AVERAGE(AF124:AJ124)),"",AVERAGE(AF124:AJ124))</f>
        <v/>
      </c>
      <c r="AL124" s="112" t="str">
        <f aca="false">IF(AK124="","",IF(AK124-INT(AK124)&lt;0.25,CEILING(AK124,0.5),IF(AK124-INT(AK124)&lt;0.5,CEILING(AK124,0.5),IF(AK124-INT(AK124)&lt;0,75,CEILING(AK124,0.5)))))</f>
        <v/>
      </c>
    </row>
    <row r="125" customFormat="false" ht="12.75" hidden="false" customHeight="false" outlineLevel="0" collapsed="false">
      <c r="B125" s="125"/>
      <c r="C125" s="126"/>
      <c r="D125" s="127"/>
      <c r="E125" s="128"/>
      <c r="F125" s="129"/>
      <c r="G125" s="130"/>
      <c r="H125" s="133"/>
      <c r="I125" s="134"/>
      <c r="J125" s="134"/>
      <c r="K125" s="134"/>
      <c r="L125" s="134"/>
      <c r="M125" s="134"/>
      <c r="N125" s="134"/>
      <c r="O125" s="134"/>
      <c r="P125" s="134"/>
      <c r="Q125" s="134"/>
      <c r="R125" s="136"/>
      <c r="S125" s="133"/>
      <c r="T125" s="134"/>
      <c r="U125" s="134"/>
      <c r="V125" s="134"/>
      <c r="W125" s="134"/>
      <c r="X125" s="134"/>
      <c r="Y125" s="134"/>
      <c r="Z125" s="134"/>
      <c r="AA125" s="134"/>
      <c r="AB125" s="134"/>
      <c r="AC125" s="136"/>
      <c r="AD125" s="92"/>
      <c r="AE125" s="109" t="s">
        <v>50</v>
      </c>
      <c r="AF125" s="110"/>
      <c r="AG125" s="109" t="s">
        <v>50</v>
      </c>
      <c r="AH125" s="110"/>
      <c r="AI125" s="109" t="s">
        <v>50</v>
      </c>
      <c r="AJ125" s="110"/>
      <c r="AK125" s="111" t="str">
        <f aca="false">IF(ISERROR(AVERAGE(AF125:AJ125)),"",AVERAGE(AF125:AJ125))</f>
        <v/>
      </c>
      <c r="AL125" s="112" t="str">
        <f aca="false">IF(AK125="","",IF(AK125-INT(AK125)&lt;0.25,CEILING(AK125,0.5),IF(AK125-INT(AK125)&lt;0.5,CEILING(AK125,0.5),IF(AK125-INT(AK125)&lt;0,75,CEILING(AK125,0.5)))))</f>
        <v/>
      </c>
    </row>
    <row r="126" customFormat="false" ht="12.75" hidden="false" customHeight="false" outlineLevel="0" collapsed="false">
      <c r="B126" s="125"/>
      <c r="C126" s="126"/>
      <c r="D126" s="127"/>
      <c r="E126" s="128"/>
      <c r="F126" s="129"/>
      <c r="G126" s="130"/>
      <c r="H126" s="133"/>
      <c r="I126" s="134"/>
      <c r="J126" s="134"/>
      <c r="K126" s="134"/>
      <c r="L126" s="134"/>
      <c r="M126" s="134"/>
      <c r="N126" s="134"/>
      <c r="O126" s="134"/>
      <c r="P126" s="134"/>
      <c r="Q126" s="134"/>
      <c r="R126" s="136"/>
      <c r="S126" s="133"/>
      <c r="T126" s="134"/>
      <c r="U126" s="134"/>
      <c r="V126" s="134"/>
      <c r="W126" s="134"/>
      <c r="X126" s="134"/>
      <c r="Y126" s="134"/>
      <c r="Z126" s="134"/>
      <c r="AA126" s="134"/>
      <c r="AB126" s="134"/>
      <c r="AC126" s="136"/>
      <c r="AD126" s="92"/>
      <c r="AE126" s="109" t="s">
        <v>50</v>
      </c>
      <c r="AF126" s="110"/>
      <c r="AG126" s="109" t="s">
        <v>50</v>
      </c>
      <c r="AH126" s="110"/>
      <c r="AI126" s="109" t="s">
        <v>50</v>
      </c>
      <c r="AJ126" s="110"/>
      <c r="AK126" s="111" t="str">
        <f aca="false">IF(ISERROR(AVERAGE(AF126:AJ126)),"",AVERAGE(AF126:AJ126))</f>
        <v/>
      </c>
      <c r="AL126" s="112" t="str">
        <f aca="false">IF(AK126="","",IF(AK126-INT(AK126)&lt;0.25,CEILING(AK126,0.5),IF(AK126-INT(AK126)&lt;0.5,CEILING(AK126,0.5),IF(AK126-INT(AK126)&lt;0,75,CEILING(AK126,0.5)))))</f>
        <v/>
      </c>
    </row>
    <row r="127" customFormat="false" ht="12.75" hidden="false" customHeight="false" outlineLevel="0" collapsed="false">
      <c r="B127" s="125"/>
      <c r="C127" s="126"/>
      <c r="D127" s="127"/>
      <c r="E127" s="128"/>
      <c r="F127" s="129"/>
      <c r="G127" s="130"/>
      <c r="H127" s="133"/>
      <c r="I127" s="134"/>
      <c r="J127" s="134"/>
      <c r="K127" s="134"/>
      <c r="L127" s="134"/>
      <c r="M127" s="134"/>
      <c r="N127" s="134"/>
      <c r="O127" s="134"/>
      <c r="P127" s="134"/>
      <c r="Q127" s="134"/>
      <c r="R127" s="136"/>
      <c r="S127" s="133"/>
      <c r="T127" s="134"/>
      <c r="U127" s="134"/>
      <c r="V127" s="134"/>
      <c r="W127" s="134"/>
      <c r="X127" s="134"/>
      <c r="Y127" s="134"/>
      <c r="Z127" s="134"/>
      <c r="AA127" s="134"/>
      <c r="AB127" s="134"/>
      <c r="AC127" s="136"/>
      <c r="AD127" s="92"/>
      <c r="AE127" s="109" t="s">
        <v>50</v>
      </c>
      <c r="AF127" s="110"/>
      <c r="AG127" s="109" t="s">
        <v>50</v>
      </c>
      <c r="AH127" s="110"/>
      <c r="AI127" s="109" t="s">
        <v>50</v>
      </c>
      <c r="AJ127" s="110"/>
      <c r="AK127" s="111" t="str">
        <f aca="false">IF(ISERROR(AVERAGE(AF127:AJ127)),"",AVERAGE(AF127:AJ127))</f>
        <v/>
      </c>
      <c r="AL127" s="112" t="str">
        <f aca="false">IF(AK127="","",IF(AK127-INT(AK127)&lt;0.25,CEILING(AK127,0.5),IF(AK127-INT(AK127)&lt;0.5,CEILING(AK127,0.5),IF(AK127-INT(AK127)&lt;0,75,CEILING(AK127,0.5)))))</f>
        <v/>
      </c>
    </row>
    <row r="128" customFormat="false" ht="12.75" hidden="false" customHeight="false" outlineLevel="0" collapsed="false">
      <c r="B128" s="125"/>
      <c r="C128" s="126"/>
      <c r="D128" s="127"/>
      <c r="E128" s="128"/>
      <c r="F128" s="129"/>
      <c r="G128" s="130"/>
      <c r="H128" s="133"/>
      <c r="I128" s="134"/>
      <c r="J128" s="134"/>
      <c r="K128" s="134"/>
      <c r="L128" s="134"/>
      <c r="M128" s="134"/>
      <c r="N128" s="134"/>
      <c r="O128" s="134"/>
      <c r="P128" s="134"/>
      <c r="Q128" s="134"/>
      <c r="R128" s="136"/>
      <c r="S128" s="133"/>
      <c r="T128" s="134"/>
      <c r="U128" s="134"/>
      <c r="V128" s="134"/>
      <c r="W128" s="134"/>
      <c r="X128" s="134"/>
      <c r="Y128" s="134"/>
      <c r="Z128" s="134"/>
      <c r="AA128" s="134"/>
      <c r="AB128" s="134"/>
      <c r="AC128" s="136"/>
      <c r="AD128" s="92"/>
      <c r="AE128" s="109" t="s">
        <v>50</v>
      </c>
      <c r="AF128" s="110"/>
      <c r="AG128" s="109" t="s">
        <v>50</v>
      </c>
      <c r="AH128" s="110"/>
      <c r="AI128" s="109" t="s">
        <v>50</v>
      </c>
      <c r="AJ128" s="110"/>
      <c r="AK128" s="111" t="str">
        <f aca="false">IF(ISERROR(AVERAGE(AF128:AJ128)),"",AVERAGE(AF128:AJ128))</f>
        <v/>
      </c>
      <c r="AL128" s="112" t="str">
        <f aca="false">IF(AK128="","",IF(AK128-INT(AK128)&lt;0.25,CEILING(AK128,0.5),IF(AK128-INT(AK128)&lt;0.5,CEILING(AK128,0.5),IF(AK128-INT(AK128)&lt;0,75,CEILING(AK128,0.5)))))</f>
        <v/>
      </c>
    </row>
    <row r="129" customFormat="false" ht="12.75" hidden="false" customHeight="false" outlineLevel="0" collapsed="false">
      <c r="B129" s="125"/>
      <c r="C129" s="126"/>
      <c r="D129" s="127"/>
      <c r="E129" s="128"/>
      <c r="F129" s="129"/>
      <c r="G129" s="130"/>
      <c r="H129" s="133"/>
      <c r="I129" s="134"/>
      <c r="J129" s="134"/>
      <c r="K129" s="134"/>
      <c r="L129" s="134"/>
      <c r="M129" s="134"/>
      <c r="N129" s="134"/>
      <c r="O129" s="134"/>
      <c r="P129" s="134"/>
      <c r="Q129" s="134"/>
      <c r="R129" s="136"/>
      <c r="S129" s="133"/>
      <c r="T129" s="134"/>
      <c r="U129" s="134"/>
      <c r="V129" s="134"/>
      <c r="W129" s="134"/>
      <c r="X129" s="134"/>
      <c r="Y129" s="134"/>
      <c r="Z129" s="134"/>
      <c r="AA129" s="134"/>
      <c r="AB129" s="134"/>
      <c r="AC129" s="136"/>
      <c r="AD129" s="92"/>
      <c r="AE129" s="109" t="s">
        <v>50</v>
      </c>
      <c r="AF129" s="110"/>
      <c r="AG129" s="109" t="s">
        <v>50</v>
      </c>
      <c r="AH129" s="110"/>
      <c r="AI129" s="109" t="s">
        <v>50</v>
      </c>
      <c r="AJ129" s="110"/>
      <c r="AK129" s="111" t="str">
        <f aca="false">IF(ISERROR(AVERAGE(AF129:AJ129)),"",AVERAGE(AF129:AJ129))</f>
        <v/>
      </c>
      <c r="AL129" s="112" t="str">
        <f aca="false">IF(AK129="","",IF(AK129-INT(AK129)&lt;0.25,CEILING(AK129,0.5),IF(AK129-INT(AK129)&lt;0.5,CEILING(AK129,0.5),IF(AK129-INT(AK129)&lt;0,75,CEILING(AK129,0.5)))))</f>
        <v/>
      </c>
    </row>
    <row r="130" customFormat="false" ht="12.75" hidden="false" customHeight="false" outlineLevel="0" collapsed="false">
      <c r="B130" s="125"/>
      <c r="C130" s="126"/>
      <c r="D130" s="127"/>
      <c r="E130" s="128"/>
      <c r="F130" s="129"/>
      <c r="G130" s="130"/>
      <c r="H130" s="133"/>
      <c r="I130" s="134"/>
      <c r="J130" s="134"/>
      <c r="K130" s="134"/>
      <c r="L130" s="134"/>
      <c r="M130" s="134"/>
      <c r="N130" s="134"/>
      <c r="O130" s="134"/>
      <c r="P130" s="134"/>
      <c r="Q130" s="134"/>
      <c r="R130" s="136"/>
      <c r="S130" s="133"/>
      <c r="T130" s="134"/>
      <c r="U130" s="134"/>
      <c r="V130" s="134"/>
      <c r="W130" s="134"/>
      <c r="X130" s="134"/>
      <c r="Y130" s="134"/>
      <c r="Z130" s="134"/>
      <c r="AA130" s="134"/>
      <c r="AB130" s="134"/>
      <c r="AC130" s="136"/>
      <c r="AD130" s="92"/>
      <c r="AE130" s="109" t="s">
        <v>50</v>
      </c>
      <c r="AF130" s="110"/>
      <c r="AG130" s="109" t="s">
        <v>50</v>
      </c>
      <c r="AH130" s="110"/>
      <c r="AI130" s="109" t="s">
        <v>50</v>
      </c>
      <c r="AJ130" s="110"/>
      <c r="AK130" s="111" t="str">
        <f aca="false">IF(ISERROR(AVERAGE(AF130:AJ130)),"",AVERAGE(AF130:AJ130))</f>
        <v/>
      </c>
      <c r="AL130" s="112" t="str">
        <f aca="false">IF(AK130="","",IF(AK130-INT(AK130)&lt;0.25,CEILING(AK130,0.5),IF(AK130-INT(AK130)&lt;0.5,CEILING(AK130,0.5),IF(AK130-INT(AK130)&lt;0,75,CEILING(AK130,0.5)))))</f>
        <v/>
      </c>
    </row>
    <row r="131" customFormat="false" ht="12.75" hidden="false" customHeight="false" outlineLevel="0" collapsed="false">
      <c r="B131" s="125"/>
      <c r="C131" s="126"/>
      <c r="D131" s="127"/>
      <c r="E131" s="128"/>
      <c r="F131" s="129"/>
      <c r="G131" s="130"/>
      <c r="H131" s="133"/>
      <c r="I131" s="134"/>
      <c r="J131" s="134"/>
      <c r="K131" s="134"/>
      <c r="L131" s="134"/>
      <c r="M131" s="134"/>
      <c r="N131" s="134"/>
      <c r="O131" s="134"/>
      <c r="P131" s="134"/>
      <c r="Q131" s="134"/>
      <c r="R131" s="136"/>
      <c r="S131" s="133"/>
      <c r="T131" s="134"/>
      <c r="U131" s="134"/>
      <c r="V131" s="134"/>
      <c r="W131" s="134"/>
      <c r="X131" s="134"/>
      <c r="Y131" s="134"/>
      <c r="Z131" s="134"/>
      <c r="AA131" s="134"/>
      <c r="AB131" s="134"/>
      <c r="AC131" s="136"/>
      <c r="AD131" s="92"/>
      <c r="AE131" s="109" t="s">
        <v>50</v>
      </c>
      <c r="AF131" s="110"/>
      <c r="AG131" s="109" t="s">
        <v>50</v>
      </c>
      <c r="AH131" s="110"/>
      <c r="AI131" s="109" t="s">
        <v>50</v>
      </c>
      <c r="AJ131" s="110"/>
      <c r="AK131" s="111" t="str">
        <f aca="false">IF(ISERROR(AVERAGE(AF131:AJ131)),"",AVERAGE(AF131:AJ131))</f>
        <v/>
      </c>
      <c r="AL131" s="112" t="str">
        <f aca="false">IF(AK131="","",IF(AK131-INT(AK131)&lt;0.25,CEILING(AK131,0.5),IF(AK131-INT(AK131)&lt;0.5,CEILING(AK131,0.5),IF(AK131-INT(AK131)&lt;0,75,CEILING(AK131,0.5)))))</f>
        <v/>
      </c>
    </row>
    <row r="132" customFormat="false" ht="12.75" hidden="false" customHeight="false" outlineLevel="0" collapsed="false">
      <c r="B132" s="125"/>
      <c r="C132" s="126"/>
      <c r="D132" s="127"/>
      <c r="E132" s="128"/>
      <c r="F132" s="129"/>
      <c r="G132" s="130"/>
      <c r="H132" s="133"/>
      <c r="I132" s="134"/>
      <c r="J132" s="134"/>
      <c r="K132" s="134"/>
      <c r="L132" s="134"/>
      <c r="M132" s="134"/>
      <c r="N132" s="134"/>
      <c r="O132" s="134"/>
      <c r="P132" s="134"/>
      <c r="Q132" s="134"/>
      <c r="R132" s="136"/>
      <c r="S132" s="133"/>
      <c r="T132" s="134"/>
      <c r="U132" s="134"/>
      <c r="V132" s="134"/>
      <c r="W132" s="134"/>
      <c r="X132" s="134"/>
      <c r="Y132" s="134"/>
      <c r="Z132" s="134"/>
      <c r="AA132" s="134"/>
      <c r="AB132" s="134"/>
      <c r="AC132" s="136"/>
      <c r="AD132" s="92"/>
      <c r="AE132" s="109" t="s">
        <v>50</v>
      </c>
      <c r="AF132" s="110"/>
      <c r="AG132" s="109" t="s">
        <v>50</v>
      </c>
      <c r="AH132" s="110"/>
      <c r="AI132" s="109" t="s">
        <v>50</v>
      </c>
      <c r="AJ132" s="110"/>
      <c r="AK132" s="111" t="str">
        <f aca="false">IF(ISERROR(AVERAGE(AF132:AJ132)),"",AVERAGE(AF132:AJ132))</f>
        <v/>
      </c>
      <c r="AL132" s="112" t="str">
        <f aca="false">IF(AK132="","",IF(AK132-INT(AK132)&lt;0.25,CEILING(AK132,0.5),IF(AK132-INT(AK132)&lt;0.5,CEILING(AK132,0.5),IF(AK132-INT(AK132)&lt;0,75,CEILING(AK132,0.5)))))</f>
        <v/>
      </c>
    </row>
    <row r="133" customFormat="false" ht="12.75" hidden="false" customHeight="false" outlineLevel="0" collapsed="false">
      <c r="B133" s="125"/>
      <c r="C133" s="126"/>
      <c r="D133" s="127"/>
      <c r="E133" s="128"/>
      <c r="F133" s="129"/>
      <c r="G133" s="130"/>
      <c r="H133" s="133"/>
      <c r="I133" s="134"/>
      <c r="J133" s="134"/>
      <c r="K133" s="134"/>
      <c r="L133" s="134"/>
      <c r="M133" s="134"/>
      <c r="N133" s="134"/>
      <c r="O133" s="134"/>
      <c r="P133" s="134"/>
      <c r="Q133" s="134"/>
      <c r="R133" s="136"/>
      <c r="S133" s="133"/>
      <c r="T133" s="134"/>
      <c r="U133" s="134"/>
      <c r="V133" s="134"/>
      <c r="W133" s="134"/>
      <c r="X133" s="134"/>
      <c r="Y133" s="134"/>
      <c r="Z133" s="134"/>
      <c r="AA133" s="134"/>
      <c r="AB133" s="134"/>
      <c r="AC133" s="136"/>
      <c r="AD133" s="92"/>
      <c r="AE133" s="109" t="s">
        <v>50</v>
      </c>
      <c r="AF133" s="110"/>
      <c r="AG133" s="109" t="s">
        <v>50</v>
      </c>
      <c r="AH133" s="110"/>
      <c r="AI133" s="109" t="s">
        <v>50</v>
      </c>
      <c r="AJ133" s="110"/>
      <c r="AK133" s="111" t="str">
        <f aca="false">IF(ISERROR(AVERAGE(AF133:AJ133)),"",AVERAGE(AF133:AJ133))</f>
        <v/>
      </c>
      <c r="AL133" s="112" t="str">
        <f aca="false">IF(AK133="","",IF(AK133-INT(AK133)&lt;0.25,CEILING(AK133,0.5),IF(AK133-INT(AK133)&lt;0.5,CEILING(AK133,0.5),IF(AK133-INT(AK133)&lt;0,75,CEILING(AK133,0.5)))))</f>
        <v/>
      </c>
    </row>
    <row r="134" customFormat="false" ht="12.75" hidden="false" customHeight="false" outlineLevel="0" collapsed="false">
      <c r="B134" s="125"/>
      <c r="C134" s="126"/>
      <c r="D134" s="127"/>
      <c r="E134" s="128"/>
      <c r="F134" s="129"/>
      <c r="G134" s="130"/>
      <c r="H134" s="133"/>
      <c r="I134" s="134"/>
      <c r="J134" s="134"/>
      <c r="K134" s="134"/>
      <c r="L134" s="134"/>
      <c r="M134" s="134"/>
      <c r="N134" s="134"/>
      <c r="O134" s="134"/>
      <c r="P134" s="134"/>
      <c r="Q134" s="134"/>
      <c r="R134" s="136"/>
      <c r="S134" s="133"/>
      <c r="T134" s="134"/>
      <c r="U134" s="134"/>
      <c r="V134" s="134"/>
      <c r="W134" s="134"/>
      <c r="X134" s="134"/>
      <c r="Y134" s="134"/>
      <c r="Z134" s="134"/>
      <c r="AA134" s="134"/>
      <c r="AB134" s="134"/>
      <c r="AC134" s="136"/>
      <c r="AD134" s="92"/>
      <c r="AE134" s="109" t="s">
        <v>50</v>
      </c>
      <c r="AF134" s="110"/>
      <c r="AG134" s="109" t="s">
        <v>50</v>
      </c>
      <c r="AH134" s="110"/>
      <c r="AI134" s="109" t="s">
        <v>50</v>
      </c>
      <c r="AJ134" s="110"/>
      <c r="AK134" s="111" t="str">
        <f aca="false">IF(ISERROR(AVERAGE(AF134:AJ134)),"",AVERAGE(AF134:AJ134))</f>
        <v/>
      </c>
      <c r="AL134" s="112" t="str">
        <f aca="false">IF(AK134="","",IF(AK134-INT(AK134)&lt;0.25,CEILING(AK134,0.5),IF(AK134-INT(AK134)&lt;0.5,CEILING(AK134,0.5),IF(AK134-INT(AK134)&lt;0,75,CEILING(AK134,0.5)))))</f>
        <v/>
      </c>
    </row>
    <row r="135" customFormat="false" ht="12.75" hidden="false" customHeight="false" outlineLevel="0" collapsed="false">
      <c r="B135" s="125"/>
      <c r="C135" s="126"/>
      <c r="D135" s="127"/>
      <c r="E135" s="128"/>
      <c r="F135" s="129"/>
      <c r="G135" s="130"/>
      <c r="H135" s="133"/>
      <c r="I135" s="134"/>
      <c r="J135" s="134"/>
      <c r="K135" s="134"/>
      <c r="L135" s="134"/>
      <c r="M135" s="134"/>
      <c r="N135" s="134"/>
      <c r="O135" s="134"/>
      <c r="P135" s="134"/>
      <c r="Q135" s="134"/>
      <c r="R135" s="136"/>
      <c r="S135" s="133"/>
      <c r="T135" s="134"/>
      <c r="U135" s="134"/>
      <c r="V135" s="134"/>
      <c r="W135" s="134"/>
      <c r="X135" s="134"/>
      <c r="Y135" s="134"/>
      <c r="Z135" s="134"/>
      <c r="AA135" s="134"/>
      <c r="AB135" s="134"/>
      <c r="AC135" s="136"/>
      <c r="AD135" s="92"/>
      <c r="AE135" s="109" t="s">
        <v>50</v>
      </c>
      <c r="AF135" s="110"/>
      <c r="AG135" s="109" t="s">
        <v>50</v>
      </c>
      <c r="AH135" s="110"/>
      <c r="AI135" s="109" t="s">
        <v>50</v>
      </c>
      <c r="AJ135" s="110"/>
      <c r="AK135" s="111" t="str">
        <f aca="false">IF(ISERROR(AVERAGE(AF135:AJ135)),"",AVERAGE(AF135:AJ135))</f>
        <v/>
      </c>
      <c r="AL135" s="112" t="str">
        <f aca="false">IF(AK135="","",IF(AK135-INT(AK135)&lt;0.25,CEILING(AK135,0.5),IF(AK135-INT(AK135)&lt;0.5,CEILING(AK135,0.5),IF(AK135-INT(AK135)&lt;0,75,CEILING(AK135,0.5)))))</f>
        <v/>
      </c>
    </row>
    <row r="136" customFormat="false" ht="12.75" hidden="false" customHeight="false" outlineLevel="0" collapsed="false">
      <c r="B136" s="125"/>
      <c r="C136" s="126"/>
      <c r="D136" s="127"/>
      <c r="E136" s="128"/>
      <c r="F136" s="129"/>
      <c r="G136" s="130"/>
      <c r="H136" s="133"/>
      <c r="I136" s="134"/>
      <c r="J136" s="134"/>
      <c r="K136" s="134"/>
      <c r="L136" s="134"/>
      <c r="M136" s="134"/>
      <c r="N136" s="134"/>
      <c r="O136" s="134"/>
      <c r="P136" s="134"/>
      <c r="Q136" s="134"/>
      <c r="R136" s="136"/>
      <c r="S136" s="133"/>
      <c r="T136" s="134"/>
      <c r="U136" s="134"/>
      <c r="V136" s="134"/>
      <c r="W136" s="134"/>
      <c r="X136" s="134"/>
      <c r="Y136" s="134"/>
      <c r="Z136" s="134"/>
      <c r="AA136" s="134"/>
      <c r="AB136" s="134"/>
      <c r="AC136" s="136"/>
      <c r="AD136" s="92"/>
      <c r="AE136" s="109" t="s">
        <v>50</v>
      </c>
      <c r="AF136" s="110"/>
      <c r="AG136" s="109" t="s">
        <v>50</v>
      </c>
      <c r="AH136" s="110"/>
      <c r="AI136" s="109" t="s">
        <v>50</v>
      </c>
      <c r="AJ136" s="110"/>
      <c r="AK136" s="111" t="str">
        <f aca="false">IF(ISERROR(AVERAGE(AF136:AJ136)),"",AVERAGE(AF136:AJ136))</f>
        <v/>
      </c>
      <c r="AL136" s="112" t="str">
        <f aca="false">IF(AK136="","",IF(AK136-INT(AK136)&lt;0.25,CEILING(AK136,0.5),IF(AK136-INT(AK136)&lt;0.5,CEILING(AK136,0.5),IF(AK136-INT(AK136)&lt;0,75,CEILING(AK136,0.5)))))</f>
        <v/>
      </c>
    </row>
    <row r="137" customFormat="false" ht="12.75" hidden="false" customHeight="false" outlineLevel="0" collapsed="false">
      <c r="B137" s="125"/>
      <c r="C137" s="126"/>
      <c r="D137" s="127"/>
      <c r="E137" s="128"/>
      <c r="F137" s="129"/>
      <c r="G137" s="130"/>
      <c r="H137" s="133"/>
      <c r="I137" s="134"/>
      <c r="J137" s="134"/>
      <c r="K137" s="134"/>
      <c r="L137" s="134"/>
      <c r="M137" s="134"/>
      <c r="N137" s="134"/>
      <c r="O137" s="134"/>
      <c r="P137" s="134"/>
      <c r="Q137" s="134"/>
      <c r="R137" s="136"/>
      <c r="S137" s="133"/>
      <c r="T137" s="134"/>
      <c r="U137" s="134"/>
      <c r="V137" s="134"/>
      <c r="W137" s="134"/>
      <c r="X137" s="134"/>
      <c r="Y137" s="134"/>
      <c r="Z137" s="134"/>
      <c r="AA137" s="134"/>
      <c r="AB137" s="134"/>
      <c r="AC137" s="136"/>
      <c r="AD137" s="92"/>
      <c r="AE137" s="109" t="s">
        <v>50</v>
      </c>
      <c r="AF137" s="110"/>
      <c r="AG137" s="109" t="s">
        <v>50</v>
      </c>
      <c r="AH137" s="110"/>
      <c r="AI137" s="109" t="s">
        <v>50</v>
      </c>
      <c r="AJ137" s="110"/>
      <c r="AK137" s="111" t="str">
        <f aca="false">IF(ISERROR(AVERAGE(AF137:AJ137)),"",AVERAGE(AF137:AJ137))</f>
        <v/>
      </c>
      <c r="AL137" s="112" t="str">
        <f aca="false">IF(AK137="","",IF(AK137-INT(AK137)&lt;0.25,CEILING(AK137,0.5),IF(AK137-INT(AK137)&lt;0.5,CEILING(AK137,0.5),IF(AK137-INT(AK137)&lt;0,75,CEILING(AK137,0.5)))))</f>
        <v/>
      </c>
    </row>
    <row r="138" customFormat="false" ht="12.75" hidden="false" customHeight="false" outlineLevel="0" collapsed="false">
      <c r="B138" s="125"/>
      <c r="C138" s="126"/>
      <c r="D138" s="127"/>
      <c r="E138" s="128"/>
      <c r="F138" s="129"/>
      <c r="G138" s="130"/>
      <c r="H138" s="133"/>
      <c r="I138" s="134"/>
      <c r="J138" s="134"/>
      <c r="K138" s="134"/>
      <c r="L138" s="134"/>
      <c r="M138" s="134"/>
      <c r="N138" s="134"/>
      <c r="O138" s="134"/>
      <c r="P138" s="134"/>
      <c r="Q138" s="134"/>
      <c r="R138" s="136"/>
      <c r="S138" s="133"/>
      <c r="T138" s="134"/>
      <c r="U138" s="134"/>
      <c r="V138" s="134"/>
      <c r="W138" s="134"/>
      <c r="X138" s="134"/>
      <c r="Y138" s="134"/>
      <c r="Z138" s="134"/>
      <c r="AA138" s="134"/>
      <c r="AB138" s="134"/>
      <c r="AC138" s="136"/>
      <c r="AD138" s="92"/>
      <c r="AE138" s="109" t="s">
        <v>50</v>
      </c>
      <c r="AF138" s="110"/>
      <c r="AG138" s="109" t="s">
        <v>50</v>
      </c>
      <c r="AH138" s="110"/>
      <c r="AI138" s="109" t="s">
        <v>50</v>
      </c>
      <c r="AJ138" s="110"/>
      <c r="AK138" s="111" t="str">
        <f aca="false">IF(ISERROR(AVERAGE(AF138:AJ138)),"",AVERAGE(AF138:AJ138))</f>
        <v/>
      </c>
      <c r="AL138" s="112" t="str">
        <f aca="false">IF(AK138="","",IF(AK138-INT(AK138)&lt;0.25,CEILING(AK138,0.5),IF(AK138-INT(AK138)&lt;0.5,CEILING(AK138,0.5),IF(AK138-INT(AK138)&lt;0,75,CEILING(AK138,0.5)))))</f>
        <v/>
      </c>
    </row>
    <row r="139" customFormat="false" ht="12.75" hidden="false" customHeight="false" outlineLevel="0" collapsed="false">
      <c r="B139" s="125"/>
      <c r="C139" s="126"/>
      <c r="D139" s="127"/>
      <c r="E139" s="128"/>
      <c r="F139" s="129"/>
      <c r="G139" s="130"/>
      <c r="H139" s="133"/>
      <c r="I139" s="134"/>
      <c r="J139" s="134"/>
      <c r="K139" s="134"/>
      <c r="L139" s="134"/>
      <c r="M139" s="134"/>
      <c r="N139" s="134"/>
      <c r="O139" s="134"/>
      <c r="P139" s="134"/>
      <c r="Q139" s="134"/>
      <c r="R139" s="136"/>
      <c r="S139" s="133"/>
      <c r="T139" s="134"/>
      <c r="U139" s="134"/>
      <c r="V139" s="134"/>
      <c r="W139" s="134"/>
      <c r="X139" s="134"/>
      <c r="Y139" s="134"/>
      <c r="Z139" s="134"/>
      <c r="AA139" s="134"/>
      <c r="AB139" s="134"/>
      <c r="AC139" s="136"/>
      <c r="AD139" s="92"/>
      <c r="AE139" s="109" t="s">
        <v>50</v>
      </c>
      <c r="AF139" s="110"/>
      <c r="AG139" s="109" t="s">
        <v>50</v>
      </c>
      <c r="AH139" s="110"/>
      <c r="AI139" s="109" t="s">
        <v>50</v>
      </c>
      <c r="AJ139" s="110"/>
      <c r="AK139" s="111" t="str">
        <f aca="false">IF(ISERROR(AVERAGE(AF139:AJ139)),"",AVERAGE(AF139:AJ139))</f>
        <v/>
      </c>
      <c r="AL139" s="112" t="str">
        <f aca="false">IF(AK139="","",IF(AK139-INT(AK139)&lt;0.25,CEILING(AK139,0.5),IF(AK139-INT(AK139)&lt;0.5,CEILING(AK139,0.5),IF(AK139-INT(AK139)&lt;0,75,CEILING(AK139,0.5)))))</f>
        <v/>
      </c>
    </row>
    <row r="140" customFormat="false" ht="12.75" hidden="false" customHeight="false" outlineLevel="0" collapsed="false">
      <c r="B140" s="125"/>
      <c r="C140" s="126"/>
      <c r="D140" s="127"/>
      <c r="E140" s="128"/>
      <c r="F140" s="129"/>
      <c r="G140" s="130"/>
      <c r="H140" s="133"/>
      <c r="I140" s="134"/>
      <c r="J140" s="134"/>
      <c r="K140" s="134"/>
      <c r="L140" s="134"/>
      <c r="M140" s="134"/>
      <c r="N140" s="134"/>
      <c r="O140" s="134"/>
      <c r="P140" s="134"/>
      <c r="Q140" s="134"/>
      <c r="R140" s="136"/>
      <c r="S140" s="133"/>
      <c r="T140" s="134"/>
      <c r="U140" s="134"/>
      <c r="V140" s="134"/>
      <c r="W140" s="134"/>
      <c r="X140" s="134"/>
      <c r="Y140" s="134"/>
      <c r="Z140" s="134"/>
      <c r="AA140" s="134"/>
      <c r="AB140" s="134"/>
      <c r="AC140" s="136"/>
      <c r="AD140" s="92"/>
      <c r="AE140" s="109" t="s">
        <v>50</v>
      </c>
      <c r="AF140" s="110"/>
      <c r="AG140" s="109" t="s">
        <v>50</v>
      </c>
      <c r="AH140" s="110"/>
      <c r="AI140" s="109" t="s">
        <v>50</v>
      </c>
      <c r="AJ140" s="110"/>
      <c r="AK140" s="111" t="str">
        <f aca="false">IF(ISERROR(AVERAGE(AF140:AJ140)),"",AVERAGE(AF140:AJ140))</f>
        <v/>
      </c>
      <c r="AL140" s="112" t="str">
        <f aca="false">IF(AK140="","",IF(AK140-INT(AK140)&lt;0.25,CEILING(AK140,0.5),IF(AK140-INT(AK140)&lt;0.5,CEILING(AK140,0.5),IF(AK140-INT(AK140)&lt;0,75,CEILING(AK140,0.5)))))</f>
        <v/>
      </c>
    </row>
    <row r="141" customFormat="false" ht="12.75" hidden="false" customHeight="false" outlineLevel="0" collapsed="false">
      <c r="B141" s="125"/>
      <c r="C141" s="126"/>
      <c r="D141" s="127"/>
      <c r="E141" s="128"/>
      <c r="F141" s="129"/>
      <c r="G141" s="130"/>
      <c r="H141" s="133"/>
      <c r="I141" s="134"/>
      <c r="J141" s="134"/>
      <c r="K141" s="134"/>
      <c r="L141" s="134"/>
      <c r="M141" s="134"/>
      <c r="N141" s="134"/>
      <c r="O141" s="134"/>
      <c r="P141" s="134"/>
      <c r="Q141" s="134"/>
      <c r="R141" s="136"/>
      <c r="S141" s="133"/>
      <c r="T141" s="134"/>
      <c r="U141" s="134"/>
      <c r="V141" s="134"/>
      <c r="W141" s="134"/>
      <c r="X141" s="134"/>
      <c r="Y141" s="134"/>
      <c r="Z141" s="134"/>
      <c r="AA141" s="134"/>
      <c r="AB141" s="134"/>
      <c r="AC141" s="136"/>
      <c r="AD141" s="92"/>
      <c r="AE141" s="109" t="s">
        <v>50</v>
      </c>
      <c r="AF141" s="110"/>
      <c r="AG141" s="109" t="s">
        <v>50</v>
      </c>
      <c r="AH141" s="110"/>
      <c r="AI141" s="109" t="s">
        <v>50</v>
      </c>
      <c r="AJ141" s="110"/>
      <c r="AK141" s="111" t="str">
        <f aca="false">IF(ISERROR(AVERAGE(AF141:AJ141)),"",AVERAGE(AF141:AJ141))</f>
        <v/>
      </c>
      <c r="AL141" s="112" t="str">
        <f aca="false">IF(AK141="","",IF(AK141-INT(AK141)&lt;0.25,CEILING(AK141,0.5),IF(AK141-INT(AK141)&lt;0.5,CEILING(AK141,0.5),IF(AK141-INT(AK141)&lt;0,75,CEILING(AK141,0.5)))))</f>
        <v/>
      </c>
    </row>
    <row r="142" customFormat="false" ht="12.75" hidden="false" customHeight="false" outlineLevel="0" collapsed="false">
      <c r="B142" s="125"/>
      <c r="C142" s="126"/>
      <c r="D142" s="127"/>
      <c r="E142" s="128"/>
      <c r="F142" s="129"/>
      <c r="G142" s="130"/>
      <c r="H142" s="133"/>
      <c r="I142" s="134"/>
      <c r="J142" s="134"/>
      <c r="K142" s="134"/>
      <c r="L142" s="134"/>
      <c r="M142" s="134"/>
      <c r="N142" s="134"/>
      <c r="O142" s="134"/>
      <c r="P142" s="134"/>
      <c r="Q142" s="134"/>
      <c r="R142" s="136"/>
      <c r="S142" s="133"/>
      <c r="T142" s="134"/>
      <c r="U142" s="134"/>
      <c r="V142" s="134"/>
      <c r="W142" s="134"/>
      <c r="X142" s="134"/>
      <c r="Y142" s="134"/>
      <c r="Z142" s="134"/>
      <c r="AA142" s="134"/>
      <c r="AB142" s="134"/>
      <c r="AC142" s="136"/>
      <c r="AD142" s="92"/>
      <c r="AE142" s="109" t="s">
        <v>50</v>
      </c>
      <c r="AF142" s="110"/>
      <c r="AG142" s="109" t="s">
        <v>50</v>
      </c>
      <c r="AH142" s="110"/>
      <c r="AI142" s="109" t="s">
        <v>50</v>
      </c>
      <c r="AJ142" s="110"/>
      <c r="AK142" s="111" t="str">
        <f aca="false">IF(ISERROR(AVERAGE(AF142:AJ142)),"",AVERAGE(AF142:AJ142))</f>
        <v/>
      </c>
      <c r="AL142" s="112" t="str">
        <f aca="false">IF(AK142="","",IF(AK142-INT(AK142)&lt;0.25,CEILING(AK142,0.5),IF(AK142-INT(AK142)&lt;0.5,CEILING(AK142,0.5),IF(AK142-INT(AK142)&lt;0,75,CEILING(AK142,0.5)))))</f>
        <v/>
      </c>
    </row>
    <row r="143" customFormat="false" ht="12.75" hidden="false" customHeight="false" outlineLevel="0" collapsed="false">
      <c r="B143" s="125"/>
      <c r="C143" s="126"/>
      <c r="D143" s="127"/>
      <c r="E143" s="128"/>
      <c r="F143" s="129"/>
      <c r="G143" s="130"/>
      <c r="H143" s="133"/>
      <c r="I143" s="134"/>
      <c r="J143" s="134"/>
      <c r="K143" s="134"/>
      <c r="L143" s="134"/>
      <c r="M143" s="134"/>
      <c r="N143" s="134"/>
      <c r="O143" s="134"/>
      <c r="P143" s="134"/>
      <c r="Q143" s="134"/>
      <c r="R143" s="136"/>
      <c r="S143" s="133"/>
      <c r="T143" s="134"/>
      <c r="U143" s="134"/>
      <c r="V143" s="134"/>
      <c r="W143" s="134"/>
      <c r="X143" s="134"/>
      <c r="Y143" s="134"/>
      <c r="Z143" s="134"/>
      <c r="AA143" s="134"/>
      <c r="AB143" s="134"/>
      <c r="AC143" s="136"/>
      <c r="AD143" s="92"/>
      <c r="AE143" s="109" t="s">
        <v>50</v>
      </c>
      <c r="AF143" s="110"/>
      <c r="AG143" s="109" t="s">
        <v>50</v>
      </c>
      <c r="AH143" s="110"/>
      <c r="AI143" s="109" t="s">
        <v>50</v>
      </c>
      <c r="AJ143" s="110"/>
      <c r="AK143" s="111" t="str">
        <f aca="false">IF(ISERROR(AVERAGE(AF143:AJ143)),"",AVERAGE(AF143:AJ143))</f>
        <v/>
      </c>
      <c r="AL143" s="112" t="str">
        <f aca="false">IF(AK143="","",IF(AK143-INT(AK143)&lt;0.25,CEILING(AK143,0.5),IF(AK143-INT(AK143)&lt;0.5,CEILING(AK143,0.5),IF(AK143-INT(AK143)&lt;0,75,CEILING(AK143,0.5)))))</f>
        <v/>
      </c>
    </row>
    <row r="144" customFormat="false" ht="12.75" hidden="false" customHeight="false" outlineLevel="0" collapsed="false">
      <c r="B144" s="125"/>
      <c r="C144" s="126"/>
      <c r="D144" s="127"/>
      <c r="E144" s="128"/>
      <c r="F144" s="129"/>
      <c r="G144" s="130"/>
      <c r="H144" s="133"/>
      <c r="I144" s="134"/>
      <c r="J144" s="134"/>
      <c r="K144" s="134"/>
      <c r="L144" s="134"/>
      <c r="M144" s="134"/>
      <c r="N144" s="134"/>
      <c r="O144" s="134"/>
      <c r="P144" s="134"/>
      <c r="Q144" s="134"/>
      <c r="R144" s="136"/>
      <c r="S144" s="133"/>
      <c r="T144" s="134"/>
      <c r="U144" s="134"/>
      <c r="V144" s="134"/>
      <c r="W144" s="134"/>
      <c r="X144" s="134"/>
      <c r="Y144" s="134"/>
      <c r="Z144" s="134"/>
      <c r="AA144" s="134"/>
      <c r="AB144" s="134"/>
      <c r="AC144" s="136"/>
      <c r="AD144" s="92"/>
      <c r="AE144" s="109" t="s">
        <v>50</v>
      </c>
      <c r="AF144" s="110"/>
      <c r="AG144" s="109" t="s">
        <v>50</v>
      </c>
      <c r="AH144" s="110"/>
      <c r="AI144" s="109" t="s">
        <v>50</v>
      </c>
      <c r="AJ144" s="110"/>
      <c r="AK144" s="111" t="str">
        <f aca="false">IF(ISERROR(AVERAGE(AF144:AJ144)),"",AVERAGE(AF144:AJ144))</f>
        <v/>
      </c>
      <c r="AL144" s="112" t="str">
        <f aca="false">IF(AK144="","",IF(AK144-INT(AK144)&lt;0.25,CEILING(AK144,0.5),IF(AK144-INT(AK144)&lt;0.5,CEILING(AK144,0.5),IF(AK144-INT(AK144)&lt;0,75,CEILING(AK144,0.5)))))</f>
        <v/>
      </c>
    </row>
    <row r="145" customFormat="false" ht="12.75" hidden="false" customHeight="false" outlineLevel="0" collapsed="false">
      <c r="B145" s="125"/>
      <c r="C145" s="126"/>
      <c r="D145" s="127"/>
      <c r="E145" s="128"/>
      <c r="F145" s="129"/>
      <c r="G145" s="130"/>
      <c r="H145" s="133"/>
      <c r="I145" s="134"/>
      <c r="J145" s="134"/>
      <c r="K145" s="134"/>
      <c r="L145" s="134"/>
      <c r="M145" s="134"/>
      <c r="N145" s="134"/>
      <c r="O145" s="134"/>
      <c r="P145" s="134"/>
      <c r="Q145" s="134"/>
      <c r="R145" s="136"/>
      <c r="S145" s="133"/>
      <c r="T145" s="134"/>
      <c r="U145" s="134"/>
      <c r="V145" s="134"/>
      <c r="W145" s="134"/>
      <c r="X145" s="134"/>
      <c r="Y145" s="134"/>
      <c r="Z145" s="134"/>
      <c r="AA145" s="134"/>
      <c r="AB145" s="134"/>
      <c r="AC145" s="136"/>
      <c r="AD145" s="92"/>
      <c r="AE145" s="109" t="s">
        <v>50</v>
      </c>
      <c r="AF145" s="110"/>
      <c r="AG145" s="109" t="s">
        <v>50</v>
      </c>
      <c r="AH145" s="110"/>
      <c r="AI145" s="109" t="s">
        <v>50</v>
      </c>
      <c r="AJ145" s="110"/>
      <c r="AK145" s="111" t="str">
        <f aca="false">IF(ISERROR(AVERAGE(AF145:AJ145)),"",AVERAGE(AF145:AJ145))</f>
        <v/>
      </c>
      <c r="AL145" s="112" t="str">
        <f aca="false">IF(AK145="","",IF(AK145-INT(AK145)&lt;0.25,CEILING(AK145,0.5),IF(AK145-INT(AK145)&lt;0.5,CEILING(AK145,0.5),IF(AK145-INT(AK145)&lt;0,75,CEILING(AK145,0.5)))))</f>
        <v/>
      </c>
    </row>
    <row r="146" customFormat="false" ht="12.75" hidden="false" customHeight="false" outlineLevel="0" collapsed="false">
      <c r="B146" s="125"/>
      <c r="C146" s="126"/>
      <c r="D146" s="127"/>
      <c r="E146" s="128"/>
      <c r="F146" s="129"/>
      <c r="G146" s="130"/>
      <c r="H146" s="133"/>
      <c r="I146" s="134"/>
      <c r="J146" s="134"/>
      <c r="K146" s="134"/>
      <c r="L146" s="134"/>
      <c r="M146" s="134"/>
      <c r="N146" s="134"/>
      <c r="O146" s="134"/>
      <c r="P146" s="134"/>
      <c r="Q146" s="134"/>
      <c r="R146" s="136"/>
      <c r="S146" s="133"/>
      <c r="T146" s="134"/>
      <c r="U146" s="134"/>
      <c r="V146" s="134"/>
      <c r="W146" s="134"/>
      <c r="X146" s="134"/>
      <c r="Y146" s="134"/>
      <c r="Z146" s="134"/>
      <c r="AA146" s="134"/>
      <c r="AB146" s="134"/>
      <c r="AC146" s="136"/>
      <c r="AD146" s="92"/>
      <c r="AE146" s="109" t="s">
        <v>50</v>
      </c>
      <c r="AF146" s="110"/>
      <c r="AG146" s="109" t="s">
        <v>50</v>
      </c>
      <c r="AH146" s="110"/>
      <c r="AI146" s="109" t="s">
        <v>50</v>
      </c>
      <c r="AJ146" s="110"/>
      <c r="AK146" s="111" t="str">
        <f aca="false">IF(ISERROR(AVERAGE(AF146:AJ146)),"",AVERAGE(AF146:AJ146))</f>
        <v/>
      </c>
      <c r="AL146" s="112" t="str">
        <f aca="false">IF(AK146="","",IF(AK146-INT(AK146)&lt;0.25,CEILING(AK146,0.5),IF(AK146-INT(AK146)&lt;0.5,CEILING(AK146,0.5),IF(AK146-INT(AK146)&lt;0,75,CEILING(AK146,0.5)))))</f>
        <v/>
      </c>
    </row>
    <row r="147" customFormat="false" ht="12.75" hidden="false" customHeight="false" outlineLevel="0" collapsed="false">
      <c r="B147" s="125"/>
      <c r="C147" s="126"/>
      <c r="D147" s="127"/>
      <c r="E147" s="128"/>
      <c r="F147" s="129"/>
      <c r="G147" s="130"/>
      <c r="H147" s="133"/>
      <c r="I147" s="134"/>
      <c r="J147" s="134"/>
      <c r="K147" s="134"/>
      <c r="L147" s="134"/>
      <c r="M147" s="134"/>
      <c r="N147" s="134"/>
      <c r="O147" s="134"/>
      <c r="P147" s="134"/>
      <c r="Q147" s="134"/>
      <c r="R147" s="136"/>
      <c r="S147" s="133"/>
      <c r="T147" s="134"/>
      <c r="U147" s="134"/>
      <c r="V147" s="134"/>
      <c r="W147" s="134"/>
      <c r="X147" s="134"/>
      <c r="Y147" s="134"/>
      <c r="Z147" s="134"/>
      <c r="AA147" s="134"/>
      <c r="AB147" s="134"/>
      <c r="AC147" s="136"/>
      <c r="AD147" s="92"/>
      <c r="AE147" s="109" t="s">
        <v>50</v>
      </c>
      <c r="AF147" s="110"/>
      <c r="AG147" s="109" t="s">
        <v>50</v>
      </c>
      <c r="AH147" s="110"/>
      <c r="AI147" s="109" t="s">
        <v>50</v>
      </c>
      <c r="AJ147" s="110"/>
      <c r="AK147" s="111" t="str">
        <f aca="false">IF(ISERROR(AVERAGE(AF147:AJ147)),"",AVERAGE(AF147:AJ147))</f>
        <v/>
      </c>
      <c r="AL147" s="112" t="str">
        <f aca="false">IF(AK147="","",IF(AK147-INT(AK147)&lt;0.25,CEILING(AK147,0.5),IF(AK147-INT(AK147)&lt;0.5,CEILING(AK147,0.5),IF(AK147-INT(AK147)&lt;0,75,CEILING(AK147,0.5)))))</f>
        <v/>
      </c>
    </row>
    <row r="148" customFormat="false" ht="12.75" hidden="false" customHeight="false" outlineLevel="0" collapsed="false">
      <c r="B148" s="125"/>
      <c r="C148" s="126"/>
      <c r="D148" s="127"/>
      <c r="E148" s="128"/>
      <c r="F148" s="129"/>
      <c r="G148" s="130"/>
      <c r="H148" s="133"/>
      <c r="I148" s="134"/>
      <c r="J148" s="134"/>
      <c r="K148" s="134"/>
      <c r="L148" s="134"/>
      <c r="M148" s="134"/>
      <c r="N148" s="134"/>
      <c r="O148" s="134"/>
      <c r="P148" s="134"/>
      <c r="Q148" s="134"/>
      <c r="R148" s="136"/>
      <c r="S148" s="133"/>
      <c r="T148" s="134"/>
      <c r="U148" s="134"/>
      <c r="V148" s="134"/>
      <c r="W148" s="134"/>
      <c r="X148" s="134"/>
      <c r="Y148" s="134"/>
      <c r="Z148" s="134"/>
      <c r="AA148" s="134"/>
      <c r="AB148" s="134"/>
      <c r="AC148" s="136"/>
      <c r="AD148" s="92"/>
      <c r="AE148" s="109" t="s">
        <v>50</v>
      </c>
      <c r="AF148" s="110"/>
      <c r="AG148" s="109" t="s">
        <v>50</v>
      </c>
      <c r="AH148" s="110"/>
      <c r="AI148" s="109" t="s">
        <v>50</v>
      </c>
      <c r="AJ148" s="110"/>
      <c r="AK148" s="111" t="str">
        <f aca="false">IF(ISERROR(AVERAGE(AF148:AJ148)),"",AVERAGE(AF148:AJ148))</f>
        <v/>
      </c>
      <c r="AL148" s="112" t="str">
        <f aca="false">IF(AK148="","",IF(AK148-INT(AK148)&lt;0.25,CEILING(AK148,0.5),IF(AK148-INT(AK148)&lt;0.5,CEILING(AK148,0.5),IF(AK148-INT(AK148)&lt;0,75,CEILING(AK148,0.5)))))</f>
        <v/>
      </c>
    </row>
    <row r="149" customFormat="false" ht="12.75" hidden="false" customHeight="false" outlineLevel="0" collapsed="false">
      <c r="B149" s="125"/>
      <c r="C149" s="126"/>
      <c r="D149" s="127"/>
      <c r="E149" s="128"/>
      <c r="F149" s="129"/>
      <c r="G149" s="130"/>
      <c r="H149" s="133"/>
      <c r="I149" s="134"/>
      <c r="J149" s="134"/>
      <c r="K149" s="134"/>
      <c r="L149" s="134"/>
      <c r="M149" s="134"/>
      <c r="N149" s="134"/>
      <c r="O149" s="134"/>
      <c r="P149" s="134"/>
      <c r="Q149" s="134"/>
      <c r="R149" s="136"/>
      <c r="S149" s="133"/>
      <c r="T149" s="134"/>
      <c r="U149" s="134"/>
      <c r="V149" s="134"/>
      <c r="W149" s="134"/>
      <c r="X149" s="134"/>
      <c r="Y149" s="134"/>
      <c r="Z149" s="134"/>
      <c r="AA149" s="134"/>
      <c r="AB149" s="134"/>
      <c r="AC149" s="136"/>
      <c r="AD149" s="92"/>
      <c r="AE149" s="109" t="s">
        <v>50</v>
      </c>
      <c r="AF149" s="110"/>
      <c r="AG149" s="109" t="s">
        <v>50</v>
      </c>
      <c r="AH149" s="110"/>
      <c r="AI149" s="109" t="s">
        <v>50</v>
      </c>
      <c r="AJ149" s="110"/>
      <c r="AK149" s="111" t="str">
        <f aca="false">IF(ISERROR(AVERAGE(AF149:AJ149)),"",AVERAGE(AF149:AJ149))</f>
        <v/>
      </c>
      <c r="AL149" s="112" t="str">
        <f aca="false">IF(AK149="","",IF(AK149-INT(AK149)&lt;0.25,CEILING(AK149,0.5),IF(AK149-INT(AK149)&lt;0.5,CEILING(AK149,0.5),IF(AK149-INT(AK149)&lt;0,75,CEILING(AK149,0.5)))))</f>
        <v/>
      </c>
    </row>
    <row r="150" customFormat="false" ht="12.75" hidden="false" customHeight="false" outlineLevel="0" collapsed="false">
      <c r="B150" s="125"/>
      <c r="C150" s="126"/>
      <c r="D150" s="127"/>
      <c r="E150" s="128"/>
      <c r="F150" s="129"/>
      <c r="G150" s="130"/>
      <c r="H150" s="133"/>
      <c r="I150" s="134"/>
      <c r="J150" s="134"/>
      <c r="K150" s="134"/>
      <c r="L150" s="134"/>
      <c r="M150" s="134"/>
      <c r="N150" s="134"/>
      <c r="O150" s="134"/>
      <c r="P150" s="134"/>
      <c r="Q150" s="134"/>
      <c r="R150" s="136"/>
      <c r="S150" s="133"/>
      <c r="T150" s="134"/>
      <c r="U150" s="134"/>
      <c r="V150" s="134"/>
      <c r="W150" s="134"/>
      <c r="X150" s="134"/>
      <c r="Y150" s="134"/>
      <c r="Z150" s="134"/>
      <c r="AA150" s="134"/>
      <c r="AB150" s="134"/>
      <c r="AC150" s="136"/>
      <c r="AD150" s="92"/>
      <c r="AE150" s="109" t="s">
        <v>50</v>
      </c>
      <c r="AF150" s="110"/>
      <c r="AG150" s="109" t="s">
        <v>50</v>
      </c>
      <c r="AH150" s="110"/>
      <c r="AI150" s="109" t="s">
        <v>50</v>
      </c>
      <c r="AJ150" s="110"/>
      <c r="AK150" s="111" t="str">
        <f aca="false">IF(ISERROR(AVERAGE(AF150:AJ150)),"",AVERAGE(AF150:AJ150))</f>
        <v/>
      </c>
      <c r="AL150" s="112" t="str">
        <f aca="false">IF(AK150="","",IF(AK150-INT(AK150)&lt;0.25,CEILING(AK150,0.5),IF(AK150-INT(AK150)&lt;0.5,CEILING(AK150,0.5),IF(AK150-INT(AK150)&lt;0,75,CEILING(AK150,0.5)))))</f>
        <v/>
      </c>
    </row>
    <row r="151" customFormat="false" ht="12.75" hidden="false" customHeight="false" outlineLevel="0" collapsed="false">
      <c r="B151" s="125"/>
      <c r="C151" s="126"/>
      <c r="D151" s="127"/>
      <c r="E151" s="128"/>
      <c r="F151" s="129"/>
      <c r="G151" s="130"/>
      <c r="H151" s="133"/>
      <c r="I151" s="134"/>
      <c r="J151" s="134"/>
      <c r="K151" s="134"/>
      <c r="L151" s="134"/>
      <c r="M151" s="134"/>
      <c r="N151" s="134"/>
      <c r="O151" s="134"/>
      <c r="P151" s="134"/>
      <c r="Q151" s="134"/>
      <c r="R151" s="136"/>
      <c r="S151" s="133"/>
      <c r="T151" s="134"/>
      <c r="U151" s="134"/>
      <c r="V151" s="134"/>
      <c r="W151" s="134"/>
      <c r="X151" s="134"/>
      <c r="Y151" s="134"/>
      <c r="Z151" s="134"/>
      <c r="AA151" s="134"/>
      <c r="AB151" s="134"/>
      <c r="AC151" s="136"/>
      <c r="AD151" s="92"/>
      <c r="AE151" s="109" t="s">
        <v>50</v>
      </c>
      <c r="AF151" s="110"/>
      <c r="AG151" s="109" t="s">
        <v>50</v>
      </c>
      <c r="AH151" s="110"/>
      <c r="AI151" s="109" t="s">
        <v>50</v>
      </c>
      <c r="AJ151" s="110"/>
      <c r="AK151" s="111" t="str">
        <f aca="false">IF(ISERROR(AVERAGE(AF151:AJ151)),"",AVERAGE(AF151:AJ151))</f>
        <v/>
      </c>
      <c r="AL151" s="112" t="str">
        <f aca="false">IF(AK151="","",IF(AK151-INT(AK151)&lt;0.25,CEILING(AK151,0.5),IF(AK151-INT(AK151)&lt;0.5,CEILING(AK151,0.5),IF(AK151-INT(AK151)&lt;0,75,CEILING(AK151,0.5)))))</f>
        <v/>
      </c>
    </row>
    <row r="152" customFormat="false" ht="12.75" hidden="false" customHeight="false" outlineLevel="0" collapsed="false">
      <c r="B152" s="125"/>
      <c r="C152" s="126"/>
      <c r="D152" s="127"/>
      <c r="E152" s="128"/>
      <c r="F152" s="129"/>
      <c r="G152" s="130"/>
      <c r="H152" s="133"/>
      <c r="I152" s="134"/>
      <c r="J152" s="134"/>
      <c r="K152" s="134"/>
      <c r="L152" s="134"/>
      <c r="M152" s="134"/>
      <c r="N152" s="134"/>
      <c r="O152" s="134"/>
      <c r="P152" s="134"/>
      <c r="Q152" s="134"/>
      <c r="R152" s="136"/>
      <c r="S152" s="133"/>
      <c r="T152" s="134"/>
      <c r="U152" s="134"/>
      <c r="V152" s="134"/>
      <c r="W152" s="134"/>
      <c r="X152" s="134"/>
      <c r="Y152" s="134"/>
      <c r="Z152" s="134"/>
      <c r="AA152" s="134"/>
      <c r="AB152" s="134"/>
      <c r="AC152" s="136"/>
      <c r="AD152" s="92"/>
      <c r="AE152" s="109" t="s">
        <v>50</v>
      </c>
      <c r="AF152" s="110"/>
      <c r="AG152" s="109" t="s">
        <v>50</v>
      </c>
      <c r="AH152" s="110"/>
      <c r="AI152" s="109" t="s">
        <v>50</v>
      </c>
      <c r="AJ152" s="110"/>
      <c r="AK152" s="111" t="str">
        <f aca="false">IF(ISERROR(AVERAGE(AF152:AJ152)),"",AVERAGE(AF152:AJ152))</f>
        <v/>
      </c>
      <c r="AL152" s="112" t="str">
        <f aca="false">IF(AK152="","",IF(AK152-INT(AK152)&lt;0.25,CEILING(AK152,0.5),IF(AK152-INT(AK152)&lt;0.5,CEILING(AK152,0.5),IF(AK152-INT(AK152)&lt;0,75,CEILING(AK152,0.5)))))</f>
        <v/>
      </c>
    </row>
    <row r="153" customFormat="false" ht="12.75" hidden="false" customHeight="false" outlineLevel="0" collapsed="false">
      <c r="B153" s="125"/>
      <c r="C153" s="126"/>
      <c r="D153" s="127"/>
      <c r="E153" s="128"/>
      <c r="F153" s="129"/>
      <c r="G153" s="130"/>
      <c r="H153" s="133"/>
      <c r="I153" s="134"/>
      <c r="J153" s="134"/>
      <c r="K153" s="134"/>
      <c r="L153" s="134"/>
      <c r="M153" s="134"/>
      <c r="N153" s="134"/>
      <c r="O153" s="134"/>
      <c r="P153" s="134"/>
      <c r="Q153" s="134"/>
      <c r="R153" s="136"/>
      <c r="S153" s="133"/>
      <c r="T153" s="134"/>
      <c r="U153" s="134"/>
      <c r="V153" s="134"/>
      <c r="W153" s="134"/>
      <c r="X153" s="134"/>
      <c r="Y153" s="134"/>
      <c r="Z153" s="134"/>
      <c r="AA153" s="134"/>
      <c r="AB153" s="134"/>
      <c r="AC153" s="136"/>
      <c r="AD153" s="92"/>
      <c r="AE153" s="109" t="s">
        <v>50</v>
      </c>
      <c r="AF153" s="110"/>
      <c r="AG153" s="109" t="s">
        <v>50</v>
      </c>
      <c r="AH153" s="110"/>
      <c r="AI153" s="109" t="s">
        <v>50</v>
      </c>
      <c r="AJ153" s="110"/>
      <c r="AK153" s="111" t="str">
        <f aca="false">IF(ISERROR(AVERAGE(AF153:AJ153)),"",AVERAGE(AF153:AJ153))</f>
        <v/>
      </c>
      <c r="AL153" s="112" t="str">
        <f aca="false">IF(AK153="","",IF(AK153-INT(AK153)&lt;0.25,CEILING(AK153,0.5),IF(AK153-INT(AK153)&lt;0.5,CEILING(AK153,0.5),IF(AK153-INT(AK153)&lt;0,75,CEILING(AK153,0.5)))))</f>
        <v/>
      </c>
    </row>
    <row r="154" customFormat="false" ht="12.75" hidden="false" customHeight="false" outlineLevel="0" collapsed="false">
      <c r="B154" s="125"/>
      <c r="C154" s="126"/>
      <c r="D154" s="127"/>
      <c r="E154" s="128"/>
      <c r="F154" s="129"/>
      <c r="G154" s="130"/>
      <c r="H154" s="133"/>
      <c r="I154" s="134"/>
      <c r="J154" s="134"/>
      <c r="K154" s="134"/>
      <c r="L154" s="134"/>
      <c r="M154" s="134"/>
      <c r="N154" s="134"/>
      <c r="O154" s="134"/>
      <c r="P154" s="134"/>
      <c r="Q154" s="134"/>
      <c r="R154" s="136"/>
      <c r="S154" s="133"/>
      <c r="T154" s="134"/>
      <c r="U154" s="134"/>
      <c r="V154" s="134"/>
      <c r="W154" s="134"/>
      <c r="X154" s="134"/>
      <c r="Y154" s="134"/>
      <c r="Z154" s="134"/>
      <c r="AA154" s="134"/>
      <c r="AB154" s="134"/>
      <c r="AC154" s="136"/>
      <c r="AD154" s="92"/>
      <c r="AE154" s="109" t="s">
        <v>50</v>
      </c>
      <c r="AF154" s="110"/>
      <c r="AG154" s="109" t="s">
        <v>50</v>
      </c>
      <c r="AH154" s="110"/>
      <c r="AI154" s="109" t="s">
        <v>50</v>
      </c>
      <c r="AJ154" s="110"/>
      <c r="AK154" s="111" t="str">
        <f aca="false">IF(ISERROR(AVERAGE(AF154:AJ154)),"",AVERAGE(AF154:AJ154))</f>
        <v/>
      </c>
      <c r="AL154" s="112" t="str">
        <f aca="false">IF(AK154="","",IF(AK154-INT(AK154)&lt;0.25,CEILING(AK154,0.5),IF(AK154-INT(AK154)&lt;0.5,CEILING(AK154,0.5),IF(AK154-INT(AK154)&lt;0,75,CEILING(AK154,0.5)))))</f>
        <v/>
      </c>
    </row>
    <row r="155" customFormat="false" ht="12.75" hidden="false" customHeight="false" outlineLevel="0" collapsed="false">
      <c r="B155" s="125"/>
      <c r="C155" s="126"/>
      <c r="D155" s="127"/>
      <c r="E155" s="128"/>
      <c r="F155" s="129"/>
      <c r="G155" s="130"/>
      <c r="H155" s="133"/>
      <c r="I155" s="134"/>
      <c r="J155" s="134"/>
      <c r="K155" s="134"/>
      <c r="L155" s="134"/>
      <c r="M155" s="134"/>
      <c r="N155" s="134"/>
      <c r="O155" s="134"/>
      <c r="P155" s="134"/>
      <c r="Q155" s="134"/>
      <c r="R155" s="136"/>
      <c r="S155" s="133"/>
      <c r="T155" s="134"/>
      <c r="U155" s="134"/>
      <c r="V155" s="134"/>
      <c r="W155" s="134"/>
      <c r="X155" s="134"/>
      <c r="Y155" s="134"/>
      <c r="Z155" s="134"/>
      <c r="AA155" s="134"/>
      <c r="AB155" s="134"/>
      <c r="AC155" s="136"/>
      <c r="AD155" s="92"/>
      <c r="AE155" s="109" t="s">
        <v>50</v>
      </c>
      <c r="AF155" s="110"/>
      <c r="AG155" s="109" t="s">
        <v>50</v>
      </c>
      <c r="AH155" s="110"/>
      <c r="AI155" s="109" t="s">
        <v>50</v>
      </c>
      <c r="AJ155" s="110"/>
      <c r="AK155" s="111" t="str">
        <f aca="false">IF(ISERROR(AVERAGE(AF155:AJ155)),"",AVERAGE(AF155:AJ155))</f>
        <v/>
      </c>
      <c r="AL155" s="112" t="str">
        <f aca="false">IF(AK155="","",IF(AK155-INT(AK155)&lt;0.25,CEILING(AK155,0.5),IF(AK155-INT(AK155)&lt;0.5,CEILING(AK155,0.5),IF(AK155-INT(AK155)&lt;0,75,CEILING(AK155,0.5)))))</f>
        <v/>
      </c>
    </row>
    <row r="156" customFormat="false" ht="12.75" hidden="false" customHeight="false" outlineLevel="0" collapsed="false">
      <c r="B156" s="125"/>
      <c r="C156" s="126"/>
      <c r="D156" s="127"/>
      <c r="E156" s="128"/>
      <c r="F156" s="129"/>
      <c r="G156" s="130"/>
      <c r="H156" s="133"/>
      <c r="I156" s="134"/>
      <c r="J156" s="134"/>
      <c r="K156" s="134"/>
      <c r="L156" s="134"/>
      <c r="M156" s="134"/>
      <c r="N156" s="134"/>
      <c r="O156" s="134"/>
      <c r="P156" s="134"/>
      <c r="Q156" s="134"/>
      <c r="R156" s="136"/>
      <c r="S156" s="133"/>
      <c r="T156" s="134"/>
      <c r="U156" s="134"/>
      <c r="V156" s="134"/>
      <c r="W156" s="134"/>
      <c r="X156" s="134"/>
      <c r="Y156" s="134"/>
      <c r="Z156" s="134"/>
      <c r="AA156" s="134"/>
      <c r="AB156" s="134"/>
      <c r="AC156" s="136"/>
      <c r="AD156" s="92"/>
      <c r="AE156" s="109" t="s">
        <v>50</v>
      </c>
      <c r="AF156" s="110"/>
      <c r="AG156" s="109" t="s">
        <v>50</v>
      </c>
      <c r="AH156" s="110"/>
      <c r="AI156" s="109" t="s">
        <v>50</v>
      </c>
      <c r="AJ156" s="110"/>
      <c r="AK156" s="111" t="str">
        <f aca="false">IF(ISERROR(AVERAGE(AF156:AJ156)),"",AVERAGE(AF156:AJ156))</f>
        <v/>
      </c>
      <c r="AL156" s="112" t="str">
        <f aca="false">IF(AK156="","",IF(AK156-INT(AK156)&lt;0.25,CEILING(AK156,0.5),IF(AK156-INT(AK156)&lt;0.5,CEILING(AK156,0.5),IF(AK156-INT(AK156)&lt;0,75,CEILING(AK156,0.5)))))</f>
        <v/>
      </c>
    </row>
    <row r="157" customFormat="false" ht="12.75" hidden="false" customHeight="false" outlineLevel="0" collapsed="false">
      <c r="B157" s="125"/>
      <c r="C157" s="126"/>
      <c r="D157" s="127"/>
      <c r="E157" s="128"/>
      <c r="F157" s="129"/>
      <c r="G157" s="130"/>
      <c r="H157" s="133"/>
      <c r="I157" s="134"/>
      <c r="J157" s="134"/>
      <c r="K157" s="134"/>
      <c r="L157" s="134"/>
      <c r="M157" s="134"/>
      <c r="N157" s="134"/>
      <c r="O157" s="134"/>
      <c r="P157" s="134"/>
      <c r="Q157" s="134"/>
      <c r="R157" s="136"/>
      <c r="S157" s="133"/>
      <c r="T157" s="134"/>
      <c r="U157" s="134"/>
      <c r="V157" s="134"/>
      <c r="W157" s="134"/>
      <c r="X157" s="134"/>
      <c r="Y157" s="134"/>
      <c r="Z157" s="134"/>
      <c r="AA157" s="134"/>
      <c r="AB157" s="134"/>
      <c r="AC157" s="136"/>
      <c r="AD157" s="92"/>
      <c r="AE157" s="109" t="s">
        <v>50</v>
      </c>
      <c r="AF157" s="110"/>
      <c r="AG157" s="109" t="s">
        <v>50</v>
      </c>
      <c r="AH157" s="110"/>
      <c r="AI157" s="109" t="s">
        <v>50</v>
      </c>
      <c r="AJ157" s="110"/>
      <c r="AK157" s="111" t="str">
        <f aca="false">IF(ISERROR(AVERAGE(AF157:AJ157)),"",AVERAGE(AF157:AJ157))</f>
        <v/>
      </c>
      <c r="AL157" s="112" t="str">
        <f aca="false">IF(AK157="","",IF(AK157-INT(AK157)&lt;0.25,CEILING(AK157,0.5),IF(AK157-INT(AK157)&lt;0.5,CEILING(AK157,0.5),IF(AK157-INT(AK157)&lt;0,75,CEILING(AK157,0.5)))))</f>
        <v/>
      </c>
    </row>
    <row r="158" customFormat="false" ht="12.75" hidden="false" customHeight="false" outlineLevel="0" collapsed="false">
      <c r="B158" s="125"/>
      <c r="C158" s="126"/>
      <c r="D158" s="127"/>
      <c r="E158" s="128"/>
      <c r="F158" s="129"/>
      <c r="G158" s="130"/>
      <c r="H158" s="133"/>
      <c r="I158" s="134"/>
      <c r="J158" s="134"/>
      <c r="K158" s="134"/>
      <c r="L158" s="134"/>
      <c r="M158" s="134"/>
      <c r="N158" s="134"/>
      <c r="O158" s="134"/>
      <c r="P158" s="134"/>
      <c r="Q158" s="134"/>
      <c r="R158" s="136"/>
      <c r="S158" s="133"/>
      <c r="T158" s="134"/>
      <c r="U158" s="134"/>
      <c r="V158" s="134"/>
      <c r="W158" s="134"/>
      <c r="X158" s="134"/>
      <c r="Y158" s="134"/>
      <c r="Z158" s="134"/>
      <c r="AA158" s="134"/>
      <c r="AB158" s="134"/>
      <c r="AC158" s="136"/>
      <c r="AD158" s="92"/>
      <c r="AE158" s="109" t="s">
        <v>50</v>
      </c>
      <c r="AF158" s="110"/>
      <c r="AG158" s="109" t="s">
        <v>50</v>
      </c>
      <c r="AH158" s="110"/>
      <c r="AI158" s="109" t="s">
        <v>50</v>
      </c>
      <c r="AJ158" s="110"/>
      <c r="AK158" s="111" t="str">
        <f aca="false">IF(ISERROR(AVERAGE(AF158:AJ158)),"",AVERAGE(AF158:AJ158))</f>
        <v/>
      </c>
      <c r="AL158" s="112" t="str">
        <f aca="false">IF(AK158="","",IF(AK158-INT(AK158)&lt;0.25,CEILING(AK158,0.5),IF(AK158-INT(AK158)&lt;0.5,CEILING(AK158,0.5),IF(AK158-INT(AK158)&lt;0,75,CEILING(AK158,0.5)))))</f>
        <v/>
      </c>
    </row>
    <row r="159" customFormat="false" ht="12.75" hidden="false" customHeight="false" outlineLevel="0" collapsed="false">
      <c r="B159" s="125"/>
      <c r="C159" s="126"/>
      <c r="D159" s="127"/>
      <c r="E159" s="128"/>
      <c r="F159" s="129"/>
      <c r="G159" s="130"/>
      <c r="H159" s="133"/>
      <c r="I159" s="134"/>
      <c r="J159" s="134"/>
      <c r="K159" s="134"/>
      <c r="L159" s="134"/>
      <c r="M159" s="134"/>
      <c r="N159" s="134"/>
      <c r="O159" s="134"/>
      <c r="P159" s="134"/>
      <c r="Q159" s="134"/>
      <c r="R159" s="136"/>
      <c r="S159" s="133"/>
      <c r="T159" s="134"/>
      <c r="U159" s="134"/>
      <c r="V159" s="134"/>
      <c r="W159" s="134"/>
      <c r="X159" s="134"/>
      <c r="Y159" s="134"/>
      <c r="Z159" s="134"/>
      <c r="AA159" s="134"/>
      <c r="AB159" s="134"/>
      <c r="AC159" s="136"/>
      <c r="AD159" s="92"/>
      <c r="AE159" s="109" t="s">
        <v>50</v>
      </c>
      <c r="AF159" s="110"/>
      <c r="AG159" s="109" t="s">
        <v>50</v>
      </c>
      <c r="AH159" s="110"/>
      <c r="AI159" s="109" t="s">
        <v>50</v>
      </c>
      <c r="AJ159" s="110"/>
      <c r="AK159" s="111" t="str">
        <f aca="false">IF(ISERROR(AVERAGE(AF159:AJ159)),"",AVERAGE(AF159:AJ159))</f>
        <v/>
      </c>
      <c r="AL159" s="112" t="str">
        <f aca="false">IF(AK159="","",IF(AK159-INT(AK159)&lt;0.25,CEILING(AK159,0.5),IF(AK159-INT(AK159)&lt;0.5,CEILING(AK159,0.5),IF(AK159-INT(AK159)&lt;0,75,CEILING(AK159,0.5)))))</f>
        <v/>
      </c>
    </row>
    <row r="160" customFormat="false" ht="12.75" hidden="false" customHeight="false" outlineLevel="0" collapsed="false">
      <c r="B160" s="125"/>
      <c r="C160" s="126"/>
      <c r="D160" s="127"/>
      <c r="E160" s="128"/>
      <c r="F160" s="129"/>
      <c r="G160" s="130"/>
      <c r="H160" s="133"/>
      <c r="I160" s="134"/>
      <c r="J160" s="134"/>
      <c r="K160" s="134"/>
      <c r="L160" s="134"/>
      <c r="M160" s="134"/>
      <c r="N160" s="134"/>
      <c r="O160" s="134"/>
      <c r="P160" s="134"/>
      <c r="Q160" s="134"/>
      <c r="R160" s="136"/>
      <c r="S160" s="133"/>
      <c r="T160" s="134"/>
      <c r="U160" s="134"/>
      <c r="V160" s="134"/>
      <c r="W160" s="134"/>
      <c r="X160" s="134"/>
      <c r="Y160" s="134"/>
      <c r="Z160" s="134"/>
      <c r="AA160" s="134"/>
      <c r="AB160" s="134"/>
      <c r="AC160" s="136"/>
      <c r="AD160" s="92"/>
      <c r="AE160" s="109" t="s">
        <v>50</v>
      </c>
      <c r="AF160" s="110"/>
      <c r="AG160" s="109" t="s">
        <v>50</v>
      </c>
      <c r="AH160" s="110"/>
      <c r="AI160" s="109" t="s">
        <v>50</v>
      </c>
      <c r="AJ160" s="110"/>
      <c r="AK160" s="111" t="str">
        <f aca="false">IF(ISERROR(AVERAGE(AF160:AJ160)),"",AVERAGE(AF160:AJ160))</f>
        <v/>
      </c>
      <c r="AL160" s="112" t="str">
        <f aca="false">IF(AK160="","",IF(AK160-INT(AK160)&lt;0.25,CEILING(AK160,0.5),IF(AK160-INT(AK160)&lt;0.5,CEILING(AK160,0.5),IF(AK160-INT(AK160)&lt;0,75,CEILING(AK160,0.5)))))</f>
        <v/>
      </c>
    </row>
    <row r="161" customFormat="false" ht="12.75" hidden="false" customHeight="false" outlineLevel="0" collapsed="false">
      <c r="B161" s="125"/>
      <c r="C161" s="126"/>
      <c r="D161" s="127"/>
      <c r="E161" s="128"/>
      <c r="F161" s="129"/>
      <c r="G161" s="130"/>
      <c r="H161" s="133"/>
      <c r="I161" s="134"/>
      <c r="J161" s="134"/>
      <c r="K161" s="134"/>
      <c r="L161" s="134"/>
      <c r="M161" s="134"/>
      <c r="N161" s="134"/>
      <c r="O161" s="134"/>
      <c r="P161" s="134"/>
      <c r="Q161" s="134"/>
      <c r="R161" s="136"/>
      <c r="S161" s="133"/>
      <c r="T161" s="134"/>
      <c r="U161" s="134"/>
      <c r="V161" s="134"/>
      <c r="W161" s="134"/>
      <c r="X161" s="134"/>
      <c r="Y161" s="134"/>
      <c r="Z161" s="134"/>
      <c r="AA161" s="134"/>
      <c r="AB161" s="134"/>
      <c r="AC161" s="136"/>
      <c r="AD161" s="92"/>
      <c r="AE161" s="109" t="s">
        <v>50</v>
      </c>
      <c r="AF161" s="110"/>
      <c r="AG161" s="109" t="s">
        <v>50</v>
      </c>
      <c r="AH161" s="110"/>
      <c r="AI161" s="109" t="s">
        <v>50</v>
      </c>
      <c r="AJ161" s="110"/>
      <c r="AK161" s="111" t="str">
        <f aca="false">IF(ISERROR(AVERAGE(AF161:AJ161)),"",AVERAGE(AF161:AJ161))</f>
        <v/>
      </c>
      <c r="AL161" s="112" t="str">
        <f aca="false">IF(AK161="","",IF(AK161-INT(AK161)&lt;0.25,CEILING(AK161,0.5),IF(AK161-INT(AK161)&lt;0.5,CEILING(AK161,0.5),IF(AK161-INT(AK161)&lt;0,75,CEILING(AK161,0.5)))))</f>
        <v/>
      </c>
    </row>
    <row r="162" customFormat="false" ht="12.75" hidden="false" customHeight="false" outlineLevel="0" collapsed="false">
      <c r="B162" s="125"/>
      <c r="C162" s="126"/>
      <c r="D162" s="127"/>
      <c r="E162" s="128"/>
      <c r="F162" s="129"/>
      <c r="G162" s="130"/>
      <c r="H162" s="133"/>
      <c r="I162" s="134"/>
      <c r="J162" s="134"/>
      <c r="K162" s="134"/>
      <c r="L162" s="134"/>
      <c r="M162" s="134"/>
      <c r="N162" s="134"/>
      <c r="O162" s="134"/>
      <c r="P162" s="134"/>
      <c r="Q162" s="134"/>
      <c r="R162" s="136"/>
      <c r="S162" s="133"/>
      <c r="T162" s="134"/>
      <c r="U162" s="134"/>
      <c r="V162" s="134"/>
      <c r="W162" s="134"/>
      <c r="X162" s="134"/>
      <c r="Y162" s="134"/>
      <c r="Z162" s="134"/>
      <c r="AA162" s="134"/>
      <c r="AB162" s="134"/>
      <c r="AC162" s="136"/>
      <c r="AD162" s="92"/>
      <c r="AE162" s="109" t="s">
        <v>50</v>
      </c>
      <c r="AF162" s="110"/>
      <c r="AG162" s="109" t="s">
        <v>50</v>
      </c>
      <c r="AH162" s="110"/>
      <c r="AI162" s="109" t="s">
        <v>50</v>
      </c>
      <c r="AJ162" s="110"/>
      <c r="AK162" s="111" t="str">
        <f aca="false">IF(ISERROR(AVERAGE(AF162:AJ162)),"",AVERAGE(AF162:AJ162))</f>
        <v/>
      </c>
      <c r="AL162" s="112" t="str">
        <f aca="false">IF(AK162="","",IF(AK162-INT(AK162)&lt;0.25,CEILING(AK162,0.5),IF(AK162-INT(AK162)&lt;0.5,CEILING(AK162,0.5),IF(AK162-INT(AK162)&lt;0,75,CEILING(AK162,0.5)))))</f>
        <v/>
      </c>
    </row>
    <row r="163" customFormat="false" ht="12.75" hidden="false" customHeight="false" outlineLevel="0" collapsed="false">
      <c r="B163" s="125"/>
      <c r="C163" s="126"/>
      <c r="D163" s="127"/>
      <c r="E163" s="128"/>
      <c r="F163" s="129"/>
      <c r="G163" s="130"/>
      <c r="H163" s="133"/>
      <c r="I163" s="134"/>
      <c r="J163" s="134"/>
      <c r="K163" s="134"/>
      <c r="L163" s="134"/>
      <c r="M163" s="134"/>
      <c r="N163" s="134"/>
      <c r="O163" s="134"/>
      <c r="P163" s="134"/>
      <c r="Q163" s="134"/>
      <c r="R163" s="136"/>
      <c r="S163" s="133"/>
      <c r="T163" s="134"/>
      <c r="U163" s="134"/>
      <c r="V163" s="134"/>
      <c r="W163" s="134"/>
      <c r="X163" s="134"/>
      <c r="Y163" s="134"/>
      <c r="Z163" s="134"/>
      <c r="AA163" s="134"/>
      <c r="AB163" s="134"/>
      <c r="AC163" s="136"/>
      <c r="AD163" s="92"/>
      <c r="AE163" s="109" t="s">
        <v>50</v>
      </c>
      <c r="AF163" s="110"/>
      <c r="AG163" s="109" t="s">
        <v>50</v>
      </c>
      <c r="AH163" s="110"/>
      <c r="AI163" s="109" t="s">
        <v>50</v>
      </c>
      <c r="AJ163" s="110"/>
      <c r="AK163" s="111" t="str">
        <f aca="false">IF(ISERROR(AVERAGE(AF163:AJ163)),"",AVERAGE(AF163:AJ163))</f>
        <v/>
      </c>
      <c r="AL163" s="112" t="str">
        <f aca="false">IF(AK163="","",IF(AK163-INT(AK163)&lt;0.25,CEILING(AK163,0.5),IF(AK163-INT(AK163)&lt;0.5,CEILING(AK163,0.5),IF(AK163-INT(AK163)&lt;0,75,CEILING(AK163,0.5)))))</f>
        <v/>
      </c>
    </row>
    <row r="164" customFormat="false" ht="12.75" hidden="false" customHeight="false" outlineLevel="0" collapsed="false">
      <c r="B164" s="125"/>
      <c r="C164" s="126"/>
      <c r="D164" s="127"/>
      <c r="E164" s="128"/>
      <c r="F164" s="129"/>
      <c r="G164" s="130"/>
      <c r="H164" s="133"/>
      <c r="I164" s="134"/>
      <c r="J164" s="134"/>
      <c r="K164" s="134"/>
      <c r="L164" s="134"/>
      <c r="M164" s="134"/>
      <c r="N164" s="134"/>
      <c r="O164" s="134"/>
      <c r="P164" s="134"/>
      <c r="Q164" s="134"/>
      <c r="R164" s="136"/>
      <c r="S164" s="133"/>
      <c r="T164" s="134"/>
      <c r="U164" s="134"/>
      <c r="V164" s="134"/>
      <c r="W164" s="134"/>
      <c r="X164" s="134"/>
      <c r="Y164" s="134"/>
      <c r="Z164" s="134"/>
      <c r="AA164" s="134"/>
      <c r="AB164" s="134"/>
      <c r="AC164" s="136"/>
      <c r="AD164" s="92"/>
      <c r="AE164" s="109" t="s">
        <v>50</v>
      </c>
      <c r="AF164" s="110"/>
      <c r="AG164" s="109" t="s">
        <v>50</v>
      </c>
      <c r="AH164" s="110"/>
      <c r="AI164" s="109" t="s">
        <v>50</v>
      </c>
      <c r="AJ164" s="110"/>
      <c r="AK164" s="111" t="str">
        <f aca="false">IF(ISERROR(AVERAGE(AF164:AJ164)),"",AVERAGE(AF164:AJ164))</f>
        <v/>
      </c>
      <c r="AL164" s="112" t="str">
        <f aca="false">IF(AK164="","",IF(AK164-INT(AK164)&lt;0.25,CEILING(AK164,0.5),IF(AK164-INT(AK164)&lt;0.5,CEILING(AK164,0.5),IF(AK164-INT(AK164)&lt;0,75,CEILING(AK164,0.5)))))</f>
        <v/>
      </c>
    </row>
    <row r="165" customFormat="false" ht="12.75" hidden="false" customHeight="false" outlineLevel="0" collapsed="false">
      <c r="B165" s="125"/>
      <c r="C165" s="126"/>
      <c r="D165" s="127"/>
      <c r="E165" s="128"/>
      <c r="F165" s="129"/>
      <c r="G165" s="130"/>
      <c r="H165" s="133"/>
      <c r="I165" s="134"/>
      <c r="J165" s="134"/>
      <c r="K165" s="134"/>
      <c r="L165" s="134"/>
      <c r="M165" s="134"/>
      <c r="N165" s="134"/>
      <c r="O165" s="134"/>
      <c r="P165" s="134"/>
      <c r="Q165" s="134"/>
      <c r="R165" s="136"/>
      <c r="S165" s="133"/>
      <c r="T165" s="134"/>
      <c r="U165" s="134"/>
      <c r="V165" s="134"/>
      <c r="W165" s="134"/>
      <c r="X165" s="134"/>
      <c r="Y165" s="134"/>
      <c r="Z165" s="134"/>
      <c r="AA165" s="134"/>
      <c r="AB165" s="134"/>
      <c r="AC165" s="136"/>
      <c r="AD165" s="92"/>
      <c r="AE165" s="109" t="s">
        <v>50</v>
      </c>
      <c r="AF165" s="110"/>
      <c r="AG165" s="109" t="s">
        <v>50</v>
      </c>
      <c r="AH165" s="110"/>
      <c r="AI165" s="109" t="s">
        <v>50</v>
      </c>
      <c r="AJ165" s="110"/>
      <c r="AK165" s="111" t="str">
        <f aca="false">IF(ISERROR(AVERAGE(AF165:AJ165)),"",AVERAGE(AF165:AJ165))</f>
        <v/>
      </c>
      <c r="AL165" s="112" t="str">
        <f aca="false">IF(AK165="","",IF(AK165-INT(AK165)&lt;0.25,CEILING(AK165,0.5),IF(AK165-INT(AK165)&lt;0.5,CEILING(AK165,0.5),IF(AK165-INT(AK165)&lt;0,75,CEILING(AK165,0.5)))))</f>
        <v/>
      </c>
    </row>
    <row r="166" customFormat="false" ht="12.75" hidden="false" customHeight="false" outlineLevel="0" collapsed="false">
      <c r="B166" s="125"/>
      <c r="C166" s="126"/>
      <c r="D166" s="127"/>
      <c r="E166" s="128"/>
      <c r="F166" s="129"/>
      <c r="G166" s="130"/>
      <c r="H166" s="133"/>
      <c r="I166" s="134"/>
      <c r="J166" s="134"/>
      <c r="K166" s="134"/>
      <c r="L166" s="134"/>
      <c r="M166" s="134"/>
      <c r="N166" s="134"/>
      <c r="O166" s="134"/>
      <c r="P166" s="134"/>
      <c r="Q166" s="134"/>
      <c r="R166" s="136"/>
      <c r="S166" s="133"/>
      <c r="T166" s="134"/>
      <c r="U166" s="134"/>
      <c r="V166" s="134"/>
      <c r="W166" s="134"/>
      <c r="X166" s="134"/>
      <c r="Y166" s="134"/>
      <c r="Z166" s="134"/>
      <c r="AA166" s="134"/>
      <c r="AB166" s="134"/>
      <c r="AC166" s="136"/>
      <c r="AD166" s="92"/>
      <c r="AE166" s="109" t="s">
        <v>50</v>
      </c>
      <c r="AF166" s="110"/>
      <c r="AG166" s="109" t="s">
        <v>50</v>
      </c>
      <c r="AH166" s="110"/>
      <c r="AI166" s="109" t="s">
        <v>50</v>
      </c>
      <c r="AJ166" s="110"/>
      <c r="AK166" s="111" t="str">
        <f aca="false">IF(ISERROR(AVERAGE(AF166:AJ166)),"",AVERAGE(AF166:AJ166))</f>
        <v/>
      </c>
      <c r="AL166" s="112" t="str">
        <f aca="false">IF(AK166="","",IF(AK166-INT(AK166)&lt;0.25,CEILING(AK166,0.5),IF(AK166-INT(AK166)&lt;0.5,CEILING(AK166,0.5),IF(AK166-INT(AK166)&lt;0,75,CEILING(AK166,0.5)))))</f>
        <v/>
      </c>
    </row>
    <row r="167" customFormat="false" ht="12.75" hidden="false" customHeight="false" outlineLevel="0" collapsed="false">
      <c r="B167" s="125"/>
      <c r="C167" s="126"/>
      <c r="D167" s="127"/>
      <c r="E167" s="128"/>
      <c r="F167" s="129"/>
      <c r="G167" s="130"/>
      <c r="H167" s="133"/>
      <c r="I167" s="134"/>
      <c r="J167" s="134"/>
      <c r="K167" s="134"/>
      <c r="L167" s="134"/>
      <c r="M167" s="134"/>
      <c r="N167" s="134"/>
      <c r="O167" s="134"/>
      <c r="P167" s="134"/>
      <c r="Q167" s="134"/>
      <c r="R167" s="136"/>
      <c r="S167" s="133"/>
      <c r="T167" s="134"/>
      <c r="U167" s="134"/>
      <c r="V167" s="134"/>
      <c r="W167" s="134"/>
      <c r="X167" s="134"/>
      <c r="Y167" s="134"/>
      <c r="Z167" s="134"/>
      <c r="AA167" s="134"/>
      <c r="AB167" s="134"/>
      <c r="AC167" s="136"/>
      <c r="AD167" s="92"/>
      <c r="AE167" s="109" t="s">
        <v>50</v>
      </c>
      <c r="AF167" s="110"/>
      <c r="AG167" s="109" t="s">
        <v>50</v>
      </c>
      <c r="AH167" s="110"/>
      <c r="AI167" s="109" t="s">
        <v>50</v>
      </c>
      <c r="AJ167" s="110"/>
      <c r="AK167" s="111" t="str">
        <f aca="false">IF(ISERROR(AVERAGE(AF167:AJ167)),"",AVERAGE(AF167:AJ167))</f>
        <v/>
      </c>
      <c r="AL167" s="112" t="str">
        <f aca="false">IF(AK167="","",IF(AK167-INT(AK167)&lt;0.25,CEILING(AK167,0.5),IF(AK167-INT(AK167)&lt;0.5,CEILING(AK167,0.5),IF(AK167-INT(AK167)&lt;0,75,CEILING(AK167,0.5)))))</f>
        <v/>
      </c>
    </row>
    <row r="168" customFormat="false" ht="12.75" hidden="false" customHeight="false" outlineLevel="0" collapsed="false">
      <c r="B168" s="125"/>
      <c r="C168" s="126"/>
      <c r="D168" s="127"/>
      <c r="E168" s="128"/>
      <c r="F168" s="129"/>
      <c r="G168" s="130"/>
      <c r="H168" s="133"/>
      <c r="I168" s="134"/>
      <c r="J168" s="134"/>
      <c r="K168" s="134"/>
      <c r="L168" s="134"/>
      <c r="M168" s="134"/>
      <c r="N168" s="134"/>
      <c r="O168" s="134"/>
      <c r="P168" s="134"/>
      <c r="Q168" s="134"/>
      <c r="R168" s="136"/>
      <c r="S168" s="133"/>
      <c r="T168" s="134"/>
      <c r="U168" s="134"/>
      <c r="V168" s="134"/>
      <c r="W168" s="134"/>
      <c r="X168" s="134"/>
      <c r="Y168" s="134"/>
      <c r="Z168" s="134"/>
      <c r="AA168" s="134"/>
      <c r="AB168" s="134"/>
      <c r="AC168" s="136"/>
      <c r="AD168" s="92"/>
      <c r="AE168" s="109" t="s">
        <v>50</v>
      </c>
      <c r="AF168" s="110"/>
      <c r="AG168" s="109" t="s">
        <v>50</v>
      </c>
      <c r="AH168" s="110"/>
      <c r="AI168" s="109" t="s">
        <v>50</v>
      </c>
      <c r="AJ168" s="110"/>
      <c r="AK168" s="111" t="str">
        <f aca="false">IF(ISERROR(AVERAGE(AF168:AJ168)),"",AVERAGE(AF168:AJ168))</f>
        <v/>
      </c>
      <c r="AL168" s="112" t="str">
        <f aca="false">IF(AK168="","",IF(AK168-INT(AK168)&lt;0.25,CEILING(AK168,0.5),IF(AK168-INT(AK168)&lt;0.5,CEILING(AK168,0.5),IF(AK168-INT(AK168)&lt;0,75,CEILING(AK168,0.5)))))</f>
        <v/>
      </c>
    </row>
    <row r="169" customFormat="false" ht="12.75" hidden="false" customHeight="false" outlineLevel="0" collapsed="false">
      <c r="B169" s="125"/>
      <c r="C169" s="126"/>
      <c r="D169" s="127"/>
      <c r="E169" s="128"/>
      <c r="F169" s="129"/>
      <c r="G169" s="130"/>
      <c r="H169" s="133"/>
      <c r="I169" s="134"/>
      <c r="J169" s="134"/>
      <c r="K169" s="134"/>
      <c r="L169" s="134"/>
      <c r="M169" s="134"/>
      <c r="N169" s="134"/>
      <c r="O169" s="134"/>
      <c r="P169" s="134"/>
      <c r="Q169" s="134"/>
      <c r="R169" s="136"/>
      <c r="S169" s="133"/>
      <c r="T169" s="134"/>
      <c r="U169" s="134"/>
      <c r="V169" s="134"/>
      <c r="W169" s="134"/>
      <c r="X169" s="134"/>
      <c r="Y169" s="134"/>
      <c r="Z169" s="134"/>
      <c r="AA169" s="134"/>
      <c r="AB169" s="134"/>
      <c r="AC169" s="136"/>
      <c r="AD169" s="92"/>
      <c r="AE169" s="109" t="s">
        <v>50</v>
      </c>
      <c r="AF169" s="110"/>
      <c r="AG169" s="109" t="s">
        <v>50</v>
      </c>
      <c r="AH169" s="110"/>
      <c r="AI169" s="109" t="s">
        <v>50</v>
      </c>
      <c r="AJ169" s="110"/>
      <c r="AK169" s="111" t="str">
        <f aca="false">IF(ISERROR(AVERAGE(AF169:AJ169)),"",AVERAGE(AF169:AJ169))</f>
        <v/>
      </c>
      <c r="AL169" s="112" t="str">
        <f aca="false">IF(AK169="","",IF(AK169-INT(AK169)&lt;0.25,CEILING(AK169,0.5),IF(AK169-INT(AK169)&lt;0.5,CEILING(AK169,0.5),IF(AK169-INT(AK169)&lt;0,75,CEILING(AK169,0.5)))))</f>
        <v/>
      </c>
    </row>
    <row r="170" customFormat="false" ht="12.75" hidden="false" customHeight="false" outlineLevel="0" collapsed="false">
      <c r="B170" s="125"/>
      <c r="C170" s="126"/>
      <c r="D170" s="127"/>
      <c r="E170" s="128"/>
      <c r="F170" s="129"/>
      <c r="G170" s="130"/>
      <c r="H170" s="133"/>
      <c r="I170" s="134"/>
      <c r="J170" s="134"/>
      <c r="K170" s="134"/>
      <c r="L170" s="134"/>
      <c r="M170" s="134"/>
      <c r="N170" s="134"/>
      <c r="O170" s="134"/>
      <c r="P170" s="134"/>
      <c r="Q170" s="134"/>
      <c r="R170" s="136"/>
      <c r="S170" s="133"/>
      <c r="T170" s="134"/>
      <c r="U170" s="134"/>
      <c r="V170" s="134"/>
      <c r="W170" s="134"/>
      <c r="X170" s="134"/>
      <c r="Y170" s="134"/>
      <c r="Z170" s="134"/>
      <c r="AA170" s="134"/>
      <c r="AB170" s="134"/>
      <c r="AC170" s="136"/>
      <c r="AD170" s="92"/>
      <c r="AE170" s="109" t="s">
        <v>50</v>
      </c>
      <c r="AF170" s="110"/>
      <c r="AG170" s="109" t="s">
        <v>50</v>
      </c>
      <c r="AH170" s="110"/>
      <c r="AI170" s="109" t="s">
        <v>50</v>
      </c>
      <c r="AJ170" s="110"/>
      <c r="AK170" s="111" t="str">
        <f aca="false">IF(ISERROR(AVERAGE(AF170:AJ170)),"",AVERAGE(AF170:AJ170))</f>
        <v/>
      </c>
      <c r="AL170" s="112" t="str">
        <f aca="false">IF(AK170="","",IF(AK170-INT(AK170)&lt;0.25,CEILING(AK170,0.5),IF(AK170-INT(AK170)&lt;0.5,CEILING(AK170,0.5),IF(AK170-INT(AK170)&lt;0,75,CEILING(AK170,0.5)))))</f>
        <v/>
      </c>
    </row>
    <row r="171" customFormat="false" ht="12.75" hidden="false" customHeight="false" outlineLevel="0" collapsed="false">
      <c r="B171" s="125"/>
      <c r="C171" s="126"/>
      <c r="D171" s="127"/>
      <c r="E171" s="128"/>
      <c r="F171" s="129"/>
      <c r="G171" s="130"/>
      <c r="H171" s="133"/>
      <c r="I171" s="134"/>
      <c r="J171" s="134"/>
      <c r="K171" s="134"/>
      <c r="L171" s="134"/>
      <c r="M171" s="134"/>
      <c r="N171" s="134"/>
      <c r="O171" s="134"/>
      <c r="P171" s="134"/>
      <c r="Q171" s="134"/>
      <c r="R171" s="136"/>
      <c r="S171" s="133"/>
      <c r="T171" s="134"/>
      <c r="U171" s="134"/>
      <c r="V171" s="134"/>
      <c r="W171" s="134"/>
      <c r="X171" s="134"/>
      <c r="Y171" s="134"/>
      <c r="Z171" s="134"/>
      <c r="AA171" s="134"/>
      <c r="AB171" s="134"/>
      <c r="AC171" s="136"/>
      <c r="AD171" s="92"/>
      <c r="AE171" s="109" t="s">
        <v>50</v>
      </c>
      <c r="AF171" s="110"/>
      <c r="AG171" s="109" t="s">
        <v>50</v>
      </c>
      <c r="AH171" s="110"/>
      <c r="AI171" s="109" t="s">
        <v>50</v>
      </c>
      <c r="AJ171" s="110"/>
      <c r="AK171" s="111" t="str">
        <f aca="false">IF(ISERROR(AVERAGE(AF171:AJ171)),"",AVERAGE(AF171:AJ171))</f>
        <v/>
      </c>
      <c r="AL171" s="112" t="str">
        <f aca="false">IF(AK171="","",IF(AK171-INT(AK171)&lt;0.25,CEILING(AK171,0.5),IF(AK171-INT(AK171)&lt;0.5,CEILING(AK171,0.5),IF(AK171-INT(AK171)&lt;0,75,CEILING(AK171,0.5)))))</f>
        <v/>
      </c>
    </row>
    <row r="172" customFormat="false" ht="12.75" hidden="false" customHeight="false" outlineLevel="0" collapsed="false">
      <c r="B172" s="125"/>
      <c r="C172" s="126"/>
      <c r="D172" s="127"/>
      <c r="E172" s="128"/>
      <c r="F172" s="129"/>
      <c r="G172" s="130"/>
      <c r="H172" s="133"/>
      <c r="I172" s="134"/>
      <c r="J172" s="134"/>
      <c r="K172" s="134"/>
      <c r="L172" s="134"/>
      <c r="M172" s="134"/>
      <c r="N172" s="134"/>
      <c r="O172" s="134"/>
      <c r="P172" s="134"/>
      <c r="Q172" s="134"/>
      <c r="R172" s="136"/>
      <c r="S172" s="133"/>
      <c r="T172" s="134"/>
      <c r="U172" s="134"/>
      <c r="V172" s="134"/>
      <c r="W172" s="134"/>
      <c r="X172" s="134"/>
      <c r="Y172" s="134"/>
      <c r="Z172" s="134"/>
      <c r="AA172" s="134"/>
      <c r="AB172" s="134"/>
      <c r="AC172" s="136"/>
      <c r="AD172" s="92"/>
      <c r="AE172" s="109" t="s">
        <v>50</v>
      </c>
      <c r="AF172" s="110"/>
      <c r="AG172" s="109" t="s">
        <v>50</v>
      </c>
      <c r="AH172" s="110"/>
      <c r="AI172" s="109" t="s">
        <v>50</v>
      </c>
      <c r="AJ172" s="110"/>
      <c r="AK172" s="111" t="str">
        <f aca="false">IF(ISERROR(AVERAGE(AF172:AJ172)),"",AVERAGE(AF172:AJ172))</f>
        <v/>
      </c>
      <c r="AL172" s="112" t="str">
        <f aca="false">IF(AK172="","",IF(AK172-INT(AK172)&lt;0.25,CEILING(AK172,0.5),IF(AK172-INT(AK172)&lt;0.5,CEILING(AK172,0.5),IF(AK172-INT(AK172)&lt;0,75,CEILING(AK172,0.5)))))</f>
        <v/>
      </c>
    </row>
    <row r="173" customFormat="false" ht="12.75" hidden="false" customHeight="false" outlineLevel="0" collapsed="false">
      <c r="B173" s="125"/>
      <c r="C173" s="126"/>
      <c r="D173" s="127"/>
      <c r="E173" s="128"/>
      <c r="F173" s="129"/>
      <c r="G173" s="130"/>
      <c r="H173" s="133"/>
      <c r="I173" s="134"/>
      <c r="J173" s="134"/>
      <c r="K173" s="134"/>
      <c r="L173" s="134"/>
      <c r="M173" s="134"/>
      <c r="N173" s="134"/>
      <c r="O173" s="134"/>
      <c r="P173" s="134"/>
      <c r="Q173" s="134"/>
      <c r="R173" s="136"/>
      <c r="S173" s="133"/>
      <c r="T173" s="134"/>
      <c r="U173" s="134"/>
      <c r="V173" s="134"/>
      <c r="W173" s="134"/>
      <c r="X173" s="134"/>
      <c r="Y173" s="134"/>
      <c r="Z173" s="134"/>
      <c r="AA173" s="134"/>
      <c r="AB173" s="134"/>
      <c r="AC173" s="136"/>
      <c r="AD173" s="92"/>
      <c r="AE173" s="109" t="s">
        <v>50</v>
      </c>
      <c r="AF173" s="110"/>
      <c r="AG173" s="109" t="s">
        <v>50</v>
      </c>
      <c r="AH173" s="110"/>
      <c r="AI173" s="109" t="s">
        <v>50</v>
      </c>
      <c r="AJ173" s="110"/>
      <c r="AK173" s="111" t="str">
        <f aca="false">IF(ISERROR(AVERAGE(AF173:AJ173)),"",AVERAGE(AF173:AJ173))</f>
        <v/>
      </c>
      <c r="AL173" s="112" t="str">
        <f aca="false">IF(AK173="","",IF(AK173-INT(AK173)&lt;0.25,CEILING(AK173,0.5),IF(AK173-INT(AK173)&lt;0.5,CEILING(AK173,0.5),IF(AK173-INT(AK173)&lt;0,75,CEILING(AK173,0.5)))))</f>
        <v/>
      </c>
    </row>
    <row r="174" customFormat="false" ht="12.75" hidden="false" customHeight="false" outlineLevel="0" collapsed="false">
      <c r="B174" s="125"/>
      <c r="C174" s="126"/>
      <c r="D174" s="127"/>
      <c r="E174" s="128"/>
      <c r="F174" s="129"/>
      <c r="G174" s="130"/>
      <c r="H174" s="133"/>
      <c r="I174" s="134"/>
      <c r="J174" s="134"/>
      <c r="K174" s="134"/>
      <c r="L174" s="134"/>
      <c r="M174" s="134"/>
      <c r="N174" s="134"/>
      <c r="O174" s="134"/>
      <c r="P174" s="134"/>
      <c r="Q174" s="134"/>
      <c r="R174" s="136"/>
      <c r="S174" s="133"/>
      <c r="T174" s="134"/>
      <c r="U174" s="134"/>
      <c r="V174" s="134"/>
      <c r="W174" s="134"/>
      <c r="X174" s="134"/>
      <c r="Y174" s="134"/>
      <c r="Z174" s="134"/>
      <c r="AA174" s="134"/>
      <c r="AB174" s="134"/>
      <c r="AC174" s="136"/>
      <c r="AD174" s="92"/>
      <c r="AE174" s="109" t="s">
        <v>50</v>
      </c>
      <c r="AF174" s="110"/>
      <c r="AG174" s="109" t="s">
        <v>50</v>
      </c>
      <c r="AH174" s="110"/>
      <c r="AI174" s="109" t="s">
        <v>50</v>
      </c>
      <c r="AJ174" s="110"/>
      <c r="AK174" s="111" t="str">
        <f aca="false">IF(ISERROR(AVERAGE(AF174:AJ174)),"",AVERAGE(AF174:AJ174))</f>
        <v/>
      </c>
      <c r="AL174" s="112" t="str">
        <f aca="false">IF(AK174="","",IF(AK174-INT(AK174)&lt;0.25,CEILING(AK174,0.5),IF(AK174-INT(AK174)&lt;0.5,CEILING(AK174,0.5),IF(AK174-INT(AK174)&lt;0,75,CEILING(AK174,0.5)))))</f>
        <v/>
      </c>
    </row>
    <row r="175" customFormat="false" ht="12.75" hidden="false" customHeight="false" outlineLevel="0" collapsed="false">
      <c r="B175" s="125"/>
      <c r="C175" s="126"/>
      <c r="D175" s="127"/>
      <c r="E175" s="128"/>
      <c r="F175" s="129"/>
      <c r="G175" s="130"/>
      <c r="H175" s="133"/>
      <c r="I175" s="134"/>
      <c r="J175" s="134"/>
      <c r="K175" s="134"/>
      <c r="L175" s="134"/>
      <c r="M175" s="134"/>
      <c r="N175" s="134"/>
      <c r="O175" s="134"/>
      <c r="P175" s="134"/>
      <c r="Q175" s="134"/>
      <c r="R175" s="136"/>
      <c r="S175" s="133"/>
      <c r="T175" s="134"/>
      <c r="U175" s="134"/>
      <c r="V175" s="134"/>
      <c r="W175" s="134"/>
      <c r="X175" s="134"/>
      <c r="Y175" s="134"/>
      <c r="Z175" s="134"/>
      <c r="AA175" s="134"/>
      <c r="AB175" s="134"/>
      <c r="AC175" s="136"/>
      <c r="AD175" s="92"/>
      <c r="AE175" s="109" t="s">
        <v>50</v>
      </c>
      <c r="AF175" s="110"/>
      <c r="AG175" s="109" t="s">
        <v>50</v>
      </c>
      <c r="AH175" s="110"/>
      <c r="AI175" s="109" t="s">
        <v>50</v>
      </c>
      <c r="AJ175" s="110"/>
      <c r="AK175" s="111" t="str">
        <f aca="false">IF(ISERROR(AVERAGE(AF175:AJ175)),"",AVERAGE(AF175:AJ175))</f>
        <v/>
      </c>
      <c r="AL175" s="112" t="str">
        <f aca="false">IF(AK175="","",IF(AK175-INT(AK175)&lt;0.25,CEILING(AK175,0.5),IF(AK175-INT(AK175)&lt;0.5,CEILING(AK175,0.5),IF(AK175-INT(AK175)&lt;0,75,CEILING(AK175,0.5)))))</f>
        <v/>
      </c>
    </row>
    <row r="176" customFormat="false" ht="12.75" hidden="false" customHeight="false" outlineLevel="0" collapsed="false">
      <c r="B176" s="125"/>
      <c r="C176" s="126"/>
      <c r="D176" s="127"/>
      <c r="E176" s="128"/>
      <c r="F176" s="129"/>
      <c r="G176" s="130"/>
      <c r="H176" s="133"/>
      <c r="I176" s="134"/>
      <c r="J176" s="134"/>
      <c r="K176" s="134"/>
      <c r="L176" s="134"/>
      <c r="M176" s="134"/>
      <c r="N176" s="134"/>
      <c r="O176" s="134"/>
      <c r="P176" s="134"/>
      <c r="Q176" s="134"/>
      <c r="R176" s="136"/>
      <c r="S176" s="133"/>
      <c r="T176" s="134"/>
      <c r="U176" s="134"/>
      <c r="V176" s="134"/>
      <c r="W176" s="134"/>
      <c r="X176" s="134"/>
      <c r="Y176" s="134"/>
      <c r="Z176" s="134"/>
      <c r="AA176" s="134"/>
      <c r="AB176" s="134"/>
      <c r="AC176" s="136"/>
      <c r="AD176" s="92"/>
      <c r="AE176" s="109" t="s">
        <v>50</v>
      </c>
      <c r="AF176" s="110"/>
      <c r="AG176" s="109" t="s">
        <v>50</v>
      </c>
      <c r="AH176" s="110"/>
      <c r="AI176" s="109" t="s">
        <v>50</v>
      </c>
      <c r="AJ176" s="110"/>
      <c r="AK176" s="111" t="str">
        <f aca="false">IF(ISERROR(AVERAGE(AF176:AJ176)),"",AVERAGE(AF176:AJ176))</f>
        <v/>
      </c>
      <c r="AL176" s="112" t="str">
        <f aca="false">IF(AK176="","",IF(AK176-INT(AK176)&lt;0.25,CEILING(AK176,0.5),IF(AK176-INT(AK176)&lt;0.5,CEILING(AK176,0.5),IF(AK176-INT(AK176)&lt;0,75,CEILING(AK176,0.5)))))</f>
        <v/>
      </c>
    </row>
    <row r="177" customFormat="false" ht="12.75" hidden="false" customHeight="false" outlineLevel="0" collapsed="false">
      <c r="B177" s="125"/>
      <c r="C177" s="126"/>
      <c r="D177" s="127"/>
      <c r="E177" s="128"/>
      <c r="F177" s="129"/>
      <c r="G177" s="130"/>
      <c r="H177" s="133"/>
      <c r="I177" s="134"/>
      <c r="J177" s="134"/>
      <c r="K177" s="134"/>
      <c r="L177" s="134"/>
      <c r="M177" s="134"/>
      <c r="N177" s="134"/>
      <c r="O177" s="134"/>
      <c r="P177" s="134"/>
      <c r="Q177" s="134"/>
      <c r="R177" s="136"/>
      <c r="S177" s="133"/>
      <c r="T177" s="134"/>
      <c r="U177" s="134"/>
      <c r="V177" s="134"/>
      <c r="W177" s="134"/>
      <c r="X177" s="134"/>
      <c r="Y177" s="134"/>
      <c r="Z177" s="134"/>
      <c r="AA177" s="134"/>
      <c r="AB177" s="134"/>
      <c r="AC177" s="136"/>
      <c r="AD177" s="92"/>
      <c r="AE177" s="109" t="s">
        <v>50</v>
      </c>
      <c r="AF177" s="110"/>
      <c r="AG177" s="109" t="s">
        <v>50</v>
      </c>
      <c r="AH177" s="110"/>
      <c r="AI177" s="109" t="s">
        <v>50</v>
      </c>
      <c r="AJ177" s="110"/>
      <c r="AK177" s="111" t="str">
        <f aca="false">IF(ISERROR(AVERAGE(AF177:AJ177)),"",AVERAGE(AF177:AJ177))</f>
        <v/>
      </c>
      <c r="AL177" s="112" t="str">
        <f aca="false">IF(AK177="","",IF(AK177-INT(AK177)&lt;0.25,CEILING(AK177,0.5),IF(AK177-INT(AK177)&lt;0.5,CEILING(AK177,0.5),IF(AK177-INT(AK177)&lt;0,75,CEILING(AK177,0.5)))))</f>
        <v/>
      </c>
    </row>
    <row r="178" customFormat="false" ht="12.75" hidden="false" customHeight="false" outlineLevel="0" collapsed="false">
      <c r="B178" s="125"/>
      <c r="C178" s="126"/>
      <c r="D178" s="127"/>
      <c r="E178" s="128"/>
      <c r="F178" s="129"/>
      <c r="G178" s="130"/>
      <c r="H178" s="133"/>
      <c r="I178" s="134"/>
      <c r="J178" s="134"/>
      <c r="K178" s="134"/>
      <c r="L178" s="134"/>
      <c r="M178" s="134"/>
      <c r="N178" s="134"/>
      <c r="O178" s="134"/>
      <c r="P178" s="134"/>
      <c r="Q178" s="134"/>
      <c r="R178" s="136"/>
      <c r="S178" s="133"/>
      <c r="T178" s="134"/>
      <c r="U178" s="134"/>
      <c r="V178" s="134"/>
      <c r="W178" s="134"/>
      <c r="X178" s="134"/>
      <c r="Y178" s="134"/>
      <c r="Z178" s="134"/>
      <c r="AA178" s="134"/>
      <c r="AB178" s="134"/>
      <c r="AC178" s="136"/>
      <c r="AD178" s="92"/>
      <c r="AE178" s="109" t="s">
        <v>50</v>
      </c>
      <c r="AF178" s="110"/>
      <c r="AG178" s="109" t="s">
        <v>50</v>
      </c>
      <c r="AH178" s="110"/>
      <c r="AI178" s="109" t="s">
        <v>50</v>
      </c>
      <c r="AJ178" s="110"/>
      <c r="AK178" s="111" t="str">
        <f aca="false">IF(ISERROR(AVERAGE(AF178:AJ178)),"",AVERAGE(AF178:AJ178))</f>
        <v/>
      </c>
      <c r="AL178" s="112" t="str">
        <f aca="false">IF(AK178="","",IF(AK178-INT(AK178)&lt;0.25,CEILING(AK178,0.5),IF(AK178-INT(AK178)&lt;0.5,CEILING(AK178,0.5),IF(AK178-INT(AK178)&lt;0,75,CEILING(AK178,0.5)))))</f>
        <v/>
      </c>
    </row>
    <row r="179" customFormat="false" ht="12.75" hidden="false" customHeight="false" outlineLevel="0" collapsed="false">
      <c r="B179" s="125"/>
      <c r="C179" s="126"/>
      <c r="D179" s="127"/>
      <c r="E179" s="128"/>
      <c r="F179" s="129"/>
      <c r="G179" s="130"/>
      <c r="H179" s="133"/>
      <c r="I179" s="134"/>
      <c r="J179" s="134"/>
      <c r="K179" s="134"/>
      <c r="L179" s="134"/>
      <c r="M179" s="134"/>
      <c r="N179" s="134"/>
      <c r="O179" s="134"/>
      <c r="P179" s="134"/>
      <c r="Q179" s="134"/>
      <c r="R179" s="136"/>
      <c r="S179" s="133"/>
      <c r="T179" s="134"/>
      <c r="U179" s="134"/>
      <c r="V179" s="134"/>
      <c r="W179" s="134"/>
      <c r="X179" s="134"/>
      <c r="Y179" s="134"/>
      <c r="Z179" s="134"/>
      <c r="AA179" s="134"/>
      <c r="AB179" s="134"/>
      <c r="AC179" s="136"/>
      <c r="AD179" s="92"/>
      <c r="AE179" s="109" t="s">
        <v>50</v>
      </c>
      <c r="AF179" s="110"/>
      <c r="AG179" s="109" t="s">
        <v>50</v>
      </c>
      <c r="AH179" s="110"/>
      <c r="AI179" s="109" t="s">
        <v>50</v>
      </c>
      <c r="AJ179" s="110"/>
      <c r="AK179" s="111" t="str">
        <f aca="false">IF(ISERROR(AVERAGE(AF179:AJ179)),"",AVERAGE(AF179:AJ179))</f>
        <v/>
      </c>
      <c r="AL179" s="112" t="str">
        <f aca="false">IF(AK179="","",IF(AK179-INT(AK179)&lt;0.25,CEILING(AK179,0.5),IF(AK179-INT(AK179)&lt;0.5,CEILING(AK179,0.5),IF(AK179-INT(AK179)&lt;0,75,CEILING(AK179,0.5)))))</f>
        <v/>
      </c>
    </row>
    <row r="180" customFormat="false" ht="12.75" hidden="false" customHeight="false" outlineLevel="0" collapsed="false">
      <c r="B180" s="125"/>
      <c r="C180" s="126"/>
      <c r="D180" s="127"/>
      <c r="E180" s="128"/>
      <c r="F180" s="129"/>
      <c r="G180" s="130"/>
      <c r="H180" s="133"/>
      <c r="I180" s="134"/>
      <c r="J180" s="134"/>
      <c r="K180" s="134"/>
      <c r="L180" s="134"/>
      <c r="M180" s="134"/>
      <c r="N180" s="134"/>
      <c r="O180" s="134"/>
      <c r="P180" s="134"/>
      <c r="Q180" s="134"/>
      <c r="R180" s="136"/>
      <c r="S180" s="133"/>
      <c r="T180" s="134"/>
      <c r="U180" s="134"/>
      <c r="V180" s="134"/>
      <c r="W180" s="134"/>
      <c r="X180" s="134"/>
      <c r="Y180" s="134"/>
      <c r="Z180" s="134"/>
      <c r="AA180" s="134"/>
      <c r="AB180" s="134"/>
      <c r="AC180" s="136"/>
      <c r="AD180" s="92"/>
      <c r="AE180" s="109" t="s">
        <v>50</v>
      </c>
      <c r="AF180" s="110"/>
      <c r="AG180" s="109" t="s">
        <v>50</v>
      </c>
      <c r="AH180" s="110"/>
      <c r="AI180" s="109" t="s">
        <v>50</v>
      </c>
      <c r="AJ180" s="110"/>
      <c r="AK180" s="111" t="str">
        <f aca="false">IF(ISERROR(AVERAGE(AF180:AJ180)),"",AVERAGE(AF180:AJ180))</f>
        <v/>
      </c>
      <c r="AL180" s="112" t="str">
        <f aca="false">IF(AK180="","",IF(AK180-INT(AK180)&lt;0.25,CEILING(AK180,0.5),IF(AK180-INT(AK180)&lt;0.5,CEILING(AK180,0.5),IF(AK180-INT(AK180)&lt;0,75,CEILING(AK180,0.5)))))</f>
        <v/>
      </c>
    </row>
    <row r="181" customFormat="false" ht="12.75" hidden="false" customHeight="false" outlineLevel="0" collapsed="false">
      <c r="B181" s="125"/>
      <c r="C181" s="126"/>
      <c r="D181" s="127"/>
      <c r="E181" s="128"/>
      <c r="F181" s="129"/>
      <c r="G181" s="130"/>
      <c r="H181" s="133"/>
      <c r="I181" s="134"/>
      <c r="J181" s="134"/>
      <c r="K181" s="134"/>
      <c r="L181" s="134"/>
      <c r="M181" s="134"/>
      <c r="N181" s="134"/>
      <c r="O181" s="134"/>
      <c r="P181" s="134"/>
      <c r="Q181" s="134"/>
      <c r="R181" s="136"/>
      <c r="S181" s="133"/>
      <c r="T181" s="134"/>
      <c r="U181" s="134"/>
      <c r="V181" s="134"/>
      <c r="W181" s="134"/>
      <c r="X181" s="134"/>
      <c r="Y181" s="134"/>
      <c r="Z181" s="134"/>
      <c r="AA181" s="134"/>
      <c r="AB181" s="134"/>
      <c r="AC181" s="136"/>
      <c r="AD181" s="92"/>
      <c r="AE181" s="109" t="s">
        <v>50</v>
      </c>
      <c r="AF181" s="110"/>
      <c r="AG181" s="109" t="s">
        <v>50</v>
      </c>
      <c r="AH181" s="110"/>
      <c r="AI181" s="109" t="s">
        <v>50</v>
      </c>
      <c r="AJ181" s="110"/>
      <c r="AK181" s="111" t="str">
        <f aca="false">IF(ISERROR(AVERAGE(AF181:AJ181)),"",AVERAGE(AF181:AJ181))</f>
        <v/>
      </c>
      <c r="AL181" s="112" t="str">
        <f aca="false">IF(AK181="","",IF(AK181-INT(AK181)&lt;0.25,CEILING(AK181,0.5),IF(AK181-INT(AK181)&lt;0.5,CEILING(AK181,0.5),IF(AK181-INT(AK181)&lt;0,75,CEILING(AK181,0.5)))))</f>
        <v/>
      </c>
    </row>
    <row r="182" customFormat="false" ht="12.75" hidden="false" customHeight="false" outlineLevel="0" collapsed="false">
      <c r="B182" s="125"/>
      <c r="C182" s="126"/>
      <c r="D182" s="127"/>
      <c r="E182" s="128"/>
      <c r="F182" s="129"/>
      <c r="G182" s="130"/>
      <c r="H182" s="133"/>
      <c r="I182" s="134"/>
      <c r="J182" s="134"/>
      <c r="K182" s="134"/>
      <c r="L182" s="134"/>
      <c r="M182" s="134"/>
      <c r="N182" s="134"/>
      <c r="O182" s="134"/>
      <c r="P182" s="134"/>
      <c r="Q182" s="134"/>
      <c r="R182" s="136"/>
      <c r="S182" s="133"/>
      <c r="T182" s="134"/>
      <c r="U182" s="134"/>
      <c r="V182" s="134"/>
      <c r="W182" s="134"/>
      <c r="X182" s="134"/>
      <c r="Y182" s="134"/>
      <c r="Z182" s="134"/>
      <c r="AA182" s="134"/>
      <c r="AB182" s="134"/>
      <c r="AC182" s="136"/>
      <c r="AD182" s="92"/>
      <c r="AE182" s="109" t="s">
        <v>50</v>
      </c>
      <c r="AF182" s="110"/>
      <c r="AG182" s="109" t="s">
        <v>50</v>
      </c>
      <c r="AH182" s="110"/>
      <c r="AI182" s="109" t="s">
        <v>50</v>
      </c>
      <c r="AJ182" s="110"/>
      <c r="AK182" s="111" t="str">
        <f aca="false">IF(ISERROR(AVERAGE(AF182:AJ182)),"",AVERAGE(AF182:AJ182))</f>
        <v/>
      </c>
      <c r="AL182" s="112" t="str">
        <f aca="false">IF(AK182="","",IF(AK182-INT(AK182)&lt;0.25,CEILING(AK182,0.5),IF(AK182-INT(AK182)&lt;0.5,CEILING(AK182,0.5),IF(AK182-INT(AK182)&lt;0,75,CEILING(AK182,0.5)))))</f>
        <v/>
      </c>
    </row>
    <row r="183" customFormat="false" ht="12.75" hidden="false" customHeight="false" outlineLevel="0" collapsed="false">
      <c r="B183" s="125"/>
      <c r="C183" s="126"/>
      <c r="D183" s="127"/>
      <c r="E183" s="128"/>
      <c r="F183" s="129"/>
      <c r="G183" s="130"/>
      <c r="H183" s="133"/>
      <c r="I183" s="134"/>
      <c r="J183" s="134"/>
      <c r="K183" s="134"/>
      <c r="L183" s="134"/>
      <c r="M183" s="134"/>
      <c r="N183" s="134"/>
      <c r="O183" s="134"/>
      <c r="P183" s="134"/>
      <c r="Q183" s="134"/>
      <c r="R183" s="136"/>
      <c r="S183" s="133"/>
      <c r="T183" s="134"/>
      <c r="U183" s="134"/>
      <c r="V183" s="134"/>
      <c r="W183" s="134"/>
      <c r="X183" s="134"/>
      <c r="Y183" s="134"/>
      <c r="Z183" s="134"/>
      <c r="AA183" s="134"/>
      <c r="AB183" s="134"/>
      <c r="AC183" s="136"/>
      <c r="AD183" s="92"/>
      <c r="AE183" s="109" t="s">
        <v>50</v>
      </c>
      <c r="AF183" s="110"/>
      <c r="AG183" s="109" t="s">
        <v>50</v>
      </c>
      <c r="AH183" s="110"/>
      <c r="AI183" s="109" t="s">
        <v>50</v>
      </c>
      <c r="AJ183" s="110"/>
      <c r="AK183" s="111" t="str">
        <f aca="false">IF(ISERROR(AVERAGE(AF183:AJ183)),"",AVERAGE(AF183:AJ183))</f>
        <v/>
      </c>
      <c r="AL183" s="112" t="str">
        <f aca="false">IF(AK183="","",IF(AK183-INT(AK183)&lt;0.25,CEILING(AK183,0.5),IF(AK183-INT(AK183)&lt;0.5,CEILING(AK183,0.5),IF(AK183-INT(AK183)&lt;0,75,CEILING(AK183,0.5)))))</f>
        <v/>
      </c>
    </row>
    <row r="184" customFormat="false" ht="12.75" hidden="false" customHeight="false" outlineLevel="0" collapsed="false">
      <c r="B184" s="125"/>
      <c r="C184" s="126"/>
      <c r="D184" s="127"/>
      <c r="E184" s="128"/>
      <c r="F184" s="129"/>
      <c r="G184" s="130"/>
      <c r="H184" s="133"/>
      <c r="I184" s="134"/>
      <c r="J184" s="134"/>
      <c r="K184" s="134"/>
      <c r="L184" s="134"/>
      <c r="M184" s="134"/>
      <c r="N184" s="134"/>
      <c r="O184" s="134"/>
      <c r="P184" s="134"/>
      <c r="Q184" s="134"/>
      <c r="R184" s="136"/>
      <c r="S184" s="133"/>
      <c r="T184" s="134"/>
      <c r="U184" s="134"/>
      <c r="V184" s="134"/>
      <c r="W184" s="134"/>
      <c r="X184" s="134"/>
      <c r="Y184" s="134"/>
      <c r="Z184" s="134"/>
      <c r="AA184" s="134"/>
      <c r="AB184" s="134"/>
      <c r="AC184" s="136"/>
      <c r="AD184" s="92"/>
      <c r="AE184" s="109" t="s">
        <v>50</v>
      </c>
      <c r="AF184" s="110"/>
      <c r="AG184" s="109" t="s">
        <v>50</v>
      </c>
      <c r="AH184" s="110"/>
      <c r="AI184" s="109" t="s">
        <v>50</v>
      </c>
      <c r="AJ184" s="110"/>
      <c r="AK184" s="111" t="str">
        <f aca="false">IF(ISERROR(AVERAGE(AF184:AJ184)),"",AVERAGE(AF184:AJ184))</f>
        <v/>
      </c>
      <c r="AL184" s="112" t="str">
        <f aca="false">IF(AK184="","",IF(AK184-INT(AK184)&lt;0.25,CEILING(AK184,0.5),IF(AK184-INT(AK184)&lt;0.5,CEILING(AK184,0.5),IF(AK184-INT(AK184)&lt;0,75,CEILING(AK184,0.5)))))</f>
        <v/>
      </c>
    </row>
    <row r="185" customFormat="false" ht="12.75" hidden="false" customHeight="false" outlineLevel="0" collapsed="false">
      <c r="B185" s="125"/>
      <c r="C185" s="126"/>
      <c r="D185" s="127"/>
      <c r="E185" s="128"/>
      <c r="F185" s="129"/>
      <c r="G185" s="130"/>
      <c r="H185" s="133"/>
      <c r="I185" s="134"/>
      <c r="J185" s="134"/>
      <c r="K185" s="134"/>
      <c r="L185" s="134"/>
      <c r="M185" s="134"/>
      <c r="N185" s="134"/>
      <c r="O185" s="134"/>
      <c r="P185" s="134"/>
      <c r="Q185" s="134"/>
      <c r="R185" s="136"/>
      <c r="S185" s="133"/>
      <c r="T185" s="134"/>
      <c r="U185" s="134"/>
      <c r="V185" s="134"/>
      <c r="W185" s="134"/>
      <c r="X185" s="134"/>
      <c r="Y185" s="134"/>
      <c r="Z185" s="134"/>
      <c r="AA185" s="134"/>
      <c r="AB185" s="134"/>
      <c r="AC185" s="136"/>
      <c r="AD185" s="92"/>
      <c r="AE185" s="109" t="s">
        <v>50</v>
      </c>
      <c r="AF185" s="110"/>
      <c r="AG185" s="109" t="s">
        <v>50</v>
      </c>
      <c r="AH185" s="110"/>
      <c r="AI185" s="109" t="s">
        <v>50</v>
      </c>
      <c r="AJ185" s="110"/>
      <c r="AK185" s="111" t="str">
        <f aca="false">IF(ISERROR(AVERAGE(AF185:AJ185)),"",AVERAGE(AF185:AJ185))</f>
        <v/>
      </c>
      <c r="AL185" s="112" t="str">
        <f aca="false">IF(AK185="","",IF(AK185-INT(AK185)&lt;0.25,CEILING(AK185,0.5),IF(AK185-INT(AK185)&lt;0.5,CEILING(AK185,0.5),IF(AK185-INT(AK185)&lt;0,75,CEILING(AK185,0.5)))))</f>
        <v/>
      </c>
    </row>
    <row r="186" customFormat="false" ht="12.75" hidden="false" customHeight="false" outlineLevel="0" collapsed="false">
      <c r="B186" s="125"/>
      <c r="C186" s="126"/>
      <c r="D186" s="127"/>
      <c r="E186" s="128"/>
      <c r="F186" s="129"/>
      <c r="G186" s="130"/>
      <c r="H186" s="133"/>
      <c r="I186" s="134"/>
      <c r="J186" s="134"/>
      <c r="K186" s="134"/>
      <c r="L186" s="134"/>
      <c r="M186" s="134"/>
      <c r="N186" s="134"/>
      <c r="O186" s="134"/>
      <c r="P186" s="134"/>
      <c r="Q186" s="134"/>
      <c r="R186" s="136"/>
      <c r="S186" s="133"/>
      <c r="T186" s="134"/>
      <c r="U186" s="134"/>
      <c r="V186" s="134"/>
      <c r="W186" s="134"/>
      <c r="X186" s="134"/>
      <c r="Y186" s="134"/>
      <c r="Z186" s="134"/>
      <c r="AA186" s="134"/>
      <c r="AB186" s="134"/>
      <c r="AC186" s="136"/>
      <c r="AD186" s="92"/>
      <c r="AE186" s="109" t="s">
        <v>50</v>
      </c>
      <c r="AF186" s="110"/>
      <c r="AG186" s="109" t="s">
        <v>50</v>
      </c>
      <c r="AH186" s="110"/>
      <c r="AI186" s="109" t="s">
        <v>50</v>
      </c>
      <c r="AJ186" s="110"/>
      <c r="AK186" s="111" t="str">
        <f aca="false">IF(ISERROR(AVERAGE(AF186:AJ186)),"",AVERAGE(AF186:AJ186))</f>
        <v/>
      </c>
      <c r="AL186" s="112" t="str">
        <f aca="false">IF(AK186="","",IF(AK186-INT(AK186)&lt;0.25,CEILING(AK186,0.5),IF(AK186-INT(AK186)&lt;0.5,CEILING(AK186,0.5),IF(AK186-INT(AK186)&lt;0,75,CEILING(AK186,0.5)))))</f>
        <v/>
      </c>
    </row>
    <row r="187" customFormat="false" ht="12.75" hidden="false" customHeight="false" outlineLevel="0" collapsed="false">
      <c r="B187" s="125"/>
      <c r="C187" s="126"/>
      <c r="D187" s="127"/>
      <c r="E187" s="128"/>
      <c r="F187" s="129"/>
      <c r="G187" s="130"/>
      <c r="H187" s="133"/>
      <c r="I187" s="134"/>
      <c r="J187" s="134"/>
      <c r="K187" s="134"/>
      <c r="L187" s="134"/>
      <c r="M187" s="134"/>
      <c r="N187" s="134"/>
      <c r="O187" s="134"/>
      <c r="P187" s="134"/>
      <c r="Q187" s="134"/>
      <c r="R187" s="136"/>
      <c r="S187" s="133"/>
      <c r="T187" s="134"/>
      <c r="U187" s="134"/>
      <c r="V187" s="134"/>
      <c r="W187" s="134"/>
      <c r="X187" s="134"/>
      <c r="Y187" s="134"/>
      <c r="Z187" s="134"/>
      <c r="AA187" s="134"/>
      <c r="AB187" s="134"/>
      <c r="AC187" s="136"/>
      <c r="AD187" s="92"/>
      <c r="AE187" s="109" t="s">
        <v>50</v>
      </c>
      <c r="AF187" s="110"/>
      <c r="AG187" s="109" t="s">
        <v>50</v>
      </c>
      <c r="AH187" s="110"/>
      <c r="AI187" s="109" t="s">
        <v>50</v>
      </c>
      <c r="AJ187" s="110"/>
      <c r="AK187" s="111" t="str">
        <f aca="false">IF(ISERROR(AVERAGE(AF187:AJ187)),"",AVERAGE(AF187:AJ187))</f>
        <v/>
      </c>
      <c r="AL187" s="112" t="str">
        <f aca="false">IF(AK187="","",IF(AK187-INT(AK187)&lt;0.25,CEILING(AK187,0.5),IF(AK187-INT(AK187)&lt;0.5,CEILING(AK187,0.5),IF(AK187-INT(AK187)&lt;0,75,CEILING(AK187,0.5)))))</f>
        <v/>
      </c>
    </row>
    <row r="188" customFormat="false" ht="12.75" hidden="false" customHeight="false" outlineLevel="0" collapsed="false">
      <c r="B188" s="125"/>
      <c r="C188" s="126"/>
      <c r="D188" s="127"/>
      <c r="E188" s="128"/>
      <c r="F188" s="129"/>
      <c r="G188" s="130"/>
      <c r="H188" s="133"/>
      <c r="I188" s="134"/>
      <c r="J188" s="134"/>
      <c r="K188" s="134"/>
      <c r="L188" s="134"/>
      <c r="M188" s="134"/>
      <c r="N188" s="134"/>
      <c r="O188" s="134"/>
      <c r="P188" s="134"/>
      <c r="Q188" s="134"/>
      <c r="R188" s="136"/>
      <c r="S188" s="133"/>
      <c r="T188" s="134"/>
      <c r="U188" s="134"/>
      <c r="V188" s="134"/>
      <c r="W188" s="134"/>
      <c r="X188" s="134"/>
      <c r="Y188" s="134"/>
      <c r="Z188" s="134"/>
      <c r="AA188" s="134"/>
      <c r="AB188" s="134"/>
      <c r="AC188" s="136"/>
      <c r="AD188" s="92"/>
      <c r="AE188" s="109" t="s">
        <v>50</v>
      </c>
      <c r="AF188" s="110"/>
      <c r="AG188" s="109" t="s">
        <v>50</v>
      </c>
      <c r="AH188" s="110"/>
      <c r="AI188" s="109" t="s">
        <v>50</v>
      </c>
      <c r="AJ188" s="110"/>
      <c r="AK188" s="111" t="str">
        <f aca="false">IF(ISERROR(AVERAGE(AF188:AJ188)),"",AVERAGE(AF188:AJ188))</f>
        <v/>
      </c>
      <c r="AL188" s="112" t="str">
        <f aca="false">IF(AK188="","",IF(AK188-INT(AK188)&lt;0.25,CEILING(AK188,0.5),IF(AK188-INT(AK188)&lt;0.5,CEILING(AK188,0.5),IF(AK188-INT(AK188)&lt;0,75,CEILING(AK188,0.5)))))</f>
        <v/>
      </c>
    </row>
    <row r="189" customFormat="false" ht="12.75" hidden="false" customHeight="false" outlineLevel="0" collapsed="false">
      <c r="B189" s="125"/>
      <c r="C189" s="126"/>
      <c r="D189" s="127"/>
      <c r="E189" s="128"/>
      <c r="F189" s="129"/>
      <c r="G189" s="130"/>
      <c r="H189" s="133"/>
      <c r="I189" s="134"/>
      <c r="J189" s="134"/>
      <c r="K189" s="134"/>
      <c r="L189" s="134"/>
      <c r="M189" s="134"/>
      <c r="N189" s="134"/>
      <c r="O189" s="134"/>
      <c r="P189" s="134"/>
      <c r="Q189" s="134"/>
      <c r="R189" s="136"/>
      <c r="S189" s="133"/>
      <c r="T189" s="134"/>
      <c r="U189" s="134"/>
      <c r="V189" s="134"/>
      <c r="W189" s="134"/>
      <c r="X189" s="134"/>
      <c r="Y189" s="134"/>
      <c r="Z189" s="134"/>
      <c r="AA189" s="134"/>
      <c r="AB189" s="134"/>
      <c r="AC189" s="136"/>
      <c r="AD189" s="92"/>
      <c r="AE189" s="109" t="s">
        <v>50</v>
      </c>
      <c r="AF189" s="110"/>
      <c r="AG189" s="109" t="s">
        <v>50</v>
      </c>
      <c r="AH189" s="110"/>
      <c r="AI189" s="109" t="s">
        <v>50</v>
      </c>
      <c r="AJ189" s="110"/>
      <c r="AK189" s="111" t="str">
        <f aca="false">IF(ISERROR(AVERAGE(AF189:AJ189)),"",AVERAGE(AF189:AJ189))</f>
        <v/>
      </c>
      <c r="AL189" s="112" t="str">
        <f aca="false">IF(AK189="","",IF(AK189-INT(AK189)&lt;0.25,CEILING(AK189,0.5),IF(AK189-INT(AK189)&lt;0.5,CEILING(AK189,0.5),IF(AK189-INT(AK189)&lt;0,75,CEILING(AK189,0.5)))))</f>
        <v/>
      </c>
    </row>
    <row r="190" customFormat="false" ht="12.75" hidden="false" customHeight="false" outlineLevel="0" collapsed="false">
      <c r="B190" s="125"/>
      <c r="C190" s="126"/>
      <c r="D190" s="127"/>
      <c r="E190" s="128"/>
      <c r="F190" s="129"/>
      <c r="G190" s="130"/>
      <c r="H190" s="133"/>
      <c r="I190" s="134"/>
      <c r="J190" s="134"/>
      <c r="K190" s="134"/>
      <c r="L190" s="134"/>
      <c r="M190" s="134"/>
      <c r="N190" s="134"/>
      <c r="O190" s="134"/>
      <c r="P190" s="134"/>
      <c r="Q190" s="134"/>
      <c r="R190" s="136"/>
      <c r="S190" s="133"/>
      <c r="T190" s="134"/>
      <c r="U190" s="134"/>
      <c r="V190" s="134"/>
      <c r="W190" s="134"/>
      <c r="X190" s="134"/>
      <c r="Y190" s="134"/>
      <c r="Z190" s="134"/>
      <c r="AA190" s="134"/>
      <c r="AB190" s="134"/>
      <c r="AC190" s="136"/>
      <c r="AD190" s="92"/>
      <c r="AE190" s="109" t="s">
        <v>50</v>
      </c>
      <c r="AF190" s="110"/>
      <c r="AG190" s="109" t="s">
        <v>50</v>
      </c>
      <c r="AH190" s="110"/>
      <c r="AI190" s="109" t="s">
        <v>50</v>
      </c>
      <c r="AJ190" s="110"/>
      <c r="AK190" s="111" t="str">
        <f aca="false">IF(ISERROR(AVERAGE(AF190:AJ190)),"",AVERAGE(AF190:AJ190))</f>
        <v/>
      </c>
      <c r="AL190" s="112" t="str">
        <f aca="false">IF(AK190="","",IF(AK190-INT(AK190)&lt;0.25,CEILING(AK190,0.5),IF(AK190-INT(AK190)&lt;0.5,CEILING(AK190,0.5),IF(AK190-INT(AK190)&lt;0,75,CEILING(AK190,0.5)))))</f>
        <v/>
      </c>
    </row>
    <row r="191" customFormat="false" ht="12.75" hidden="false" customHeight="false" outlineLevel="0" collapsed="false">
      <c r="B191" s="125"/>
      <c r="C191" s="126"/>
      <c r="D191" s="127"/>
      <c r="E191" s="128"/>
      <c r="F191" s="129"/>
      <c r="G191" s="130"/>
      <c r="H191" s="133"/>
      <c r="I191" s="134"/>
      <c r="J191" s="134"/>
      <c r="K191" s="134"/>
      <c r="L191" s="134"/>
      <c r="M191" s="134"/>
      <c r="N191" s="134"/>
      <c r="O191" s="134"/>
      <c r="P191" s="134"/>
      <c r="Q191" s="134"/>
      <c r="R191" s="136"/>
      <c r="S191" s="133"/>
      <c r="T191" s="134"/>
      <c r="U191" s="134"/>
      <c r="V191" s="134"/>
      <c r="W191" s="134"/>
      <c r="X191" s="134"/>
      <c r="Y191" s="134"/>
      <c r="Z191" s="134"/>
      <c r="AA191" s="134"/>
      <c r="AB191" s="134"/>
      <c r="AC191" s="136"/>
      <c r="AD191" s="92"/>
      <c r="AE191" s="109" t="s">
        <v>50</v>
      </c>
      <c r="AF191" s="110"/>
      <c r="AG191" s="109" t="s">
        <v>50</v>
      </c>
      <c r="AH191" s="110"/>
      <c r="AI191" s="109" t="s">
        <v>50</v>
      </c>
      <c r="AJ191" s="110"/>
      <c r="AK191" s="111" t="str">
        <f aca="false">IF(ISERROR(AVERAGE(AF191:AJ191)),"",AVERAGE(AF191:AJ191))</f>
        <v/>
      </c>
      <c r="AL191" s="112" t="str">
        <f aca="false">IF(AK191="","",IF(AK191-INT(AK191)&lt;0.25,CEILING(AK191,0.5),IF(AK191-INT(AK191)&lt;0.5,CEILING(AK191,0.5),IF(AK191-INT(AK191)&lt;0,75,CEILING(AK191,0.5)))))</f>
        <v/>
      </c>
    </row>
    <row r="192" customFormat="false" ht="12.75" hidden="false" customHeight="false" outlineLevel="0" collapsed="false">
      <c r="B192" s="125"/>
      <c r="C192" s="126"/>
      <c r="D192" s="127"/>
      <c r="E192" s="128"/>
      <c r="F192" s="129"/>
      <c r="G192" s="130"/>
      <c r="H192" s="133"/>
      <c r="I192" s="134"/>
      <c r="J192" s="134"/>
      <c r="K192" s="134"/>
      <c r="L192" s="134"/>
      <c r="M192" s="134"/>
      <c r="N192" s="134"/>
      <c r="O192" s="134"/>
      <c r="P192" s="134"/>
      <c r="Q192" s="134"/>
      <c r="R192" s="136"/>
      <c r="S192" s="133"/>
      <c r="T192" s="134"/>
      <c r="U192" s="134"/>
      <c r="V192" s="134"/>
      <c r="W192" s="134"/>
      <c r="X192" s="134"/>
      <c r="Y192" s="134"/>
      <c r="Z192" s="134"/>
      <c r="AA192" s="134"/>
      <c r="AB192" s="134"/>
      <c r="AC192" s="136"/>
      <c r="AD192" s="92"/>
      <c r="AE192" s="109" t="s">
        <v>50</v>
      </c>
      <c r="AF192" s="110"/>
      <c r="AG192" s="109" t="s">
        <v>50</v>
      </c>
      <c r="AH192" s="110"/>
      <c r="AI192" s="109" t="s">
        <v>50</v>
      </c>
      <c r="AJ192" s="110"/>
      <c r="AK192" s="111" t="str">
        <f aca="false">IF(ISERROR(AVERAGE(AF192:AJ192)),"",AVERAGE(AF192:AJ192))</f>
        <v/>
      </c>
      <c r="AL192" s="112" t="str">
        <f aca="false">IF(AK192="","",IF(AK192-INT(AK192)&lt;0.25,CEILING(AK192,0.5),IF(AK192-INT(AK192)&lt;0.5,CEILING(AK192,0.5),IF(AK192-INT(AK192)&lt;0,75,CEILING(AK192,0.5)))))</f>
        <v/>
      </c>
    </row>
    <row r="193" customFormat="false" ht="12.75" hidden="false" customHeight="false" outlineLevel="0" collapsed="false">
      <c r="B193" s="125"/>
      <c r="C193" s="126"/>
      <c r="D193" s="127"/>
      <c r="E193" s="128"/>
      <c r="F193" s="129"/>
      <c r="G193" s="130"/>
      <c r="H193" s="133"/>
      <c r="I193" s="134"/>
      <c r="J193" s="134"/>
      <c r="K193" s="134"/>
      <c r="L193" s="134"/>
      <c r="M193" s="134"/>
      <c r="N193" s="134"/>
      <c r="O193" s="134"/>
      <c r="P193" s="134"/>
      <c r="Q193" s="134"/>
      <c r="R193" s="136"/>
      <c r="S193" s="133"/>
      <c r="T193" s="134"/>
      <c r="U193" s="134"/>
      <c r="V193" s="134"/>
      <c r="W193" s="134"/>
      <c r="X193" s="134"/>
      <c r="Y193" s="134"/>
      <c r="Z193" s="134"/>
      <c r="AA193" s="134"/>
      <c r="AB193" s="134"/>
      <c r="AC193" s="136"/>
      <c r="AD193" s="92"/>
      <c r="AE193" s="109" t="s">
        <v>50</v>
      </c>
      <c r="AF193" s="110"/>
      <c r="AG193" s="109" t="s">
        <v>50</v>
      </c>
      <c r="AH193" s="110"/>
      <c r="AI193" s="109" t="s">
        <v>50</v>
      </c>
      <c r="AJ193" s="110"/>
      <c r="AK193" s="111" t="str">
        <f aca="false">IF(ISERROR(AVERAGE(AF193:AJ193)),"",AVERAGE(AF193:AJ193))</f>
        <v/>
      </c>
      <c r="AL193" s="112" t="str">
        <f aca="false">IF(AK193="","",IF(AK193-INT(AK193)&lt;0.25,CEILING(AK193,0.5),IF(AK193-INT(AK193)&lt;0.5,CEILING(AK193,0.5),IF(AK193-INT(AK193)&lt;0,75,CEILING(AK193,0.5)))))</f>
        <v/>
      </c>
    </row>
    <row r="194" customFormat="false" ht="12.75" hidden="false" customHeight="false" outlineLevel="0" collapsed="false">
      <c r="B194" s="125"/>
      <c r="C194" s="126"/>
      <c r="D194" s="127"/>
      <c r="E194" s="128"/>
      <c r="F194" s="129"/>
      <c r="G194" s="130"/>
      <c r="H194" s="133"/>
      <c r="I194" s="134"/>
      <c r="J194" s="134"/>
      <c r="K194" s="134"/>
      <c r="L194" s="134"/>
      <c r="M194" s="134"/>
      <c r="N194" s="134"/>
      <c r="O194" s="134"/>
      <c r="P194" s="134"/>
      <c r="Q194" s="134"/>
      <c r="R194" s="136"/>
      <c r="S194" s="133"/>
      <c r="T194" s="134"/>
      <c r="U194" s="134"/>
      <c r="V194" s="134"/>
      <c r="W194" s="134"/>
      <c r="X194" s="134"/>
      <c r="Y194" s="134"/>
      <c r="Z194" s="134"/>
      <c r="AA194" s="134"/>
      <c r="AB194" s="134"/>
      <c r="AC194" s="136"/>
      <c r="AD194" s="92"/>
      <c r="AE194" s="109" t="s">
        <v>50</v>
      </c>
      <c r="AF194" s="110"/>
      <c r="AG194" s="109" t="s">
        <v>50</v>
      </c>
      <c r="AH194" s="110"/>
      <c r="AI194" s="109" t="s">
        <v>50</v>
      </c>
      <c r="AJ194" s="110"/>
      <c r="AK194" s="111" t="str">
        <f aca="false">IF(ISERROR(AVERAGE(AF194:AJ194)),"",AVERAGE(AF194:AJ194))</f>
        <v/>
      </c>
      <c r="AL194" s="112" t="str">
        <f aca="false">IF(AK194="","",IF(AK194-INT(AK194)&lt;0.25,CEILING(AK194,0.5),IF(AK194-INT(AK194)&lt;0.5,CEILING(AK194,0.5),IF(AK194-INT(AK194)&lt;0,75,CEILING(AK194,0.5)))))</f>
        <v/>
      </c>
    </row>
    <row r="195" customFormat="false" ht="12.75" hidden="false" customHeight="false" outlineLevel="0" collapsed="false">
      <c r="B195" s="125"/>
      <c r="C195" s="126"/>
      <c r="D195" s="127"/>
      <c r="E195" s="128"/>
      <c r="F195" s="129"/>
      <c r="G195" s="130"/>
      <c r="H195" s="133"/>
      <c r="I195" s="134"/>
      <c r="J195" s="134"/>
      <c r="K195" s="134"/>
      <c r="L195" s="134"/>
      <c r="M195" s="134"/>
      <c r="N195" s="134"/>
      <c r="O195" s="134"/>
      <c r="P195" s="134"/>
      <c r="Q195" s="134"/>
      <c r="R195" s="136"/>
      <c r="S195" s="133"/>
      <c r="T195" s="134"/>
      <c r="U195" s="134"/>
      <c r="V195" s="134"/>
      <c r="W195" s="134"/>
      <c r="X195" s="134"/>
      <c r="Y195" s="134"/>
      <c r="Z195" s="134"/>
      <c r="AA195" s="134"/>
      <c r="AB195" s="134"/>
      <c r="AC195" s="136"/>
      <c r="AD195" s="92"/>
      <c r="AE195" s="109" t="s">
        <v>50</v>
      </c>
      <c r="AF195" s="110"/>
      <c r="AG195" s="109" t="s">
        <v>50</v>
      </c>
      <c r="AH195" s="110"/>
      <c r="AI195" s="109" t="s">
        <v>50</v>
      </c>
      <c r="AJ195" s="110"/>
      <c r="AK195" s="111" t="str">
        <f aca="false">IF(ISERROR(AVERAGE(AF195:AJ195)),"",AVERAGE(AF195:AJ195))</f>
        <v/>
      </c>
      <c r="AL195" s="112" t="str">
        <f aca="false">IF(AK195="","",IF(AK195-INT(AK195)&lt;0.25,CEILING(AK195,0.5),IF(AK195-INT(AK195)&lt;0.5,CEILING(AK195,0.5),IF(AK195-INT(AK195)&lt;0,75,CEILING(AK195,0.5)))))</f>
        <v/>
      </c>
    </row>
    <row r="196" customFormat="false" ht="12.75" hidden="false" customHeight="false" outlineLevel="0" collapsed="false">
      <c r="B196" s="125"/>
      <c r="C196" s="126"/>
      <c r="D196" s="127"/>
      <c r="E196" s="128"/>
      <c r="F196" s="129"/>
      <c r="G196" s="130"/>
      <c r="H196" s="133"/>
      <c r="I196" s="134"/>
      <c r="J196" s="134"/>
      <c r="K196" s="134"/>
      <c r="L196" s="134"/>
      <c r="M196" s="134"/>
      <c r="N196" s="134"/>
      <c r="O196" s="134"/>
      <c r="P196" s="134"/>
      <c r="Q196" s="134"/>
      <c r="R196" s="136"/>
      <c r="S196" s="133"/>
      <c r="T196" s="134"/>
      <c r="U196" s="134"/>
      <c r="V196" s="134"/>
      <c r="W196" s="134"/>
      <c r="X196" s="134"/>
      <c r="Y196" s="134"/>
      <c r="Z196" s="134"/>
      <c r="AA196" s="134"/>
      <c r="AB196" s="134"/>
      <c r="AC196" s="136"/>
      <c r="AD196" s="92"/>
      <c r="AE196" s="109" t="s">
        <v>50</v>
      </c>
      <c r="AF196" s="110"/>
      <c r="AG196" s="109" t="s">
        <v>50</v>
      </c>
      <c r="AH196" s="110"/>
      <c r="AI196" s="109" t="s">
        <v>50</v>
      </c>
      <c r="AJ196" s="110"/>
      <c r="AK196" s="111" t="str">
        <f aca="false">IF(ISERROR(AVERAGE(AF196:AJ196)),"",AVERAGE(AF196:AJ196))</f>
        <v/>
      </c>
      <c r="AL196" s="112" t="str">
        <f aca="false">IF(AK196="","",IF(AK196-INT(AK196)&lt;0.25,CEILING(AK196,0.5),IF(AK196-INT(AK196)&lt;0.5,CEILING(AK196,0.5),IF(AK196-INT(AK196)&lt;0,75,CEILING(AK196,0.5)))))</f>
        <v/>
      </c>
    </row>
    <row r="197" customFormat="false" ht="12.75" hidden="false" customHeight="false" outlineLevel="0" collapsed="false">
      <c r="B197" s="125"/>
      <c r="C197" s="126"/>
      <c r="D197" s="127"/>
      <c r="E197" s="128"/>
      <c r="F197" s="129"/>
      <c r="G197" s="130"/>
      <c r="H197" s="133"/>
      <c r="I197" s="134"/>
      <c r="J197" s="134"/>
      <c r="K197" s="134"/>
      <c r="L197" s="134"/>
      <c r="M197" s="134"/>
      <c r="N197" s="134"/>
      <c r="O197" s="134"/>
      <c r="P197" s="134"/>
      <c r="Q197" s="134"/>
      <c r="R197" s="136"/>
      <c r="S197" s="133"/>
      <c r="T197" s="134"/>
      <c r="U197" s="134"/>
      <c r="V197" s="134"/>
      <c r="W197" s="134"/>
      <c r="X197" s="134"/>
      <c r="Y197" s="134"/>
      <c r="Z197" s="134"/>
      <c r="AA197" s="134"/>
      <c r="AB197" s="134"/>
      <c r="AC197" s="136"/>
      <c r="AD197" s="92"/>
      <c r="AE197" s="109" t="s">
        <v>50</v>
      </c>
      <c r="AF197" s="110"/>
      <c r="AG197" s="109" t="s">
        <v>50</v>
      </c>
      <c r="AH197" s="110"/>
      <c r="AI197" s="109" t="s">
        <v>50</v>
      </c>
      <c r="AJ197" s="110"/>
      <c r="AK197" s="111" t="str">
        <f aca="false">IF(ISERROR(AVERAGE(AF197:AJ197)),"",AVERAGE(AF197:AJ197))</f>
        <v/>
      </c>
      <c r="AL197" s="112" t="str">
        <f aca="false">IF(AK197="","",IF(AK197-INT(AK197)&lt;0.25,CEILING(AK197,0.5),IF(AK197-INT(AK197)&lt;0.5,CEILING(AK197,0.5),IF(AK197-INT(AK197)&lt;0,75,CEILING(AK197,0.5)))))</f>
        <v/>
      </c>
    </row>
    <row r="198" customFormat="false" ht="12.75" hidden="false" customHeight="false" outlineLevel="0" collapsed="false">
      <c r="B198" s="125"/>
      <c r="C198" s="126"/>
      <c r="D198" s="127"/>
      <c r="E198" s="128"/>
      <c r="F198" s="129"/>
      <c r="G198" s="130"/>
      <c r="H198" s="133"/>
      <c r="I198" s="134"/>
      <c r="J198" s="134"/>
      <c r="K198" s="134"/>
      <c r="L198" s="134"/>
      <c r="M198" s="134"/>
      <c r="N198" s="134"/>
      <c r="O198" s="134"/>
      <c r="P198" s="134"/>
      <c r="Q198" s="134"/>
      <c r="R198" s="136"/>
      <c r="S198" s="133"/>
      <c r="T198" s="134"/>
      <c r="U198" s="134"/>
      <c r="V198" s="134"/>
      <c r="W198" s="134"/>
      <c r="X198" s="134"/>
      <c r="Y198" s="134"/>
      <c r="Z198" s="134"/>
      <c r="AA198" s="134"/>
      <c r="AB198" s="134"/>
      <c r="AC198" s="136"/>
      <c r="AD198" s="92"/>
      <c r="AE198" s="109" t="s">
        <v>50</v>
      </c>
      <c r="AF198" s="110"/>
      <c r="AG198" s="109" t="s">
        <v>50</v>
      </c>
      <c r="AH198" s="110"/>
      <c r="AI198" s="109" t="s">
        <v>50</v>
      </c>
      <c r="AJ198" s="110"/>
      <c r="AK198" s="111" t="str">
        <f aca="false">IF(ISERROR(AVERAGE(AF198:AJ198)),"",AVERAGE(AF198:AJ198))</f>
        <v/>
      </c>
      <c r="AL198" s="112" t="str">
        <f aca="false">IF(AK198="","",IF(AK198-INT(AK198)&lt;0.25,CEILING(AK198,0.5),IF(AK198-INT(AK198)&lt;0.5,CEILING(AK198,0.5),IF(AK198-INT(AK198)&lt;0,75,CEILING(AK198,0.5)))))</f>
        <v/>
      </c>
    </row>
    <row r="199" customFormat="false" ht="12.75" hidden="false" customHeight="false" outlineLevel="0" collapsed="false">
      <c r="B199" s="125"/>
      <c r="C199" s="126"/>
      <c r="D199" s="127"/>
      <c r="E199" s="128"/>
      <c r="F199" s="129"/>
      <c r="G199" s="130"/>
      <c r="H199" s="133"/>
      <c r="I199" s="134"/>
      <c r="J199" s="134"/>
      <c r="K199" s="134"/>
      <c r="L199" s="134"/>
      <c r="M199" s="134"/>
      <c r="N199" s="134"/>
      <c r="O199" s="134"/>
      <c r="P199" s="134"/>
      <c r="Q199" s="134"/>
      <c r="R199" s="136"/>
      <c r="S199" s="133"/>
      <c r="T199" s="134"/>
      <c r="U199" s="134"/>
      <c r="V199" s="134"/>
      <c r="W199" s="134"/>
      <c r="X199" s="134"/>
      <c r="Y199" s="134"/>
      <c r="Z199" s="134"/>
      <c r="AA199" s="134"/>
      <c r="AB199" s="134"/>
      <c r="AC199" s="136"/>
      <c r="AD199" s="92"/>
      <c r="AE199" s="109" t="s">
        <v>50</v>
      </c>
      <c r="AF199" s="110"/>
      <c r="AG199" s="109" t="s">
        <v>50</v>
      </c>
      <c r="AH199" s="110"/>
      <c r="AI199" s="109" t="s">
        <v>50</v>
      </c>
      <c r="AJ199" s="110"/>
      <c r="AK199" s="111" t="str">
        <f aca="false">IF(ISERROR(AVERAGE(AF199:AJ199)),"",AVERAGE(AF199:AJ199))</f>
        <v/>
      </c>
      <c r="AL199" s="112" t="str">
        <f aca="false">IF(AK199="","",IF(AK199-INT(AK199)&lt;0.25,CEILING(AK199,0.5),IF(AK199-INT(AK199)&lt;0.5,CEILING(AK199,0.5),IF(AK199-INT(AK199)&lt;0,75,CEILING(AK199,0.5)))))</f>
        <v/>
      </c>
    </row>
    <row r="200" customFormat="false" ht="12.75" hidden="false" customHeight="false" outlineLevel="0" collapsed="false">
      <c r="B200" s="125"/>
      <c r="C200" s="126"/>
      <c r="D200" s="127"/>
      <c r="E200" s="128"/>
      <c r="F200" s="129"/>
      <c r="G200" s="130"/>
      <c r="H200" s="133"/>
      <c r="I200" s="134"/>
      <c r="J200" s="134"/>
      <c r="K200" s="134"/>
      <c r="L200" s="134"/>
      <c r="M200" s="134"/>
      <c r="N200" s="134"/>
      <c r="O200" s="134"/>
      <c r="P200" s="134"/>
      <c r="Q200" s="134"/>
      <c r="R200" s="136"/>
      <c r="S200" s="133"/>
      <c r="T200" s="134"/>
      <c r="U200" s="134"/>
      <c r="V200" s="134"/>
      <c r="W200" s="134"/>
      <c r="X200" s="134"/>
      <c r="Y200" s="134"/>
      <c r="Z200" s="134"/>
      <c r="AA200" s="134"/>
      <c r="AB200" s="134"/>
      <c r="AC200" s="136"/>
      <c r="AD200" s="92"/>
      <c r="AE200" s="109" t="s">
        <v>50</v>
      </c>
      <c r="AF200" s="110"/>
      <c r="AG200" s="109" t="s">
        <v>50</v>
      </c>
      <c r="AH200" s="110"/>
      <c r="AI200" s="109" t="s">
        <v>50</v>
      </c>
      <c r="AJ200" s="110"/>
      <c r="AK200" s="111" t="str">
        <f aca="false">IF(ISERROR(AVERAGE(AF200:AJ200)),"",AVERAGE(AF200:AJ200))</f>
        <v/>
      </c>
      <c r="AL200" s="112" t="str">
        <f aca="false">IF(AK200="","",IF(AK200-INT(AK200)&lt;0.25,CEILING(AK200,0.5),IF(AK200-INT(AK200)&lt;0.5,CEILING(AK200,0.5),IF(AK200-INT(AK200)&lt;0,75,CEILING(AK200,0.5)))))</f>
        <v/>
      </c>
    </row>
    <row r="201" customFormat="false" ht="12.75" hidden="false" customHeight="false" outlineLevel="0" collapsed="false">
      <c r="B201" s="125"/>
      <c r="C201" s="126"/>
      <c r="D201" s="127"/>
      <c r="E201" s="128"/>
      <c r="F201" s="129"/>
      <c r="G201" s="130"/>
      <c r="H201" s="133"/>
      <c r="I201" s="134"/>
      <c r="J201" s="134"/>
      <c r="K201" s="134"/>
      <c r="L201" s="134"/>
      <c r="M201" s="134"/>
      <c r="N201" s="134"/>
      <c r="O201" s="134"/>
      <c r="P201" s="134"/>
      <c r="Q201" s="134"/>
      <c r="R201" s="136"/>
      <c r="S201" s="133"/>
      <c r="T201" s="134"/>
      <c r="U201" s="134"/>
      <c r="V201" s="134"/>
      <c r="W201" s="134"/>
      <c r="X201" s="134"/>
      <c r="Y201" s="134"/>
      <c r="Z201" s="134"/>
      <c r="AA201" s="134"/>
      <c r="AB201" s="134"/>
      <c r="AC201" s="136"/>
      <c r="AD201" s="92"/>
      <c r="AE201" s="109" t="s">
        <v>50</v>
      </c>
      <c r="AF201" s="110"/>
      <c r="AG201" s="109" t="s">
        <v>50</v>
      </c>
      <c r="AH201" s="110"/>
      <c r="AI201" s="109" t="s">
        <v>50</v>
      </c>
      <c r="AJ201" s="110"/>
      <c r="AK201" s="111" t="str">
        <f aca="false">IF(ISERROR(AVERAGE(AF201:AJ201)),"",AVERAGE(AF201:AJ201))</f>
        <v/>
      </c>
      <c r="AL201" s="112" t="str">
        <f aca="false">IF(AK201="","",IF(AK201-INT(AK201)&lt;0.25,CEILING(AK201,0.5),IF(AK201-INT(AK201)&lt;0.5,CEILING(AK201,0.5),IF(AK201-INT(AK201)&lt;0,75,CEILING(AK201,0.5)))))</f>
        <v/>
      </c>
    </row>
    <row r="202" customFormat="false" ht="12.75" hidden="false" customHeight="false" outlineLevel="0" collapsed="false">
      <c r="B202" s="125"/>
      <c r="C202" s="126"/>
      <c r="D202" s="127"/>
      <c r="E202" s="128"/>
      <c r="F202" s="129"/>
      <c r="G202" s="130"/>
      <c r="H202" s="133"/>
      <c r="I202" s="134"/>
      <c r="J202" s="134"/>
      <c r="K202" s="134"/>
      <c r="L202" s="134"/>
      <c r="M202" s="134"/>
      <c r="N202" s="134"/>
      <c r="O202" s="134"/>
      <c r="P202" s="134"/>
      <c r="Q202" s="134"/>
      <c r="R202" s="136"/>
      <c r="S202" s="133"/>
      <c r="T202" s="134"/>
      <c r="U202" s="134"/>
      <c r="V202" s="134"/>
      <c r="W202" s="134"/>
      <c r="X202" s="134"/>
      <c r="Y202" s="134"/>
      <c r="Z202" s="134"/>
      <c r="AA202" s="134"/>
      <c r="AB202" s="134"/>
      <c r="AC202" s="136"/>
      <c r="AD202" s="92"/>
      <c r="AE202" s="109" t="s">
        <v>50</v>
      </c>
      <c r="AF202" s="110"/>
      <c r="AG202" s="109" t="s">
        <v>50</v>
      </c>
      <c r="AH202" s="110"/>
      <c r="AI202" s="109" t="s">
        <v>50</v>
      </c>
      <c r="AJ202" s="110"/>
      <c r="AK202" s="111" t="str">
        <f aca="false">IF(ISERROR(AVERAGE(AF202:AJ202)),"",AVERAGE(AF202:AJ202))</f>
        <v/>
      </c>
      <c r="AL202" s="112" t="str">
        <f aca="false">IF(AK202="","",IF(AK202-INT(AK202)&lt;0.25,CEILING(AK202,0.5),IF(AK202-INT(AK202)&lt;0.5,CEILING(AK202,0.5),IF(AK202-INT(AK202)&lt;0,75,CEILING(AK202,0.5)))))</f>
        <v/>
      </c>
    </row>
    <row r="203" customFormat="false" ht="12.75" hidden="false" customHeight="false" outlineLevel="0" collapsed="false">
      <c r="B203" s="125"/>
      <c r="C203" s="126"/>
      <c r="D203" s="127"/>
      <c r="E203" s="128"/>
      <c r="F203" s="129"/>
      <c r="G203" s="130"/>
      <c r="H203" s="133"/>
      <c r="I203" s="134"/>
      <c r="J203" s="134"/>
      <c r="K203" s="134"/>
      <c r="L203" s="134"/>
      <c r="M203" s="134"/>
      <c r="N203" s="134"/>
      <c r="O203" s="134"/>
      <c r="P203" s="134"/>
      <c r="Q203" s="134"/>
      <c r="R203" s="136"/>
      <c r="S203" s="133"/>
      <c r="T203" s="134"/>
      <c r="U203" s="134"/>
      <c r="V203" s="134"/>
      <c r="W203" s="134"/>
      <c r="X203" s="134"/>
      <c r="Y203" s="134"/>
      <c r="Z203" s="134"/>
      <c r="AA203" s="134"/>
      <c r="AB203" s="134"/>
      <c r="AC203" s="136"/>
      <c r="AD203" s="92"/>
      <c r="AE203" s="109" t="s">
        <v>50</v>
      </c>
      <c r="AF203" s="110"/>
      <c r="AG203" s="109" t="s">
        <v>50</v>
      </c>
      <c r="AH203" s="110"/>
      <c r="AI203" s="109" t="s">
        <v>50</v>
      </c>
      <c r="AJ203" s="110"/>
      <c r="AK203" s="111" t="str">
        <f aca="false">IF(ISERROR(AVERAGE(AF203:AJ203)),"",AVERAGE(AF203:AJ203))</f>
        <v/>
      </c>
      <c r="AL203" s="112" t="str">
        <f aca="false">IF(AK203="","",IF(AK203-INT(AK203)&lt;0.25,CEILING(AK203,0.5),IF(AK203-INT(AK203)&lt;0.5,CEILING(AK203,0.5),IF(AK203-INT(AK203)&lt;0,75,CEILING(AK203,0.5)))))</f>
        <v/>
      </c>
    </row>
    <row r="204" customFormat="false" ht="12.75" hidden="false" customHeight="false" outlineLevel="0" collapsed="false">
      <c r="B204" s="125"/>
      <c r="C204" s="126"/>
      <c r="D204" s="127"/>
      <c r="E204" s="128"/>
      <c r="F204" s="129"/>
      <c r="G204" s="130"/>
      <c r="H204" s="133"/>
      <c r="I204" s="134"/>
      <c r="J204" s="134"/>
      <c r="K204" s="134"/>
      <c r="L204" s="134"/>
      <c r="M204" s="134"/>
      <c r="N204" s="134"/>
      <c r="O204" s="134"/>
      <c r="P204" s="134"/>
      <c r="Q204" s="134"/>
      <c r="R204" s="136"/>
      <c r="S204" s="133"/>
      <c r="T204" s="134"/>
      <c r="U204" s="134"/>
      <c r="V204" s="134"/>
      <c r="W204" s="134"/>
      <c r="X204" s="134"/>
      <c r="Y204" s="134"/>
      <c r="Z204" s="134"/>
      <c r="AA204" s="134"/>
      <c r="AB204" s="134"/>
      <c r="AC204" s="136"/>
      <c r="AD204" s="92"/>
      <c r="AE204" s="109" t="s">
        <v>50</v>
      </c>
      <c r="AF204" s="110"/>
      <c r="AG204" s="109" t="s">
        <v>50</v>
      </c>
      <c r="AH204" s="110"/>
      <c r="AI204" s="109" t="s">
        <v>50</v>
      </c>
      <c r="AJ204" s="110"/>
      <c r="AK204" s="111" t="str">
        <f aca="false">IF(ISERROR(AVERAGE(AF204:AJ204)),"",AVERAGE(AF204:AJ204))</f>
        <v/>
      </c>
      <c r="AL204" s="112" t="str">
        <f aca="false">IF(AK204="","",IF(AK204-INT(AK204)&lt;0.25,CEILING(AK204,0.5),IF(AK204-INT(AK204)&lt;0.5,CEILING(AK204,0.5),IF(AK204-INT(AK204)&lt;0,75,CEILING(AK204,0.5)))))</f>
        <v/>
      </c>
    </row>
    <row r="205" customFormat="false" ht="12.75" hidden="false" customHeight="false" outlineLevel="0" collapsed="false">
      <c r="B205" s="125"/>
      <c r="C205" s="126"/>
      <c r="D205" s="127"/>
      <c r="E205" s="128"/>
      <c r="F205" s="129"/>
      <c r="G205" s="130"/>
      <c r="H205" s="133"/>
      <c r="I205" s="134"/>
      <c r="J205" s="134"/>
      <c r="K205" s="134"/>
      <c r="L205" s="134"/>
      <c r="M205" s="134"/>
      <c r="N205" s="134"/>
      <c r="O205" s="134"/>
      <c r="P205" s="134"/>
      <c r="Q205" s="134"/>
      <c r="R205" s="136"/>
      <c r="S205" s="133"/>
      <c r="T205" s="134"/>
      <c r="U205" s="134"/>
      <c r="V205" s="134"/>
      <c r="W205" s="134"/>
      <c r="X205" s="134"/>
      <c r="Y205" s="134"/>
      <c r="Z205" s="134"/>
      <c r="AA205" s="134"/>
      <c r="AB205" s="134"/>
      <c r="AC205" s="136"/>
      <c r="AD205" s="92"/>
      <c r="AE205" s="109" t="s">
        <v>50</v>
      </c>
      <c r="AF205" s="110"/>
      <c r="AG205" s="109" t="s">
        <v>50</v>
      </c>
      <c r="AH205" s="110"/>
      <c r="AI205" s="109" t="s">
        <v>50</v>
      </c>
      <c r="AJ205" s="110"/>
      <c r="AK205" s="111" t="str">
        <f aca="false">IF(ISERROR(AVERAGE(AF205:AJ205)),"",AVERAGE(AF205:AJ205))</f>
        <v/>
      </c>
      <c r="AL205" s="112" t="str">
        <f aca="false">IF(AK205="","",IF(AK205-INT(AK205)&lt;0.25,CEILING(AK205,0.5),IF(AK205-INT(AK205)&lt;0.5,CEILING(AK205,0.5),IF(AK205-INT(AK205)&lt;0,75,CEILING(AK205,0.5)))))</f>
        <v/>
      </c>
    </row>
    <row r="206" customFormat="false" ht="12.75" hidden="false" customHeight="false" outlineLevel="0" collapsed="false">
      <c r="B206" s="125"/>
      <c r="C206" s="126"/>
      <c r="D206" s="127"/>
      <c r="E206" s="128"/>
      <c r="F206" s="129"/>
      <c r="G206" s="130"/>
      <c r="H206" s="133"/>
      <c r="I206" s="134"/>
      <c r="J206" s="134"/>
      <c r="K206" s="134"/>
      <c r="L206" s="134"/>
      <c r="M206" s="134"/>
      <c r="N206" s="134"/>
      <c r="O206" s="134"/>
      <c r="P206" s="134"/>
      <c r="Q206" s="134"/>
      <c r="R206" s="136"/>
      <c r="S206" s="133"/>
      <c r="T206" s="134"/>
      <c r="U206" s="134"/>
      <c r="V206" s="134"/>
      <c r="W206" s="134"/>
      <c r="X206" s="134"/>
      <c r="Y206" s="134"/>
      <c r="Z206" s="134"/>
      <c r="AA206" s="134"/>
      <c r="AB206" s="134"/>
      <c r="AC206" s="136"/>
      <c r="AD206" s="92"/>
      <c r="AE206" s="109" t="s">
        <v>50</v>
      </c>
      <c r="AF206" s="110"/>
      <c r="AG206" s="109" t="s">
        <v>50</v>
      </c>
      <c r="AH206" s="110"/>
      <c r="AI206" s="109" t="s">
        <v>50</v>
      </c>
      <c r="AJ206" s="110"/>
      <c r="AK206" s="111" t="str">
        <f aca="false">IF(ISERROR(AVERAGE(AF206:AJ206)),"",AVERAGE(AF206:AJ206))</f>
        <v/>
      </c>
      <c r="AL206" s="112" t="str">
        <f aca="false">IF(AK206="","",IF(AK206-INT(AK206)&lt;0.25,CEILING(AK206,0.5),IF(AK206-INT(AK206)&lt;0.5,CEILING(AK206,0.5),IF(AK206-INT(AK206)&lt;0,75,CEILING(AK206,0.5)))))</f>
        <v/>
      </c>
    </row>
    <row r="207" customFormat="false" ht="12.75" hidden="false" customHeight="false" outlineLevel="0" collapsed="false">
      <c r="B207" s="125"/>
      <c r="C207" s="126"/>
      <c r="D207" s="127"/>
      <c r="E207" s="128"/>
      <c r="F207" s="129"/>
      <c r="G207" s="130"/>
      <c r="H207" s="133"/>
      <c r="I207" s="134"/>
      <c r="J207" s="134"/>
      <c r="K207" s="134"/>
      <c r="L207" s="134"/>
      <c r="M207" s="134"/>
      <c r="N207" s="134"/>
      <c r="O207" s="134"/>
      <c r="P207" s="134"/>
      <c r="Q207" s="134"/>
      <c r="R207" s="136"/>
      <c r="S207" s="133"/>
      <c r="T207" s="134"/>
      <c r="U207" s="134"/>
      <c r="V207" s="134"/>
      <c r="W207" s="134"/>
      <c r="X207" s="134"/>
      <c r="Y207" s="134"/>
      <c r="Z207" s="134"/>
      <c r="AA207" s="134"/>
      <c r="AB207" s="134"/>
      <c r="AC207" s="136"/>
      <c r="AD207" s="92"/>
      <c r="AE207" s="109" t="s">
        <v>50</v>
      </c>
      <c r="AF207" s="110"/>
      <c r="AG207" s="109" t="s">
        <v>50</v>
      </c>
      <c r="AH207" s="110"/>
      <c r="AI207" s="109" t="s">
        <v>50</v>
      </c>
      <c r="AJ207" s="110"/>
      <c r="AK207" s="111" t="str">
        <f aca="false">IF(ISERROR(AVERAGE(AF207:AJ207)),"",AVERAGE(AF207:AJ207))</f>
        <v/>
      </c>
      <c r="AL207" s="112" t="str">
        <f aca="false">IF(AK207="","",IF(AK207-INT(AK207)&lt;0.25,CEILING(AK207,0.5),IF(AK207-INT(AK207)&lt;0.5,CEILING(AK207,0.5),IF(AK207-INT(AK207)&lt;0,75,CEILING(AK207,0.5)))))</f>
        <v/>
      </c>
    </row>
    <row r="208" customFormat="false" ht="12.75" hidden="false" customHeight="false" outlineLevel="0" collapsed="false">
      <c r="B208" s="125"/>
      <c r="C208" s="126"/>
      <c r="D208" s="127"/>
      <c r="E208" s="128"/>
      <c r="F208" s="129"/>
      <c r="G208" s="130"/>
      <c r="H208" s="133"/>
      <c r="I208" s="134"/>
      <c r="J208" s="134"/>
      <c r="K208" s="134"/>
      <c r="L208" s="134"/>
      <c r="M208" s="134"/>
      <c r="N208" s="134"/>
      <c r="O208" s="134"/>
      <c r="P208" s="134"/>
      <c r="Q208" s="134"/>
      <c r="R208" s="136"/>
      <c r="S208" s="133"/>
      <c r="T208" s="134"/>
      <c r="U208" s="134"/>
      <c r="V208" s="134"/>
      <c r="W208" s="134"/>
      <c r="X208" s="134"/>
      <c r="Y208" s="134"/>
      <c r="Z208" s="134"/>
      <c r="AA208" s="134"/>
      <c r="AB208" s="134"/>
      <c r="AC208" s="136"/>
      <c r="AD208" s="92"/>
      <c r="AE208" s="109" t="s">
        <v>50</v>
      </c>
      <c r="AF208" s="110"/>
      <c r="AG208" s="109" t="s">
        <v>50</v>
      </c>
      <c r="AH208" s="110"/>
      <c r="AI208" s="109" t="s">
        <v>50</v>
      </c>
      <c r="AJ208" s="110"/>
      <c r="AK208" s="111" t="str">
        <f aca="false">IF(ISERROR(AVERAGE(AF208:AJ208)),"",AVERAGE(AF208:AJ208))</f>
        <v/>
      </c>
      <c r="AL208" s="112" t="str">
        <f aca="false">IF(AK208="","",IF(AK208-INT(AK208)&lt;0.25,CEILING(AK208,0.5),IF(AK208-INT(AK208)&lt;0.5,CEILING(AK208,0.5),IF(AK208-INT(AK208)&lt;0,75,CEILING(AK208,0.5)))))</f>
        <v/>
      </c>
    </row>
    <row r="209" customFormat="false" ht="12.75" hidden="false" customHeight="false" outlineLevel="0" collapsed="false">
      <c r="B209" s="125"/>
      <c r="C209" s="126"/>
      <c r="D209" s="127"/>
      <c r="E209" s="128"/>
      <c r="F209" s="129"/>
      <c r="G209" s="130"/>
      <c r="H209" s="133"/>
      <c r="I209" s="134"/>
      <c r="J209" s="134"/>
      <c r="K209" s="134"/>
      <c r="L209" s="134"/>
      <c r="M209" s="134"/>
      <c r="N209" s="134"/>
      <c r="O209" s="134"/>
      <c r="P209" s="134"/>
      <c r="Q209" s="134"/>
      <c r="R209" s="136"/>
      <c r="S209" s="133"/>
      <c r="T209" s="134"/>
      <c r="U209" s="134"/>
      <c r="V209" s="134"/>
      <c r="W209" s="134"/>
      <c r="X209" s="134"/>
      <c r="Y209" s="134"/>
      <c r="Z209" s="134"/>
      <c r="AA209" s="134"/>
      <c r="AB209" s="134"/>
      <c r="AC209" s="136"/>
      <c r="AD209" s="92"/>
      <c r="AE209" s="109" t="s">
        <v>50</v>
      </c>
      <c r="AF209" s="110"/>
      <c r="AG209" s="109" t="s">
        <v>50</v>
      </c>
      <c r="AH209" s="110"/>
      <c r="AI209" s="109" t="s">
        <v>50</v>
      </c>
      <c r="AJ209" s="110"/>
      <c r="AK209" s="111" t="str">
        <f aca="false">IF(ISERROR(AVERAGE(AF209:AJ209)),"",AVERAGE(AF209:AJ209))</f>
        <v/>
      </c>
      <c r="AL209" s="112" t="str">
        <f aca="false">IF(AK209="","",IF(AK209-INT(AK209)&lt;0.25,CEILING(AK209,0.5),IF(AK209-INT(AK209)&lt;0.5,CEILING(AK209,0.5),IF(AK209-INT(AK209)&lt;0,75,CEILING(AK209,0.5)))))</f>
        <v/>
      </c>
    </row>
    <row r="210" customFormat="false" ht="12.75" hidden="false" customHeight="false" outlineLevel="0" collapsed="false">
      <c r="B210" s="125"/>
      <c r="C210" s="126"/>
      <c r="D210" s="127"/>
      <c r="E210" s="128"/>
      <c r="F210" s="129"/>
      <c r="G210" s="130"/>
      <c r="H210" s="133"/>
      <c r="I210" s="134"/>
      <c r="J210" s="134"/>
      <c r="K210" s="134"/>
      <c r="L210" s="134"/>
      <c r="M210" s="134"/>
      <c r="N210" s="134"/>
      <c r="O210" s="134"/>
      <c r="P210" s="134"/>
      <c r="Q210" s="134"/>
      <c r="R210" s="136"/>
      <c r="S210" s="133"/>
      <c r="T210" s="134"/>
      <c r="U210" s="134"/>
      <c r="V210" s="134"/>
      <c r="W210" s="134"/>
      <c r="X210" s="134"/>
      <c r="Y210" s="134"/>
      <c r="Z210" s="134"/>
      <c r="AA210" s="134"/>
      <c r="AB210" s="134"/>
      <c r="AC210" s="136"/>
      <c r="AD210" s="92"/>
      <c r="AE210" s="109" t="s">
        <v>50</v>
      </c>
      <c r="AF210" s="110"/>
      <c r="AG210" s="109" t="s">
        <v>50</v>
      </c>
      <c r="AH210" s="110"/>
      <c r="AI210" s="109" t="s">
        <v>50</v>
      </c>
      <c r="AJ210" s="110"/>
      <c r="AK210" s="111" t="str">
        <f aca="false">IF(ISERROR(AVERAGE(AF210:AJ210)),"",AVERAGE(AF210:AJ210))</f>
        <v/>
      </c>
      <c r="AL210" s="112" t="str">
        <f aca="false">IF(AK210="","",IF(AK210-INT(AK210)&lt;0.25,CEILING(AK210,0.5),IF(AK210-INT(AK210)&lt;0.5,CEILING(AK210,0.5),IF(AK210-INT(AK210)&lt;0,75,CEILING(AK210,0.5)))))</f>
        <v/>
      </c>
    </row>
    <row r="211" customFormat="false" ht="12.75" hidden="false" customHeight="false" outlineLevel="0" collapsed="false">
      <c r="B211" s="125"/>
      <c r="C211" s="126"/>
      <c r="D211" s="127"/>
      <c r="E211" s="128"/>
      <c r="F211" s="129"/>
      <c r="G211" s="130"/>
      <c r="H211" s="133"/>
      <c r="I211" s="134"/>
      <c r="J211" s="134"/>
      <c r="K211" s="134"/>
      <c r="L211" s="134"/>
      <c r="M211" s="134"/>
      <c r="N211" s="134"/>
      <c r="O211" s="134"/>
      <c r="P211" s="134"/>
      <c r="Q211" s="134"/>
      <c r="R211" s="136"/>
      <c r="S211" s="133"/>
      <c r="T211" s="134"/>
      <c r="U211" s="134"/>
      <c r="V211" s="134"/>
      <c r="W211" s="134"/>
      <c r="X211" s="134"/>
      <c r="Y211" s="134"/>
      <c r="Z211" s="134"/>
      <c r="AA211" s="134"/>
      <c r="AB211" s="134"/>
      <c r="AC211" s="136"/>
      <c r="AD211" s="92"/>
      <c r="AE211" s="109" t="s">
        <v>50</v>
      </c>
      <c r="AF211" s="110"/>
      <c r="AG211" s="109" t="s">
        <v>50</v>
      </c>
      <c r="AH211" s="110"/>
      <c r="AI211" s="109" t="s">
        <v>50</v>
      </c>
      <c r="AJ211" s="110"/>
      <c r="AK211" s="111" t="str">
        <f aca="false">IF(ISERROR(AVERAGE(AF211:AJ211)),"",AVERAGE(AF211:AJ211))</f>
        <v/>
      </c>
      <c r="AL211" s="112" t="str">
        <f aca="false">IF(AK211="","",IF(AK211-INT(AK211)&lt;0.25,CEILING(AK211,0.5),IF(AK211-INT(AK211)&lt;0.5,CEILING(AK211,0.5),IF(AK211-INT(AK211)&lt;0,75,CEILING(AK211,0.5)))))</f>
        <v/>
      </c>
    </row>
    <row r="212" customFormat="false" ht="12.75" hidden="false" customHeight="false" outlineLevel="0" collapsed="false">
      <c r="B212" s="125"/>
      <c r="C212" s="126"/>
      <c r="D212" s="127"/>
      <c r="E212" s="128"/>
      <c r="F212" s="129"/>
      <c r="G212" s="130"/>
      <c r="H212" s="133"/>
      <c r="I212" s="134"/>
      <c r="J212" s="134"/>
      <c r="K212" s="134"/>
      <c r="L212" s="134"/>
      <c r="M212" s="134"/>
      <c r="N212" s="134"/>
      <c r="O212" s="134"/>
      <c r="P212" s="134"/>
      <c r="Q212" s="134"/>
      <c r="R212" s="136"/>
      <c r="S212" s="133"/>
      <c r="T212" s="134"/>
      <c r="U212" s="134"/>
      <c r="V212" s="134"/>
      <c r="W212" s="134"/>
      <c r="X212" s="134"/>
      <c r="Y212" s="134"/>
      <c r="Z212" s="134"/>
      <c r="AA212" s="134"/>
      <c r="AB212" s="134"/>
      <c r="AC212" s="136"/>
      <c r="AD212" s="92"/>
      <c r="AE212" s="109" t="s">
        <v>50</v>
      </c>
      <c r="AF212" s="110"/>
      <c r="AG212" s="109" t="s">
        <v>50</v>
      </c>
      <c r="AH212" s="110"/>
      <c r="AI212" s="109" t="s">
        <v>50</v>
      </c>
      <c r="AJ212" s="110"/>
      <c r="AK212" s="111" t="str">
        <f aca="false">IF(ISERROR(AVERAGE(AF212:AJ212)),"",AVERAGE(AF212:AJ212))</f>
        <v/>
      </c>
      <c r="AL212" s="112" t="str">
        <f aca="false">IF(AK212="","",IF(AK212-INT(AK212)&lt;0.25,CEILING(AK212,0.5),IF(AK212-INT(AK212)&lt;0.5,CEILING(AK212,0.5),IF(AK212-INT(AK212)&lt;0,75,CEILING(AK212,0.5)))))</f>
        <v/>
      </c>
    </row>
    <row r="213" customFormat="false" ht="12.75" hidden="false" customHeight="false" outlineLevel="0" collapsed="false">
      <c r="B213" s="125"/>
      <c r="C213" s="126"/>
      <c r="D213" s="127"/>
      <c r="E213" s="128"/>
      <c r="F213" s="129"/>
      <c r="G213" s="130"/>
      <c r="H213" s="133"/>
      <c r="I213" s="134"/>
      <c r="J213" s="134"/>
      <c r="K213" s="134"/>
      <c r="L213" s="134"/>
      <c r="M213" s="134"/>
      <c r="N213" s="134"/>
      <c r="O213" s="134"/>
      <c r="P213" s="134"/>
      <c r="Q213" s="134"/>
      <c r="R213" s="136"/>
      <c r="S213" s="133"/>
      <c r="T213" s="134"/>
      <c r="U213" s="134"/>
      <c r="V213" s="134"/>
      <c r="W213" s="134"/>
      <c r="X213" s="134"/>
      <c r="Y213" s="134"/>
      <c r="Z213" s="134"/>
      <c r="AA213" s="134"/>
      <c r="AB213" s="134"/>
      <c r="AC213" s="136"/>
      <c r="AD213" s="92"/>
      <c r="AE213" s="109" t="s">
        <v>50</v>
      </c>
      <c r="AF213" s="110"/>
      <c r="AG213" s="109" t="s">
        <v>50</v>
      </c>
      <c r="AH213" s="110"/>
      <c r="AI213" s="109" t="s">
        <v>50</v>
      </c>
      <c r="AJ213" s="110"/>
      <c r="AK213" s="111" t="str">
        <f aca="false">IF(ISERROR(AVERAGE(AF213:AJ213)),"",AVERAGE(AF213:AJ213))</f>
        <v/>
      </c>
      <c r="AL213" s="112" t="str">
        <f aca="false">IF(AK213="","",IF(AK213-INT(AK213)&lt;0.25,CEILING(AK213,0.5),IF(AK213-INT(AK213)&lt;0.5,CEILING(AK213,0.5),IF(AK213-INT(AK213)&lt;0,75,CEILING(AK213,0.5)))))</f>
        <v/>
      </c>
    </row>
    <row r="214" customFormat="false" ht="13.5" hidden="false" customHeight="false" outlineLevel="0" collapsed="false">
      <c r="B214" s="137"/>
      <c r="C214" s="138"/>
      <c r="D214" s="139"/>
      <c r="E214" s="140"/>
      <c r="F214" s="141"/>
      <c r="G214" s="142"/>
      <c r="H214" s="143"/>
      <c r="I214" s="144"/>
      <c r="J214" s="144"/>
      <c r="K214" s="144"/>
      <c r="L214" s="144"/>
      <c r="M214" s="144"/>
      <c r="N214" s="144"/>
      <c r="O214" s="144"/>
      <c r="P214" s="144"/>
      <c r="Q214" s="144"/>
      <c r="R214" s="146"/>
      <c r="S214" s="143"/>
      <c r="T214" s="144"/>
      <c r="U214" s="144"/>
      <c r="V214" s="144"/>
      <c r="W214" s="144"/>
      <c r="X214" s="144"/>
      <c r="Y214" s="144"/>
      <c r="Z214" s="144"/>
      <c r="AA214" s="144"/>
      <c r="AB214" s="144"/>
      <c r="AC214" s="146"/>
      <c r="AD214" s="92"/>
      <c r="AE214" s="147" t="s">
        <v>50</v>
      </c>
      <c r="AF214" s="148"/>
      <c r="AG214" s="147" t="s">
        <v>50</v>
      </c>
      <c r="AH214" s="148"/>
      <c r="AI214" s="147" t="s">
        <v>50</v>
      </c>
      <c r="AJ214" s="148"/>
      <c r="AK214" s="149" t="str">
        <f aca="false">IF(ISERROR(AVERAGE(AF214:AJ214)),"",AVERAGE(AF214:AJ214))</f>
        <v/>
      </c>
      <c r="AL214" s="150" t="str">
        <f aca="false">IF(AK214="","",IF(AK214-INT(AK214)&lt;0.25,CEILING(AK214,0.5),IF(AK214-INT(AK214)&lt;0.5,CEILING(AK214,0.5),IF(AK214-INT(AK214)&lt;0,75,CEILING(AK214,0.5)))))</f>
        <v/>
      </c>
    </row>
    <row r="215" customFormat="false" ht="12.75" hidden="false" customHeight="false" outlineLevel="0" collapsed="false">
      <c r="AE215" s="151"/>
      <c r="AF215" s="151"/>
      <c r="AG215" s="151"/>
      <c r="AH215" s="151"/>
      <c r="AI215" s="151"/>
      <c r="AJ215" s="151"/>
      <c r="AK215" s="151"/>
      <c r="AL215" s="151"/>
    </row>
  </sheetData>
  <mergeCells count="14">
    <mergeCell ref="B2:C2"/>
    <mergeCell ref="B6:E6"/>
    <mergeCell ref="B7:E7"/>
    <mergeCell ref="F7:G7"/>
    <mergeCell ref="H7:I7"/>
    <mergeCell ref="H8:R8"/>
    <mergeCell ref="S8:AC8"/>
    <mergeCell ref="B9:B11"/>
    <mergeCell ref="C9:C11"/>
    <mergeCell ref="D9:D11"/>
    <mergeCell ref="E9:E11"/>
    <mergeCell ref="F9:F11"/>
    <mergeCell ref="G9:G11"/>
    <mergeCell ref="AE10:AJ10"/>
  </mergeCells>
  <conditionalFormatting sqref="B12:AC214 AE12:AL214">
    <cfRule type="expression" priority="2" aboveAverage="0" equalAverage="0" bottom="0" percent="0" rank="0" text="" dxfId="1">
      <formula>MOD(ROW(),2)</formula>
    </cfRule>
  </conditionalFormatting>
  <dataValidations count="29">
    <dataValidation allowBlank="false" errorStyle="stop" operator="between" showDropDown="false" showErrorMessage="true" showInputMessage="false" sqref="S7:Y7" type="none">
      <formula1>0</formula1>
      <formula2>0</formula2>
    </dataValidation>
    <dataValidation allowBlank="true" errorStyle="stop" operator="between" showDropDown="false" showErrorMessage="true" showInputMessage="false" sqref="AF12:AF214 AH12:AH214 AJ12:AJ214" type="decimal">
      <formula1>0</formula1>
      <formula2>20</formula2>
    </dataValidation>
    <dataValidation allowBlank="true" errorStyle="stop" operator="between" showDropDown="false" showErrorMessage="true" showInputMessage="false" sqref="Z7" type="list">
      <formula1>AnnéesBac</formula1>
      <formula2>0</formula2>
    </dataValidation>
    <dataValidation allowBlank="true" error="Vous devez saisir M ou F selon le genre du candidat" errorStyle="stop" errorTitle="ATTENTION" operator="between" showDropDown="true" showErrorMessage="true" showInputMessage="false" sqref="D12:D214" type="list">
      <formula1>"M,F"</formula1>
      <formula2>0</formula2>
    </dataValidation>
    <dataValidation allowBlank="true" errorStyle="stop" operator="between" showDropDown="false" showErrorMessage="true" showInputMessage="false" sqref="AE12:AE214 AG12:AG214 AI12:AI214" type="list">
      <formula1>APSA</formula1>
      <formula2>0</formula2>
    </dataValidation>
    <dataValidation allowBlank="true" errorStyle="stop" operator="between" showDropDown="false" showErrorMessage="true" showInputMessage="false" sqref="AC11" type="list">
      <formula1>INDIRECT($AC$9)</formula1>
      <formula2>0</formula2>
    </dataValidation>
    <dataValidation allowBlank="true" errorStyle="stop" operator="between" showDropDown="false" showErrorMessage="true" showInputMessage="false" sqref="S10:AC10" type="list">
      <formula1>Niveaux</formula1>
      <formula2>0</formula2>
    </dataValidation>
    <dataValidation allowBlank="true" errorStyle="stop" operator="between" showDropDown="false" showErrorMessage="true" showInputMessage="false" sqref="H9:AC9" type="list">
      <formula1>Classique</formula1>
      <formula2>0</formula2>
    </dataValidation>
    <dataValidation allowBlank="true" errorStyle="stop" operator="between" showDropDown="false" showErrorMessage="true" showInputMessage="false" sqref="AB11" type="list">
      <formula1>INDIRECT($AB$9)</formula1>
      <formula2>0</formula2>
    </dataValidation>
    <dataValidation allowBlank="true" errorStyle="stop" operator="between" showDropDown="false" showErrorMessage="true" showInputMessage="false" sqref="H11" type="list">
      <formula1>INDIRECT($H$9)</formula1>
      <formula2>0</formula2>
    </dataValidation>
    <dataValidation allowBlank="true" errorStyle="stop" operator="between" showDropDown="false" showErrorMessage="true" showInputMessage="false" sqref="I11" type="list">
      <formula1>INDIRECT($I$9)</formula1>
      <formula2>0</formula2>
    </dataValidation>
    <dataValidation allowBlank="true" errorStyle="stop" operator="between" showDropDown="false" showErrorMessage="true" showInputMessage="false" sqref="J11" type="list">
      <formula1>INDIRECT($J$9)</formula1>
      <formula2>0</formula2>
    </dataValidation>
    <dataValidation allowBlank="true" errorStyle="stop" operator="between" showDropDown="false" showErrorMessage="true" showInputMessage="false" sqref="P11" type="list">
      <formula1>INDIRECT($P$9)</formula1>
      <formula2>0</formula2>
    </dataValidation>
    <dataValidation allowBlank="true" errorStyle="stop" operator="between" showDropDown="false" showErrorMessage="true" showInputMessage="false" sqref="Q11" type="list">
      <formula1>INDIRECT($Q$9)</formula1>
      <formula2>0</formula2>
    </dataValidation>
    <dataValidation allowBlank="true" errorStyle="stop" operator="between" showDropDown="false" showErrorMessage="true" showInputMessage="false" sqref="R11" type="list">
      <formula1>INDIRECT($R$9)</formula1>
      <formula2>0</formula2>
    </dataValidation>
    <dataValidation allowBlank="true" errorStyle="stop" operator="between" showDropDown="false" showErrorMessage="true" showInputMessage="false" sqref="S11" type="list">
      <formula1>INDIRECT($S$9)</formula1>
      <formula2>0</formula2>
    </dataValidation>
    <dataValidation allowBlank="true" errorStyle="stop" operator="between" showDropDown="false" showErrorMessage="true" showInputMessage="false" sqref="T11" type="list">
      <formula1>INDIRECT($T$9)</formula1>
      <formula2>0</formula2>
    </dataValidation>
    <dataValidation allowBlank="true" errorStyle="stop" operator="between" showDropDown="false" showErrorMessage="true" showInputMessage="false" sqref="Z11" type="list">
      <formula1>INDIRECT($Z$9)</formula1>
      <formula2>0</formula2>
    </dataValidation>
    <dataValidation allowBlank="true" errorStyle="stop" operator="between" showDropDown="false" showErrorMessage="true" showInputMessage="false" sqref="AA11" type="list">
      <formula1>INDIRECT($AA$9)</formula1>
      <formula2>0</formula2>
    </dataValidation>
    <dataValidation allowBlank="true" errorStyle="stop" operator="between" showDropDown="false" showErrorMessage="true" showInputMessage="false" sqref="K11" type="list">
      <formula1>INDIRECT($K$9)</formula1>
      <formula2>0</formula2>
    </dataValidation>
    <dataValidation allowBlank="true" errorStyle="stop" operator="between" showDropDown="false" showErrorMessage="true" showInputMessage="false" sqref="L11" type="list">
      <formula1>INDIRECT($L$9)</formula1>
      <formula2>0</formula2>
    </dataValidation>
    <dataValidation allowBlank="true" errorStyle="stop" operator="between" showDropDown="false" showErrorMessage="true" showInputMessage="false" sqref="M11" type="list">
      <formula1>INDIRECT($M$9)</formula1>
      <formula2>0</formula2>
    </dataValidation>
    <dataValidation allowBlank="true" errorStyle="stop" operator="between" showDropDown="false" showErrorMessage="true" showInputMessage="false" sqref="N11" type="list">
      <formula1>INDIRECT($N$9)</formula1>
      <formula2>0</formula2>
    </dataValidation>
    <dataValidation allowBlank="true" errorStyle="stop" operator="between" showDropDown="false" showErrorMessage="true" showInputMessage="false" sqref="O11" type="list">
      <formula1>INDIRECT($O$9)</formula1>
      <formula2>0</formula2>
    </dataValidation>
    <dataValidation allowBlank="true" errorStyle="stop" operator="between" showDropDown="false" showErrorMessage="true" showInputMessage="false" sqref="U11" type="list">
      <formula1>INDIRECT($U$9)</formula1>
      <formula2>0</formula2>
    </dataValidation>
    <dataValidation allowBlank="true" errorStyle="stop" operator="between" showDropDown="false" showErrorMessage="true" showInputMessage="false" sqref="V11" type="list">
      <formula1>INDIRECT($V$9)</formula1>
      <formula2>0</formula2>
    </dataValidation>
    <dataValidation allowBlank="true" errorStyle="stop" operator="between" showDropDown="false" showErrorMessage="true" showInputMessage="false" sqref="W11" type="list">
      <formula1>INDIRECT($W$9)</formula1>
      <formula2>0</formula2>
    </dataValidation>
    <dataValidation allowBlank="true" errorStyle="stop" operator="between" showDropDown="false" showErrorMessage="true" showInputMessage="false" sqref="X11" type="list">
      <formula1>INDIRECT($X$9)</formula1>
      <formula2>0</formula2>
    </dataValidation>
    <dataValidation allowBlank="true" errorStyle="stop" operator="between" showDropDown="false" showErrorMessage="true" showInputMessage="false" sqref="Y11" type="list">
      <formula1>INDIRECT($Y$9)</formula1>
      <formula2>0</formula2>
    </dataValidation>
  </dataValidations>
  <hyperlinks>
    <hyperlink ref="B1" location="Accueil!A1" display="Accueil"/>
    <hyperlink ref="B2" location="'Les Cap'!A1" display="Saisir les notes des Cap"/>
    <hyperlink ref="B6" location="'Les Bac Pro'!A1" display="Saisir les notes de terminale Bac Pro"/>
    <hyperlink ref="B7" location="Aide!A1" display="Besoin d'aide"/>
  </hyperlinks>
  <printOptions headings="false" gridLines="false" gridLinesSet="true" horizontalCentered="false" verticalCentered="false"/>
  <pageMargins left="0.7875" right="0.7875" top="0.984027777777778" bottom="0.984027777777778" header="0.5" footer="0.511811023622047"/>
  <pageSetup paperSize="9" scale="36" fitToWidth="1" fitToHeight="1" pageOrder="downThenOver" orientation="portrait" blackAndWhite="false" draft="false" cellComments="none" horizontalDpi="300" verticalDpi="300" copies="1"/>
  <headerFooter differentFirst="false" differentOddEven="false">
    <oddHeader>&amp;C&amp;14Niveau 3 - Bep Seconde</oddHeader>
    <oddFooter/>
  </headerFooter>
  <colBreaks count="1" manualBreakCount="1">
    <brk id="3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2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7" ySplit="11" topLeftCell="H12" activePane="bottomRight" state="frozen"/>
      <selection pane="topLeft" activeCell="A1" activeCellId="0" sqref="A1"/>
      <selection pane="topRight" activeCell="H1" activeCellId="0" sqref="H1"/>
      <selection pane="bottomLeft" activeCell="A12" activeCellId="0" sqref="A12"/>
      <selection pane="bottomRight" activeCell="J12" activeCellId="0" sqref="J12"/>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3" min="2" style="0" width="18.37"/>
    <col collapsed="false" customWidth="true" hidden="false" outlineLevel="0" max="4" min="4" style="0" width="3.25"/>
    <col collapsed="false" customWidth="true" hidden="false" outlineLevel="0" max="6" min="5" style="0" width="11.61"/>
    <col collapsed="false" customWidth="true" hidden="false" outlineLevel="0" max="7" min="7" style="0" width="10.12"/>
    <col collapsed="false" customWidth="true" hidden="false" outlineLevel="0" max="19" min="8" style="0" width="7.75"/>
    <col collapsed="false" customWidth="true" hidden="false" outlineLevel="0" max="40" min="20" style="0" width="7.61"/>
    <col collapsed="false" customWidth="true" hidden="false" outlineLevel="0" max="41" min="41" style="0" width="0.99"/>
    <col collapsed="false" customWidth="true" hidden="false" outlineLevel="0" max="42" min="42" style="0" width="9.75"/>
    <col collapsed="false" customWidth="true" hidden="false" outlineLevel="0" max="43" min="43" style="0" width="6.25"/>
    <col collapsed="false" customWidth="true" hidden="false" outlineLevel="0" max="44" min="44" style="0" width="9.75"/>
    <col collapsed="false" customWidth="true" hidden="false" outlineLevel="0" max="45" min="45" style="0" width="5.37"/>
    <col collapsed="false" customWidth="true" hidden="false" outlineLevel="0" max="46" min="46" style="0" width="9.75"/>
    <col collapsed="false" customWidth="true" hidden="false" outlineLevel="0" max="47" min="47" style="0" width="5.37"/>
    <col collapsed="false" customWidth="true" hidden="false" outlineLevel="0" max="48" min="48" style="0" width="5.25"/>
    <col collapsed="false" customWidth="true" hidden="false" outlineLevel="0" max="49" min="49" style="0" width="9.24"/>
  </cols>
  <sheetData>
    <row r="1" customFormat="false" ht="19.5" hidden="false" customHeight="false" outlineLevel="0" collapsed="false">
      <c r="B1" s="22" t="s">
        <v>13</v>
      </c>
    </row>
    <row r="2" customFormat="false" ht="18.75" hidden="false" customHeight="true" outlineLevel="0" collapsed="false">
      <c r="B2" s="11" t="s">
        <v>6</v>
      </c>
      <c r="C2" s="11"/>
      <c r="D2" s="12"/>
      <c r="E2" s="13"/>
    </row>
    <row r="3" customFormat="false" ht="6" hidden="false" customHeight="true" outlineLevel="0" collapsed="false">
      <c r="B3" s="13"/>
      <c r="C3" s="13"/>
      <c r="D3" s="13"/>
      <c r="E3" s="13"/>
    </row>
    <row r="4" customFormat="false" ht="15.95" hidden="false" customHeight="true" outlineLevel="0" collapsed="false">
      <c r="B4" s="15" t="s">
        <v>7</v>
      </c>
      <c r="C4" s="15"/>
      <c r="D4" s="13"/>
      <c r="E4" s="13"/>
      <c r="F4" s="168" t="s">
        <v>60</v>
      </c>
      <c r="G4" s="168"/>
    </row>
    <row r="5" customFormat="false" ht="5.25" hidden="false" customHeight="true" outlineLevel="0" collapsed="false">
      <c r="B5" s="13"/>
      <c r="C5" s="13"/>
      <c r="D5" s="13"/>
      <c r="E5" s="13"/>
      <c r="F5" s="168"/>
      <c r="G5" s="168"/>
    </row>
    <row r="6" customFormat="false" ht="15.95" hidden="false" customHeight="true" outlineLevel="0" collapsed="false">
      <c r="B6" s="16"/>
      <c r="C6" s="16"/>
      <c r="D6" s="16"/>
      <c r="E6" s="16"/>
      <c r="F6" s="168"/>
      <c r="G6" s="168"/>
    </row>
    <row r="7" customFormat="false" ht="51.95" hidden="false" customHeight="true" outlineLevel="0" collapsed="false">
      <c r="B7" s="18" t="s">
        <v>9</v>
      </c>
      <c r="C7" s="18"/>
      <c r="D7" s="18"/>
      <c r="E7" s="18"/>
      <c r="F7" s="169"/>
      <c r="G7" s="170"/>
      <c r="H7" s="45" t="s">
        <v>24</v>
      </c>
      <c r="I7" s="45"/>
      <c r="J7" s="46" t="n">
        <f aca="false">Accueil!$C$6</f>
        <v>2010</v>
      </c>
      <c r="K7" s="46"/>
      <c r="L7" s="46"/>
      <c r="M7" s="46"/>
      <c r="N7" s="46"/>
      <c r="O7" s="46"/>
      <c r="P7" s="46"/>
      <c r="Q7" s="47"/>
      <c r="R7" s="47"/>
      <c r="S7" s="47"/>
      <c r="T7" s="47"/>
      <c r="U7" s="47"/>
      <c r="V7" s="47"/>
      <c r="W7" s="47"/>
      <c r="X7" s="47"/>
      <c r="Y7" s="47"/>
      <c r="Z7" s="47"/>
      <c r="AA7" s="47"/>
      <c r="AB7" s="47"/>
      <c r="AC7" s="47"/>
      <c r="AD7" s="48" t="s">
        <v>25</v>
      </c>
      <c r="AE7" s="48"/>
      <c r="AF7" s="48"/>
      <c r="AG7" s="48"/>
      <c r="AH7" s="48"/>
      <c r="AI7" s="48"/>
      <c r="AJ7" s="48"/>
      <c r="AK7" s="46" t="str">
        <f aca="false">IF('Les Bep'!Z7="","",'Les Bep'!Z7)</f>
        <v>2010-2011-2012</v>
      </c>
      <c r="AL7" s="46"/>
      <c r="AM7" s="47"/>
      <c r="AN7" s="50"/>
      <c r="AU7" s="51"/>
      <c r="AV7" s="42"/>
    </row>
    <row r="8" customFormat="false" ht="17.1" hidden="false" customHeight="true" outlineLevel="0" collapsed="false">
      <c r="B8" s="171"/>
      <c r="C8" s="171"/>
      <c r="D8" s="171"/>
      <c r="H8" s="52" t="s">
        <v>61</v>
      </c>
      <c r="I8" s="52"/>
      <c r="J8" s="52"/>
      <c r="K8" s="52"/>
      <c r="L8" s="52"/>
      <c r="M8" s="52"/>
      <c r="N8" s="52"/>
      <c r="O8" s="52"/>
      <c r="P8" s="52"/>
      <c r="Q8" s="52"/>
      <c r="R8" s="52"/>
      <c r="S8" s="52" t="s">
        <v>62</v>
      </c>
      <c r="T8" s="52"/>
      <c r="U8" s="52"/>
      <c r="V8" s="52"/>
      <c r="W8" s="52"/>
      <c r="X8" s="52"/>
      <c r="Y8" s="52"/>
      <c r="Z8" s="52"/>
      <c r="AA8" s="52"/>
      <c r="AB8" s="52"/>
      <c r="AC8" s="52"/>
      <c r="AD8" s="53" t="s">
        <v>63</v>
      </c>
      <c r="AE8" s="53"/>
      <c r="AF8" s="53"/>
      <c r="AG8" s="53"/>
      <c r="AH8" s="53"/>
      <c r="AI8" s="53"/>
      <c r="AJ8" s="53"/>
      <c r="AK8" s="53"/>
      <c r="AL8" s="53"/>
      <c r="AM8" s="53"/>
      <c r="AN8" s="53"/>
    </row>
    <row r="9" customFormat="false" ht="27" hidden="false" customHeight="true" outlineLevel="0" collapsed="false">
      <c r="B9" s="54" t="s">
        <v>29</v>
      </c>
      <c r="C9" s="55" t="s">
        <v>30</v>
      </c>
      <c r="D9" s="56" t="s">
        <v>31</v>
      </c>
      <c r="E9" s="57" t="s">
        <v>32</v>
      </c>
      <c r="F9" s="172" t="s">
        <v>33</v>
      </c>
      <c r="G9" s="172" t="s">
        <v>34</v>
      </c>
      <c r="H9" s="173" t="str">
        <f aca="false">IF('Les Bep'!H9="","",'Les Bep'!H9)</f>
        <v>Quelle CP?</v>
      </c>
      <c r="I9" s="174" t="str">
        <f aca="false">IF('Les Bep'!I9="","",'Les Bep'!I9)</f>
        <v>Quelle CP?</v>
      </c>
      <c r="J9" s="174" t="str">
        <f aca="false">IF('Les Bep'!J9="","",'Les Bep'!J9)</f>
        <v>Quelle CP?</v>
      </c>
      <c r="K9" s="174" t="str">
        <f aca="false">IF('Les Bep'!K9="","",'Les Bep'!K9)</f>
        <v>Quelle CP?</v>
      </c>
      <c r="L9" s="174" t="str">
        <f aca="false">IF('Les Bep'!L9="","",'Les Bep'!L9)</f>
        <v>Quelle CP?</v>
      </c>
      <c r="M9" s="174" t="str">
        <f aca="false">IF('Les Bep'!M9="","",'Les Bep'!M9)</f>
        <v>Quelle CP?</v>
      </c>
      <c r="N9" s="174" t="str">
        <f aca="false">IF('Les Bep'!N9="","",'Les Bep'!N9)</f>
        <v>Quelle CP?</v>
      </c>
      <c r="O9" s="174" t="str">
        <f aca="false">IF('Les Bep'!O9="","",'Les Bep'!O9)</f>
        <v>Quelle CP?</v>
      </c>
      <c r="P9" s="174" t="str">
        <f aca="false">IF('Les Bep'!P9="","",'Les Bep'!P9)</f>
        <v>Quelle CP?</v>
      </c>
      <c r="Q9" s="174" t="str">
        <f aca="false">IF('Les Bep'!Q9="","",'Les Bep'!Q9)</f>
        <v>Quelle CP?</v>
      </c>
      <c r="R9" s="175" t="str">
        <f aca="false">IF('Les Bep'!R9="","",'Les Bep'!R9)</f>
        <v>Quelle CP ?</v>
      </c>
      <c r="S9" s="173" t="str">
        <f aca="false">IF('Les Bep'!S9="","",'Les Bep'!S9)</f>
        <v>Quelle CP?</v>
      </c>
      <c r="T9" s="174" t="str">
        <f aca="false">IF('Les Bep'!T9="","",'Les Bep'!T9)</f>
        <v>Quelle CP?</v>
      </c>
      <c r="U9" s="174" t="str">
        <f aca="false">IF('Les Bep'!U9="","",'Les Bep'!U9)</f>
        <v>Quelle CP?</v>
      </c>
      <c r="V9" s="174" t="str">
        <f aca="false">IF('Les Bep'!V9="","",'Les Bep'!V9)</f>
        <v>Quelle CP?</v>
      </c>
      <c r="W9" s="174" t="str">
        <f aca="false">IF('Les Bep'!W9="","",'Les Bep'!W9)</f>
        <v>Quelle CP?</v>
      </c>
      <c r="X9" s="174" t="str">
        <f aca="false">IF('Les Bep'!X9="","",'Les Bep'!X9)</f>
        <v>Quelle CP?</v>
      </c>
      <c r="Y9" s="174" t="str">
        <f aca="false">IF('Les Bep'!Y9="","",'Les Bep'!Y9)</f>
        <v>Quelle CP?</v>
      </c>
      <c r="Z9" s="174" t="str">
        <f aca="false">IF('Les Bep'!Z9="","",'Les Bep'!Z9)</f>
        <v>Quelle CP ?</v>
      </c>
      <c r="AA9" s="174" t="str">
        <f aca="false">IF('Les Bep'!AA9="","",'Les Bep'!AA9)</f>
        <v>Quelle CP ?</v>
      </c>
      <c r="AB9" s="174" t="str">
        <f aca="false">IF('Les Bep'!AB9="","",'Les Bep'!AB9)</f>
        <v>Quelle CP ?</v>
      </c>
      <c r="AC9" s="175" t="str">
        <f aca="false">IF('Les Bep'!AC9="","",'Les Bep'!AC9)</f>
        <v>Quelle CP ?</v>
      </c>
      <c r="AD9" s="176" t="s">
        <v>35</v>
      </c>
      <c r="AE9" s="63" t="s">
        <v>37</v>
      </c>
      <c r="AF9" s="63" t="s">
        <v>36</v>
      </c>
      <c r="AG9" s="63" t="s">
        <v>35</v>
      </c>
      <c r="AH9" s="63" t="s">
        <v>35</v>
      </c>
      <c r="AI9" s="63" t="s">
        <v>35</v>
      </c>
      <c r="AJ9" s="63" t="s">
        <v>35</v>
      </c>
      <c r="AK9" s="63" t="s">
        <v>37</v>
      </c>
      <c r="AL9" s="63" t="s">
        <v>37</v>
      </c>
      <c r="AM9" s="63" t="s">
        <v>37</v>
      </c>
      <c r="AN9" s="177" t="s">
        <v>37</v>
      </c>
      <c r="AP9" s="66" t="s">
        <v>64</v>
      </c>
      <c r="AQ9" s="66"/>
      <c r="AR9" s="66"/>
      <c r="AS9" s="66"/>
      <c r="AT9" s="66"/>
      <c r="AU9" s="66"/>
    </row>
    <row r="10" customFormat="false" ht="15" hidden="false" customHeight="true" outlineLevel="0" collapsed="false">
      <c r="B10" s="54"/>
      <c r="C10" s="55"/>
      <c r="D10" s="56"/>
      <c r="E10" s="57"/>
      <c r="F10" s="172"/>
      <c r="G10" s="172"/>
      <c r="H10" s="173" t="str">
        <f aca="false">IF('Les Bep'!H10="","",'Les Bep'!H10)</f>
        <v>Niveau3</v>
      </c>
      <c r="I10" s="174" t="str">
        <f aca="false">IF('Les Bep'!I10="","",'Les Bep'!I10)</f>
        <v>Niveau3</v>
      </c>
      <c r="J10" s="174" t="str">
        <f aca="false">IF('Les Bep'!J10="","",'Les Bep'!J10)</f>
        <v>Niveau3</v>
      </c>
      <c r="K10" s="174" t="str">
        <f aca="false">IF('Les Bep'!K10="","",'Les Bep'!K10)</f>
        <v>Niveau3</v>
      </c>
      <c r="L10" s="174" t="str">
        <f aca="false">IF('Les Bep'!L10="","",'Les Bep'!L10)</f>
        <v>Niveau3</v>
      </c>
      <c r="M10" s="174" t="str">
        <f aca="false">IF('Les Bep'!M10="","",'Les Bep'!M10)</f>
        <v>Niveau3</v>
      </c>
      <c r="N10" s="174" t="str">
        <f aca="false">IF('Les Bep'!N10="","",'Les Bep'!N10)</f>
        <v>Niveau3</v>
      </c>
      <c r="O10" s="174" t="str">
        <f aca="false">IF('Les Bep'!O10="","",'Les Bep'!O10)</f>
        <v>Niveau3</v>
      </c>
      <c r="P10" s="174" t="str">
        <f aca="false">IF('Les Bep'!P10="","",'Les Bep'!P10)</f>
        <v>Niveau3</v>
      </c>
      <c r="Q10" s="174" t="str">
        <f aca="false">IF('Les Bep'!Q10="","",'Les Bep'!Q10)</f>
        <v>Niveau3</v>
      </c>
      <c r="R10" s="175" t="str">
        <f aca="false">IF('Les Bep'!R10="","",'Les Bep'!R10)</f>
        <v>Niveau3</v>
      </c>
      <c r="S10" s="173" t="str">
        <f aca="false">IF('Les Bep'!S10="","",'Les Bep'!S10)</f>
        <v>Niveau3</v>
      </c>
      <c r="T10" s="174" t="str">
        <f aca="false">IF('Les Bep'!T10="","",'Les Bep'!T10)</f>
        <v>Niveau3</v>
      </c>
      <c r="U10" s="174" t="str">
        <f aca="false">IF('Les Bep'!U10="","",'Les Bep'!U10)</f>
        <v>Niveau3</v>
      </c>
      <c r="V10" s="174" t="str">
        <f aca="false">IF('Les Bep'!V10="","",'Les Bep'!V10)</f>
        <v>Niveau4</v>
      </c>
      <c r="W10" s="174" t="str">
        <f aca="false">IF('Les Bep'!W10="","",'Les Bep'!W10)</f>
        <v>Niveau4</v>
      </c>
      <c r="X10" s="174" t="str">
        <f aca="false">IF('Les Bep'!X10="","",'Les Bep'!X10)</f>
        <v>Niveau3</v>
      </c>
      <c r="Y10" s="174" t="str">
        <f aca="false">IF('Les Bep'!Y10="","",'Les Bep'!Y10)</f>
        <v>Niveau3</v>
      </c>
      <c r="Z10" s="174" t="str">
        <f aca="false">IF('Les Bep'!Z10="","",'Les Bep'!Z10)</f>
        <v>Niveau3</v>
      </c>
      <c r="AA10" s="174" t="str">
        <f aca="false">IF('Les Bep'!AA10="","",'Les Bep'!AA10)</f>
        <v>Niveau4</v>
      </c>
      <c r="AB10" s="174" t="str">
        <f aca="false">IF('Les Bep'!AB10="","",'Les Bep'!AB10)</f>
        <v>Niveau3</v>
      </c>
      <c r="AC10" s="175" t="str">
        <f aca="false">IF('Les Bep'!AC10="","",'Les Bep'!AC10)</f>
        <v>Niveau4</v>
      </c>
      <c r="AD10" s="157" t="s">
        <v>56</v>
      </c>
      <c r="AE10" s="158" t="s">
        <v>56</v>
      </c>
      <c r="AF10" s="158" t="s">
        <v>56</v>
      </c>
      <c r="AG10" s="158" t="s">
        <v>56</v>
      </c>
      <c r="AH10" s="158" t="s">
        <v>56</v>
      </c>
      <c r="AI10" s="158" t="s">
        <v>56</v>
      </c>
      <c r="AJ10" s="158" t="s">
        <v>56</v>
      </c>
      <c r="AK10" s="158" t="s">
        <v>56</v>
      </c>
      <c r="AL10" s="158" t="s">
        <v>56</v>
      </c>
      <c r="AM10" s="158" t="s">
        <v>56</v>
      </c>
      <c r="AN10" s="159" t="s">
        <v>56</v>
      </c>
      <c r="AP10" s="178"/>
      <c r="AQ10" s="179"/>
      <c r="AR10" s="179"/>
      <c r="AS10" s="180"/>
      <c r="AT10" s="180"/>
      <c r="AU10" s="181"/>
    </row>
    <row r="11" customFormat="false" ht="48.75" hidden="false" customHeight="false" outlineLevel="0" collapsed="false">
      <c r="B11" s="54"/>
      <c r="C11" s="55"/>
      <c r="D11" s="56"/>
      <c r="E11" s="57"/>
      <c r="F11" s="172"/>
      <c r="G11" s="172"/>
      <c r="H11" s="182" t="str">
        <f aca="false">IF('Les Bep'!H11="","",'Les Bep'!H11)</f>
        <v/>
      </c>
      <c r="I11" s="183" t="str">
        <f aca="false">IF('Les Bep'!I11="","",'Les Bep'!I11)</f>
        <v/>
      </c>
      <c r="J11" s="183" t="str">
        <f aca="false">IF('Les Bep'!J11="","",'Les Bep'!J11)</f>
        <v/>
      </c>
      <c r="K11" s="183" t="str">
        <f aca="false">IF('Les Bep'!K11="","",'Les Bep'!K11)</f>
        <v/>
      </c>
      <c r="L11" s="183" t="str">
        <f aca="false">IF('Les Bep'!L11="","",'Les Bep'!L11)</f>
        <v/>
      </c>
      <c r="M11" s="183" t="str">
        <f aca="false">IF('Les Bep'!M11="","",'Les Bep'!M11)</f>
        <v/>
      </c>
      <c r="N11" s="183" t="str">
        <f aca="false">IF('Les Bep'!N11="","",'Les Bep'!N11)</f>
        <v/>
      </c>
      <c r="O11" s="183" t="str">
        <f aca="false">IF('Les Bep'!O11="","",'Les Bep'!O11)</f>
        <v/>
      </c>
      <c r="P11" s="183" t="str">
        <f aca="false">IF('Les Bep'!P11="","",'Les Bep'!P11)</f>
        <v/>
      </c>
      <c r="Q11" s="183" t="str">
        <f aca="false">IF('Les Bep'!Q11="","",'Les Bep'!Q11)</f>
        <v/>
      </c>
      <c r="R11" s="184" t="str">
        <f aca="false">IF('Les Bep'!R11="","",'Les Bep'!R11)</f>
        <v/>
      </c>
      <c r="S11" s="182" t="str">
        <f aca="false">IF('Les Bep'!S11="","",'Les Bep'!S11)</f>
        <v/>
      </c>
      <c r="T11" s="183" t="str">
        <f aca="false">IF('Les Bep'!T11="","",'Les Bep'!T11)</f>
        <v/>
      </c>
      <c r="U11" s="183" t="str">
        <f aca="false">IF('Les Bep'!U11="","",'Les Bep'!U11)</f>
        <v/>
      </c>
      <c r="V11" s="183" t="str">
        <f aca="false">IF('Les Bep'!V11="","",'Les Bep'!V11)</f>
        <v/>
      </c>
      <c r="W11" s="183" t="str">
        <f aca="false">IF('Les Bep'!W11="","",'Les Bep'!W11)</f>
        <v/>
      </c>
      <c r="X11" s="183" t="str">
        <f aca="false">IF('Les Bep'!X11="","",'Les Bep'!X11)</f>
        <v/>
      </c>
      <c r="Y11" s="183" t="str">
        <f aca="false">IF('Les Bep'!Y11="","",'Les Bep'!Y11)</f>
        <v/>
      </c>
      <c r="Z11" s="183" t="str">
        <f aca="false">IF('Les Bep'!Z11="","",'Les Bep'!Z11)</f>
        <v/>
      </c>
      <c r="AA11" s="183" t="str">
        <f aca="false">IF('Les Bep'!AA11="","",'Les Bep'!AA11)</f>
        <v/>
      </c>
      <c r="AB11" s="183" t="str">
        <f aca="false">IF('Les Bep'!AB11="","",'Les Bep'!AB11)</f>
        <v/>
      </c>
      <c r="AC11" s="184" t="str">
        <f aca="false">IF('Les Bep'!AC11="","",'Les Bep'!AC11)</f>
        <v/>
      </c>
      <c r="AD11" s="67"/>
      <c r="AE11" s="68"/>
      <c r="AF11" s="68"/>
      <c r="AG11" s="68"/>
      <c r="AH11" s="68"/>
      <c r="AI11" s="68"/>
      <c r="AJ11" s="68"/>
      <c r="AK11" s="68"/>
      <c r="AL11" s="68"/>
      <c r="AM11" s="68"/>
      <c r="AN11" s="70"/>
      <c r="AO11" s="71"/>
      <c r="AP11" s="72" t="s">
        <v>39</v>
      </c>
      <c r="AQ11" s="73" t="s">
        <v>40</v>
      </c>
      <c r="AR11" s="74" t="s">
        <v>41</v>
      </c>
      <c r="AS11" s="73" t="s">
        <v>42</v>
      </c>
      <c r="AT11" s="74" t="s">
        <v>43</v>
      </c>
      <c r="AU11" s="73" t="s">
        <v>44</v>
      </c>
      <c r="AV11" s="75" t="s">
        <v>45</v>
      </c>
      <c r="AW11" s="76" t="s">
        <v>46</v>
      </c>
    </row>
    <row r="12" customFormat="false" ht="12.75" hidden="false" customHeight="false" outlineLevel="0" collapsed="false">
      <c r="B12" s="185" t="str">
        <f aca="false">IF('Les Bep'!B12="","",'Les Bep'!B12)</f>
        <v/>
      </c>
      <c r="C12" s="186" t="str">
        <f aca="false">IF('Les Bep'!C12="","",'Les Bep'!C12)</f>
        <v/>
      </c>
      <c r="D12" s="187" t="str">
        <f aca="false">IF('Les Bep'!D12="","",'Les Bep'!D12)</f>
        <v/>
      </c>
      <c r="E12" s="188" t="str">
        <f aca="false">IF('Les Bep'!E12="","",'Les Bep'!E12)</f>
        <v/>
      </c>
      <c r="F12" s="189"/>
      <c r="G12" s="190"/>
      <c r="H12" s="191"/>
      <c r="I12" s="187"/>
      <c r="J12" s="187"/>
      <c r="K12" s="187"/>
      <c r="L12" s="187"/>
      <c r="M12" s="187"/>
      <c r="N12" s="187"/>
      <c r="O12" s="187"/>
      <c r="P12" s="187" t="str">
        <f aca="false">IF('Les Bep'!P12="","",'Les Bep'!P12)</f>
        <v/>
      </c>
      <c r="Q12" s="187" t="str">
        <f aca="false">IF('Les Bep'!Q12="","",'Les Bep'!Q12)</f>
        <v/>
      </c>
      <c r="R12" s="192" t="str">
        <f aca="false">IF('Les Bep'!R12="","",'Les Bep'!R12)</f>
        <v/>
      </c>
      <c r="S12" s="193" t="str">
        <f aca="false">IF('Les Bep'!S12="","",'Les Bep'!S12)</f>
        <v/>
      </c>
      <c r="T12" s="187" t="str">
        <f aca="false">IF('Les Bep'!T12="","",'Les Bep'!T12)</f>
        <v/>
      </c>
      <c r="U12" s="187" t="str">
        <f aca="false">IF('Les Bep'!U12="","",'Les Bep'!U12)</f>
        <v/>
      </c>
      <c r="V12" s="187" t="str">
        <f aca="false">IF('Les Bep'!V12="","",'Les Bep'!V12)</f>
        <v/>
      </c>
      <c r="W12" s="187" t="str">
        <f aca="false">IF('Les Bep'!W12="","",'Les Bep'!W12)</f>
        <v/>
      </c>
      <c r="X12" s="187" t="str">
        <f aca="false">IF('Les Bep'!X12="","",'Les Bep'!X12)</f>
        <v/>
      </c>
      <c r="Y12" s="187" t="str">
        <f aca="false">IF('Les Bep'!Y12="","",'Les Bep'!Y12)</f>
        <v/>
      </c>
      <c r="Z12" s="187" t="str">
        <f aca="false">IF('Les Bep'!Z12="","",'Les Bep'!Z12)</f>
        <v/>
      </c>
      <c r="AA12" s="187" t="str">
        <f aca="false">IF('Les Bep'!AA12="","",'Les Bep'!AA12)</f>
        <v/>
      </c>
      <c r="AB12" s="187" t="str">
        <f aca="false">IF('Les Bep'!AB12="","",'Les Bep'!AB12)</f>
        <v/>
      </c>
      <c r="AC12" s="192" t="str">
        <f aca="false">IF('Les Bep'!AC12="","",'Les Bep'!AC12)</f>
        <v/>
      </c>
      <c r="AD12" s="194"/>
      <c r="AE12" s="89"/>
      <c r="AF12" s="89"/>
      <c r="AG12" s="89"/>
      <c r="AH12" s="89"/>
      <c r="AI12" s="89"/>
      <c r="AJ12" s="89"/>
      <c r="AK12" s="90"/>
      <c r="AL12" s="90"/>
      <c r="AM12" s="90"/>
      <c r="AN12" s="91"/>
      <c r="AP12" s="93" t="s">
        <v>50</v>
      </c>
      <c r="AQ12" s="94"/>
      <c r="AR12" s="95" t="s">
        <v>50</v>
      </c>
      <c r="AS12" s="96"/>
      <c r="AT12" s="95" t="s">
        <v>50</v>
      </c>
      <c r="AU12" s="96"/>
      <c r="AV12" s="97" t="str">
        <f aca="false">IF(ISERROR(AVERAGE(AQ12:AU12)),"",AVERAGE(AQ12:AU12))</f>
        <v/>
      </c>
      <c r="AW12" s="98" t="str">
        <f aca="false">IF(AV12="","",IF(AV12-INT(AV12)&lt;0.25,CEILING(AV12,0.5),IF(AV12-INT(AV12)&lt;0.5,CEILING(AV12,0.5),IF(AV12-INT(AV12)&lt;0,75,CEILING(AV12,0.5)))))</f>
        <v/>
      </c>
    </row>
    <row r="13" customFormat="false" ht="12.75" hidden="false" customHeight="false" outlineLevel="0" collapsed="false">
      <c r="B13" s="195" t="str">
        <f aca="false">IF('Les Bep'!B13="","",'Les Bep'!B13)</f>
        <v/>
      </c>
      <c r="C13" s="185" t="str">
        <f aca="false">IF('Les Bep'!C13="","",'Les Bep'!C13)</f>
        <v/>
      </c>
      <c r="D13" s="196" t="str">
        <f aca="false">IF('Les Bep'!D13="","",'Les Bep'!D13)</f>
        <v/>
      </c>
      <c r="E13" s="197" t="str">
        <f aca="false">IF('Les Bep'!E13="","",'Les Bep'!E13)</f>
        <v/>
      </c>
      <c r="F13" s="198"/>
      <c r="G13" s="199" t="str">
        <f aca="false">IF('Les Bep'!G13="","",'Les Bep'!G13)</f>
        <v/>
      </c>
      <c r="H13" s="200" t="str">
        <f aca="false">IF('Les Bep'!H13="","",'Les Bep'!H13)</f>
        <v/>
      </c>
      <c r="I13" s="196" t="str">
        <f aca="false">IF('Les Bep'!I13="","",'Les Bep'!I13)</f>
        <v/>
      </c>
      <c r="J13" s="196" t="str">
        <f aca="false">IF('Les Bep'!J13="","",'Les Bep'!J13)</f>
        <v/>
      </c>
      <c r="K13" s="196"/>
      <c r="L13" s="196"/>
      <c r="M13" s="196"/>
      <c r="N13" s="196"/>
      <c r="O13" s="196"/>
      <c r="P13" s="196" t="str">
        <f aca="false">IF('Les Bep'!P13="","",'Les Bep'!P13)</f>
        <v/>
      </c>
      <c r="Q13" s="196" t="str">
        <f aca="false">IF('Les Bep'!Q13="","",'Les Bep'!Q13)</f>
        <v/>
      </c>
      <c r="R13" s="201" t="str">
        <f aca="false">IF('Les Bep'!R13="","",'Les Bep'!R13)</f>
        <v/>
      </c>
      <c r="S13" s="202" t="str">
        <f aca="false">IF('Les Bep'!S13="","",'Les Bep'!S13)</f>
        <v/>
      </c>
      <c r="T13" s="196" t="str">
        <f aca="false">IF('Les Bep'!T13="","",'Les Bep'!T13)</f>
        <v/>
      </c>
      <c r="U13" s="196" t="str">
        <f aca="false">IF('Les Bep'!U13="","",'Les Bep'!U13)</f>
        <v/>
      </c>
      <c r="V13" s="196" t="str">
        <f aca="false">IF('Les Bep'!V13="","",'Les Bep'!V13)</f>
        <v/>
      </c>
      <c r="W13" s="196" t="str">
        <f aca="false">IF('Les Bep'!W13="","",'Les Bep'!W13)</f>
        <v/>
      </c>
      <c r="X13" s="196" t="str">
        <f aca="false">IF('Les Bep'!X13="","",'Les Bep'!X13)</f>
        <v/>
      </c>
      <c r="Y13" s="196" t="str">
        <f aca="false">IF('Les Bep'!Y13="","",'Les Bep'!Y13)</f>
        <v/>
      </c>
      <c r="Z13" s="196" t="str">
        <f aca="false">IF('Les Bep'!Z13="","",'Les Bep'!Z13)</f>
        <v/>
      </c>
      <c r="AA13" s="196" t="str">
        <f aca="false">IF('Les Bep'!AA13="","",'Les Bep'!AA13)</f>
        <v/>
      </c>
      <c r="AB13" s="196" t="str">
        <f aca="false">IF('Les Bep'!AB13="","",'Les Bep'!AB13)</f>
        <v/>
      </c>
      <c r="AC13" s="201" t="str">
        <f aca="false">IF('Les Bep'!AC13="","",'Les Bep'!AC13)</f>
        <v/>
      </c>
      <c r="AD13" s="203"/>
      <c r="AE13" s="106"/>
      <c r="AF13" s="106"/>
      <c r="AG13" s="106"/>
      <c r="AH13" s="106"/>
      <c r="AI13" s="106"/>
      <c r="AJ13" s="106"/>
      <c r="AK13" s="106"/>
      <c r="AL13" s="106"/>
      <c r="AM13" s="106"/>
      <c r="AN13" s="108"/>
      <c r="AP13" s="109" t="s">
        <v>50</v>
      </c>
      <c r="AQ13" s="110"/>
      <c r="AR13" s="109" t="s">
        <v>50</v>
      </c>
      <c r="AS13" s="110"/>
      <c r="AT13" s="109" t="s">
        <v>50</v>
      </c>
      <c r="AU13" s="110"/>
      <c r="AV13" s="111" t="str">
        <f aca="false">IF(ISERROR(AVERAGE(AQ13:AU13)),"",AVERAGE(AQ13:AU13))</f>
        <v/>
      </c>
      <c r="AW13" s="112" t="str">
        <f aca="false">IF(AV13="","",IF(AV13-INT(AV13)&lt;0.25,CEILING(AV13,0.5),IF(AV13-INT(AV13)&lt;0.5,CEILING(AV13,0.5),IF(AV13-INT(AV13)&lt;0,75,CEILING(AV13,0.5)))))</f>
        <v/>
      </c>
    </row>
    <row r="14" customFormat="false" ht="12.75" hidden="false" customHeight="false" outlineLevel="0" collapsed="false">
      <c r="B14" s="195" t="str">
        <f aca="false">IF('Les Bep'!B14="","",'Les Bep'!B14)</f>
        <v/>
      </c>
      <c r="C14" s="185" t="str">
        <f aca="false">IF('Les Bep'!C14="","",'Les Bep'!C14)</f>
        <v/>
      </c>
      <c r="D14" s="196" t="str">
        <f aca="false">IF('Les Bep'!D14="","",'Les Bep'!D14)</f>
        <v/>
      </c>
      <c r="E14" s="197" t="str">
        <f aca="false">IF('Les Bep'!E14="","",'Les Bep'!E14)</f>
        <v/>
      </c>
      <c r="F14" s="198"/>
      <c r="G14" s="199" t="str">
        <f aca="false">IF('Les Bep'!G14="","",'Les Bep'!G14)</f>
        <v/>
      </c>
      <c r="H14" s="200" t="str">
        <f aca="false">IF('Les Bep'!H14="","",'Les Bep'!H14)</f>
        <v/>
      </c>
      <c r="I14" s="196" t="str">
        <f aca="false">IF('Les Bep'!I14="","",'Les Bep'!I14)</f>
        <v/>
      </c>
      <c r="J14" s="196" t="str">
        <f aca="false">IF('Les Bep'!J14="","",'Les Bep'!J14)</f>
        <v/>
      </c>
      <c r="K14" s="196"/>
      <c r="L14" s="196"/>
      <c r="M14" s="196"/>
      <c r="N14" s="196"/>
      <c r="O14" s="196"/>
      <c r="P14" s="196" t="str">
        <f aca="false">IF('Les Bep'!P14="","",'Les Bep'!P14)</f>
        <v/>
      </c>
      <c r="Q14" s="196" t="str">
        <f aca="false">IF('Les Bep'!Q14="","",'Les Bep'!Q14)</f>
        <v/>
      </c>
      <c r="R14" s="201" t="str">
        <f aca="false">IF('Les Bep'!R14="","",'Les Bep'!R14)</f>
        <v/>
      </c>
      <c r="S14" s="202" t="str">
        <f aca="false">IF('Les Bep'!S14="","",'Les Bep'!S14)</f>
        <v/>
      </c>
      <c r="T14" s="196" t="str">
        <f aca="false">IF('Les Bep'!T14="","",'Les Bep'!T14)</f>
        <v/>
      </c>
      <c r="U14" s="196" t="str">
        <f aca="false">IF('Les Bep'!U14="","",'Les Bep'!U14)</f>
        <v/>
      </c>
      <c r="V14" s="196" t="str">
        <f aca="false">IF('Les Bep'!V14="","",'Les Bep'!V14)</f>
        <v/>
      </c>
      <c r="W14" s="196" t="str">
        <f aca="false">IF('Les Bep'!W14="","",'Les Bep'!W14)</f>
        <v/>
      </c>
      <c r="X14" s="196" t="str">
        <f aca="false">IF('Les Bep'!X14="","",'Les Bep'!X14)</f>
        <v/>
      </c>
      <c r="Y14" s="196" t="str">
        <f aca="false">IF('Les Bep'!Y14="","",'Les Bep'!Y14)</f>
        <v/>
      </c>
      <c r="Z14" s="196" t="str">
        <f aca="false">IF('Les Bep'!Z14="","",'Les Bep'!Z14)</f>
        <v/>
      </c>
      <c r="AA14" s="196" t="str">
        <f aca="false">IF('Les Bep'!AA14="","",'Les Bep'!AA14)</f>
        <v/>
      </c>
      <c r="AB14" s="196" t="str">
        <f aca="false">IF('Les Bep'!AB14="","",'Les Bep'!AB14)</f>
        <v/>
      </c>
      <c r="AC14" s="201" t="str">
        <f aca="false">IF('Les Bep'!AC14="","",'Les Bep'!AC14)</f>
        <v/>
      </c>
      <c r="AD14" s="203"/>
      <c r="AE14" s="118"/>
      <c r="AF14" s="118"/>
      <c r="AG14" s="118"/>
      <c r="AH14" s="118"/>
      <c r="AI14" s="118"/>
      <c r="AJ14" s="118"/>
      <c r="AK14" s="106"/>
      <c r="AL14" s="106"/>
      <c r="AM14" s="106"/>
      <c r="AN14" s="108"/>
      <c r="AP14" s="120" t="s">
        <v>50</v>
      </c>
      <c r="AQ14" s="121"/>
      <c r="AR14" s="109" t="s">
        <v>50</v>
      </c>
      <c r="AS14" s="110"/>
      <c r="AT14" s="109" t="s">
        <v>50</v>
      </c>
      <c r="AU14" s="110"/>
      <c r="AV14" s="111" t="str">
        <f aca="false">IF(ISERROR(AVERAGE(AQ14:AU14)),"",AVERAGE(AQ14:AU14))</f>
        <v/>
      </c>
      <c r="AW14" s="112" t="str">
        <f aca="false">IF(AV14="","",IF(AV14-INT(AV14)&lt;0.25,CEILING(AV14,0.5),IF(AV14-INT(AV14)&lt;0.5,CEILING(AV14,0.5),IF(AV14-INT(AV14)&lt;0,75,CEILING(AV14,0.5)))))</f>
        <v/>
      </c>
    </row>
    <row r="15" customFormat="false" ht="12.75" hidden="false" customHeight="false" outlineLevel="0" collapsed="false">
      <c r="B15" s="195" t="str">
        <f aca="false">IF('Les Bep'!B15="","",'Les Bep'!B15)</f>
        <v/>
      </c>
      <c r="C15" s="185" t="str">
        <f aca="false">IF('Les Bep'!C15="","",'Les Bep'!C15)</f>
        <v/>
      </c>
      <c r="D15" s="196" t="str">
        <f aca="false">IF('Les Bep'!D15="","",'Les Bep'!D15)</f>
        <v/>
      </c>
      <c r="E15" s="197" t="str">
        <f aca="false">IF('Les Bep'!E15="","",'Les Bep'!E15)</f>
        <v/>
      </c>
      <c r="F15" s="198"/>
      <c r="G15" s="199" t="str">
        <f aca="false">IF('Les Bep'!G15="","",'Les Bep'!G15)</f>
        <v/>
      </c>
      <c r="H15" s="200" t="str">
        <f aca="false">IF('Les Bep'!H15="","",'Les Bep'!H15)</f>
        <v/>
      </c>
      <c r="I15" s="196" t="str">
        <f aca="false">IF('Les Bep'!I15="","",'Les Bep'!I15)</f>
        <v/>
      </c>
      <c r="J15" s="196" t="str">
        <f aca="false">IF('Les Bep'!J15="","",'Les Bep'!J15)</f>
        <v/>
      </c>
      <c r="K15" s="196"/>
      <c r="L15" s="196"/>
      <c r="M15" s="196"/>
      <c r="N15" s="196"/>
      <c r="O15" s="196"/>
      <c r="P15" s="196" t="str">
        <f aca="false">IF('Les Bep'!P15="","",'Les Bep'!P15)</f>
        <v/>
      </c>
      <c r="Q15" s="196" t="str">
        <f aca="false">IF('Les Bep'!Q15="","",'Les Bep'!Q15)</f>
        <v/>
      </c>
      <c r="R15" s="201" t="str">
        <f aca="false">IF('Les Bep'!R15="","",'Les Bep'!R15)</f>
        <v/>
      </c>
      <c r="S15" s="202" t="str">
        <f aca="false">IF('Les Bep'!S15="","",'Les Bep'!S15)</f>
        <v/>
      </c>
      <c r="T15" s="196" t="str">
        <f aca="false">IF('Les Bep'!T15="","",'Les Bep'!T15)</f>
        <v/>
      </c>
      <c r="U15" s="196" t="str">
        <f aca="false">IF('Les Bep'!U15="","",'Les Bep'!U15)</f>
        <v/>
      </c>
      <c r="V15" s="196" t="str">
        <f aca="false">IF('Les Bep'!V15="","",'Les Bep'!V15)</f>
        <v/>
      </c>
      <c r="W15" s="196" t="str">
        <f aca="false">IF('Les Bep'!W15="","",'Les Bep'!W15)</f>
        <v/>
      </c>
      <c r="X15" s="196" t="str">
        <f aca="false">IF('Les Bep'!X15="","",'Les Bep'!X15)</f>
        <v/>
      </c>
      <c r="Y15" s="196" t="str">
        <f aca="false">IF('Les Bep'!Y15="","",'Les Bep'!Y15)</f>
        <v/>
      </c>
      <c r="Z15" s="196" t="str">
        <f aca="false">IF('Les Bep'!Z15="","",'Les Bep'!Z15)</f>
        <v/>
      </c>
      <c r="AA15" s="196" t="str">
        <f aca="false">IF('Les Bep'!AA15="","",'Les Bep'!AA15)</f>
        <v/>
      </c>
      <c r="AB15" s="196" t="str">
        <f aca="false">IF('Les Bep'!AB15="","",'Les Bep'!AB15)</f>
        <v/>
      </c>
      <c r="AC15" s="201" t="str">
        <f aca="false">IF('Les Bep'!AC15="","",'Les Bep'!AC15)</f>
        <v/>
      </c>
      <c r="AD15" s="203"/>
      <c r="AE15" s="118"/>
      <c r="AF15" s="118"/>
      <c r="AG15" s="118"/>
      <c r="AH15" s="118"/>
      <c r="AI15" s="118"/>
      <c r="AJ15" s="118"/>
      <c r="AK15" s="106"/>
      <c r="AL15" s="106"/>
      <c r="AM15" s="106"/>
      <c r="AN15" s="108"/>
      <c r="AP15" s="120" t="s">
        <v>50</v>
      </c>
      <c r="AQ15" s="110"/>
      <c r="AR15" s="109" t="s">
        <v>50</v>
      </c>
      <c r="AS15" s="110"/>
      <c r="AT15" s="109" t="s">
        <v>50</v>
      </c>
      <c r="AU15" s="110"/>
      <c r="AV15" s="111" t="str">
        <f aca="false">IF(ISERROR(AVERAGE(AQ15:AU15)),"",AVERAGE(AQ15:AU15))</f>
        <v/>
      </c>
      <c r="AW15" s="112" t="str">
        <f aca="false">IF(AV15="","",IF(AV15-INT(AV15)&lt;0.25,CEILING(AV15,0.5),IF(AV15-INT(AV15)&lt;0.5,CEILING(AV15,0.5),IF(AV15-INT(AV15)&lt;0,75,CEILING(AV15,0.5)))))</f>
        <v/>
      </c>
    </row>
    <row r="16" customFormat="false" ht="12.75" hidden="false" customHeight="false" outlineLevel="0" collapsed="false">
      <c r="B16" s="195" t="str">
        <f aca="false">IF('Les Bep'!B16="","",'Les Bep'!B16)</f>
        <v/>
      </c>
      <c r="C16" s="185" t="str">
        <f aca="false">IF('Les Bep'!C16="","",'Les Bep'!C16)</f>
        <v/>
      </c>
      <c r="D16" s="196" t="str">
        <f aca="false">IF('Les Bep'!D16="","",'Les Bep'!D16)</f>
        <v/>
      </c>
      <c r="E16" s="197" t="str">
        <f aca="false">IF('Les Bep'!E16="","",'Les Bep'!E16)</f>
        <v/>
      </c>
      <c r="F16" s="198"/>
      <c r="G16" s="199" t="str">
        <f aca="false">IF('Les Bep'!G16="","",'Les Bep'!G16)</f>
        <v/>
      </c>
      <c r="H16" s="200" t="str">
        <f aca="false">IF('Les Bep'!H16="","",'Les Bep'!H16)</f>
        <v/>
      </c>
      <c r="I16" s="196" t="str">
        <f aca="false">IF('Les Bep'!I16="","",'Les Bep'!I16)</f>
        <v/>
      </c>
      <c r="J16" s="196" t="str">
        <f aca="false">IF('Les Bep'!J16="","",'Les Bep'!J16)</f>
        <v/>
      </c>
      <c r="K16" s="196"/>
      <c r="L16" s="196"/>
      <c r="M16" s="196"/>
      <c r="N16" s="196"/>
      <c r="O16" s="196"/>
      <c r="P16" s="196" t="str">
        <f aca="false">IF('Les Bep'!P16="","",'Les Bep'!P16)</f>
        <v/>
      </c>
      <c r="Q16" s="196" t="str">
        <f aca="false">IF('Les Bep'!Q16="","",'Les Bep'!Q16)</f>
        <v/>
      </c>
      <c r="R16" s="201" t="str">
        <f aca="false">IF('Les Bep'!R16="","",'Les Bep'!R16)</f>
        <v/>
      </c>
      <c r="S16" s="202" t="str">
        <f aca="false">IF('Les Bep'!S16="","",'Les Bep'!S16)</f>
        <v/>
      </c>
      <c r="T16" s="196" t="str">
        <f aca="false">IF('Les Bep'!T16="","",'Les Bep'!T16)</f>
        <v/>
      </c>
      <c r="U16" s="196" t="str">
        <f aca="false">IF('Les Bep'!U16="","",'Les Bep'!U16)</f>
        <v/>
      </c>
      <c r="V16" s="196" t="str">
        <f aca="false">IF('Les Bep'!V16="","",'Les Bep'!V16)</f>
        <v/>
      </c>
      <c r="W16" s="196" t="str">
        <f aca="false">IF('Les Bep'!W16="","",'Les Bep'!W16)</f>
        <v/>
      </c>
      <c r="X16" s="196" t="str">
        <f aca="false">IF('Les Bep'!X16="","",'Les Bep'!X16)</f>
        <v/>
      </c>
      <c r="Y16" s="196" t="str">
        <f aca="false">IF('Les Bep'!Y16="","",'Les Bep'!Y16)</f>
        <v/>
      </c>
      <c r="Z16" s="196" t="str">
        <f aca="false">IF('Les Bep'!Z16="","",'Les Bep'!Z16)</f>
        <v/>
      </c>
      <c r="AA16" s="196" t="str">
        <f aca="false">IF('Les Bep'!AA16="","",'Les Bep'!AA16)</f>
        <v/>
      </c>
      <c r="AB16" s="196" t="str">
        <f aca="false">IF('Les Bep'!AB16="","",'Les Bep'!AB16)</f>
        <v/>
      </c>
      <c r="AC16" s="201" t="str">
        <f aca="false">IF('Les Bep'!AC16="","",'Les Bep'!AC16)</f>
        <v/>
      </c>
      <c r="AD16" s="203"/>
      <c r="AE16" s="106"/>
      <c r="AF16" s="106"/>
      <c r="AG16" s="106"/>
      <c r="AH16" s="106"/>
      <c r="AI16" s="106"/>
      <c r="AJ16" s="106"/>
      <c r="AK16" s="106"/>
      <c r="AL16" s="106"/>
      <c r="AM16" s="106"/>
      <c r="AN16" s="108"/>
      <c r="AP16" s="120" t="s">
        <v>50</v>
      </c>
      <c r="AQ16" s="110"/>
      <c r="AR16" s="109" t="s">
        <v>50</v>
      </c>
      <c r="AS16" s="110"/>
      <c r="AT16" s="109" t="s">
        <v>50</v>
      </c>
      <c r="AU16" s="110"/>
      <c r="AV16" s="111" t="str">
        <f aca="false">IF(ISERROR(AVERAGE(AQ16:AU16)),"",AVERAGE(AQ16:AU16))</f>
        <v/>
      </c>
      <c r="AW16" s="112" t="str">
        <f aca="false">IF(AV16="","",IF(AV16-INT(AV16)&lt;0.25,CEILING(AV16,0.5),IF(AV16-INT(AV16)&lt;0.5,CEILING(AV16,0.5),IF(AV16-INT(AV16)&lt;0,75,CEILING(AV16,0.5)))))</f>
        <v/>
      </c>
    </row>
    <row r="17" customFormat="false" ht="12.75" hidden="false" customHeight="false" outlineLevel="0" collapsed="false">
      <c r="B17" s="195" t="str">
        <f aca="false">IF('Les Bep'!B17="","",'Les Bep'!B17)</f>
        <v/>
      </c>
      <c r="C17" s="185" t="str">
        <f aca="false">IF('Les Bep'!C17="","",'Les Bep'!C17)</f>
        <v/>
      </c>
      <c r="D17" s="196" t="str">
        <f aca="false">IF('Les Bep'!D17="","",'Les Bep'!D17)</f>
        <v/>
      </c>
      <c r="E17" s="197" t="str">
        <f aca="false">IF('Les Bep'!E17="","",'Les Bep'!E17)</f>
        <v/>
      </c>
      <c r="F17" s="198"/>
      <c r="G17" s="199" t="str">
        <f aca="false">IF('Les Bep'!G17="","",'Les Bep'!G17)</f>
        <v/>
      </c>
      <c r="H17" s="200" t="str">
        <f aca="false">IF('Les Bep'!H17="","",'Les Bep'!H17)</f>
        <v/>
      </c>
      <c r="I17" s="196" t="str">
        <f aca="false">IF('Les Bep'!I17="","",'Les Bep'!I17)</f>
        <v/>
      </c>
      <c r="J17" s="196" t="str">
        <f aca="false">IF('Les Bep'!J17="","",'Les Bep'!J17)</f>
        <v/>
      </c>
      <c r="K17" s="196"/>
      <c r="L17" s="196"/>
      <c r="M17" s="196"/>
      <c r="N17" s="196"/>
      <c r="O17" s="196"/>
      <c r="P17" s="196" t="str">
        <f aca="false">IF('Les Bep'!P17="","",'Les Bep'!P17)</f>
        <v/>
      </c>
      <c r="Q17" s="196" t="str">
        <f aca="false">IF('Les Bep'!Q17="","",'Les Bep'!Q17)</f>
        <v/>
      </c>
      <c r="R17" s="201" t="str">
        <f aca="false">IF('Les Bep'!R17="","",'Les Bep'!R17)</f>
        <v/>
      </c>
      <c r="S17" s="202" t="str">
        <f aca="false">IF('Les Bep'!S17="","",'Les Bep'!S17)</f>
        <v/>
      </c>
      <c r="T17" s="196" t="str">
        <f aca="false">IF('Les Bep'!T17="","",'Les Bep'!T17)</f>
        <v/>
      </c>
      <c r="U17" s="196" t="str">
        <f aca="false">IF('Les Bep'!U17="","",'Les Bep'!U17)</f>
        <v/>
      </c>
      <c r="V17" s="196" t="str">
        <f aca="false">IF('Les Bep'!V17="","",'Les Bep'!V17)</f>
        <v/>
      </c>
      <c r="W17" s="196" t="str">
        <f aca="false">IF('Les Bep'!W17="","",'Les Bep'!W17)</f>
        <v/>
      </c>
      <c r="X17" s="196" t="str">
        <f aca="false">IF('Les Bep'!X17="","",'Les Bep'!X17)</f>
        <v/>
      </c>
      <c r="Y17" s="196" t="str">
        <f aca="false">IF('Les Bep'!Y17="","",'Les Bep'!Y17)</f>
        <v/>
      </c>
      <c r="Z17" s="196" t="str">
        <f aca="false">IF('Les Bep'!Z17="","",'Les Bep'!Z17)</f>
        <v/>
      </c>
      <c r="AA17" s="196" t="str">
        <f aca="false">IF('Les Bep'!AA17="","",'Les Bep'!AA17)</f>
        <v/>
      </c>
      <c r="AB17" s="196" t="str">
        <f aca="false">IF('Les Bep'!AB17="","",'Les Bep'!AB17)</f>
        <v/>
      </c>
      <c r="AC17" s="201" t="str">
        <f aca="false">IF('Les Bep'!AC17="","",'Les Bep'!AC17)</f>
        <v/>
      </c>
      <c r="AD17" s="203"/>
      <c r="AE17" s="118"/>
      <c r="AF17" s="118"/>
      <c r="AG17" s="118"/>
      <c r="AH17" s="118"/>
      <c r="AI17" s="118"/>
      <c r="AJ17" s="118"/>
      <c r="AK17" s="106"/>
      <c r="AL17" s="106"/>
      <c r="AM17" s="106"/>
      <c r="AN17" s="108"/>
      <c r="AP17" s="120" t="s">
        <v>50</v>
      </c>
      <c r="AQ17" s="110"/>
      <c r="AR17" s="109" t="s">
        <v>50</v>
      </c>
      <c r="AS17" s="110"/>
      <c r="AT17" s="109" t="s">
        <v>50</v>
      </c>
      <c r="AU17" s="110"/>
      <c r="AV17" s="111" t="str">
        <f aca="false">IF(ISERROR(AVERAGE(AQ17:AU17)),"",AVERAGE(AQ17:AU17))</f>
        <v/>
      </c>
      <c r="AW17" s="112" t="str">
        <f aca="false">IF(AV17="","",IF(AV17-INT(AV17)&lt;0.25,CEILING(AV17,0.5),IF(AV17-INT(AV17)&lt;0.5,CEILING(AV17,0.5),IF(AV17-INT(AV17)&lt;0,75,CEILING(AV17,0.5)))))</f>
        <v/>
      </c>
    </row>
    <row r="18" customFormat="false" ht="12.75" hidden="false" customHeight="false" outlineLevel="0" collapsed="false">
      <c r="B18" s="195" t="str">
        <f aca="false">IF('Les Bep'!B18="","",'Les Bep'!B18)</f>
        <v/>
      </c>
      <c r="C18" s="185" t="str">
        <f aca="false">IF('Les Bep'!C18="","",'Les Bep'!C18)</f>
        <v/>
      </c>
      <c r="D18" s="196" t="str">
        <f aca="false">IF('Les Bep'!D18="","",'Les Bep'!D18)</f>
        <v/>
      </c>
      <c r="E18" s="197" t="str">
        <f aca="false">IF('Les Bep'!E18="","",'Les Bep'!E18)</f>
        <v/>
      </c>
      <c r="F18" s="198"/>
      <c r="G18" s="199" t="str">
        <f aca="false">IF('Les Bep'!G18="","",'Les Bep'!G18)</f>
        <v/>
      </c>
      <c r="H18" s="200" t="str">
        <f aca="false">IF('Les Bep'!H18="","",'Les Bep'!H18)</f>
        <v/>
      </c>
      <c r="I18" s="196" t="str">
        <f aca="false">IF('Les Bep'!I18="","",'Les Bep'!I18)</f>
        <v/>
      </c>
      <c r="J18" s="196" t="str">
        <f aca="false">IF('Les Bep'!J18="","",'Les Bep'!J18)</f>
        <v/>
      </c>
      <c r="K18" s="196"/>
      <c r="L18" s="196"/>
      <c r="M18" s="196"/>
      <c r="N18" s="196"/>
      <c r="O18" s="196"/>
      <c r="P18" s="196" t="str">
        <f aca="false">IF('Les Bep'!P18="","",'Les Bep'!P18)</f>
        <v/>
      </c>
      <c r="Q18" s="196" t="str">
        <f aca="false">IF('Les Bep'!Q18="","",'Les Bep'!Q18)</f>
        <v/>
      </c>
      <c r="R18" s="201" t="str">
        <f aca="false">IF('Les Bep'!R18="","",'Les Bep'!R18)</f>
        <v/>
      </c>
      <c r="S18" s="202" t="str">
        <f aca="false">IF('Les Bep'!S18="","",'Les Bep'!S18)</f>
        <v/>
      </c>
      <c r="T18" s="196" t="str">
        <f aca="false">IF('Les Bep'!T18="","",'Les Bep'!T18)</f>
        <v/>
      </c>
      <c r="U18" s="196" t="str">
        <f aca="false">IF('Les Bep'!U18="","",'Les Bep'!U18)</f>
        <v/>
      </c>
      <c r="V18" s="196" t="str">
        <f aca="false">IF('Les Bep'!V18="","",'Les Bep'!V18)</f>
        <v/>
      </c>
      <c r="W18" s="196" t="str">
        <f aca="false">IF('Les Bep'!W18="","",'Les Bep'!W18)</f>
        <v/>
      </c>
      <c r="X18" s="196" t="str">
        <f aca="false">IF('Les Bep'!X18="","",'Les Bep'!X18)</f>
        <v/>
      </c>
      <c r="Y18" s="196" t="str">
        <f aca="false">IF('Les Bep'!Y18="","",'Les Bep'!Y18)</f>
        <v/>
      </c>
      <c r="Z18" s="196" t="str">
        <f aca="false">IF('Les Bep'!Z18="","",'Les Bep'!Z18)</f>
        <v/>
      </c>
      <c r="AA18" s="196" t="str">
        <f aca="false">IF('Les Bep'!AA18="","",'Les Bep'!AA18)</f>
        <v/>
      </c>
      <c r="AB18" s="196" t="str">
        <f aca="false">IF('Les Bep'!AB18="","",'Les Bep'!AB18)</f>
        <v/>
      </c>
      <c r="AC18" s="201" t="str">
        <f aca="false">IF('Les Bep'!AC18="","",'Les Bep'!AC18)</f>
        <v/>
      </c>
      <c r="AD18" s="203"/>
      <c r="AE18" s="118"/>
      <c r="AF18" s="118"/>
      <c r="AG18" s="118"/>
      <c r="AH18" s="118"/>
      <c r="AI18" s="118"/>
      <c r="AJ18" s="118"/>
      <c r="AK18" s="106"/>
      <c r="AL18" s="106"/>
      <c r="AM18" s="106"/>
      <c r="AN18" s="108"/>
      <c r="AP18" s="123" t="s">
        <v>50</v>
      </c>
      <c r="AQ18" s="124"/>
      <c r="AR18" s="109" t="s">
        <v>50</v>
      </c>
      <c r="AS18" s="110"/>
      <c r="AT18" s="109" t="s">
        <v>50</v>
      </c>
      <c r="AU18" s="110"/>
      <c r="AV18" s="111" t="str">
        <f aca="false">IF(ISERROR(AVERAGE(AQ18:AU18)),"",AVERAGE(AQ18:AU18))</f>
        <v/>
      </c>
      <c r="AW18" s="112" t="str">
        <f aca="false">IF(AV18="","",IF(AV18-INT(AV18)&lt;0.25,CEILING(AV18,0.5),IF(AV18-INT(AV18)&lt;0.5,CEILING(AV18,0.5),IF(AV18-INT(AV18)&lt;0,75,CEILING(AV18,0.5)))))</f>
        <v/>
      </c>
    </row>
    <row r="19" customFormat="false" ht="12.75" hidden="false" customHeight="false" outlineLevel="0" collapsed="false">
      <c r="B19" s="195" t="str">
        <f aca="false">IF('Les Bep'!B19="","",'Les Bep'!B19)</f>
        <v/>
      </c>
      <c r="C19" s="185" t="str">
        <f aca="false">IF('Les Bep'!C19="","",'Les Bep'!C19)</f>
        <v/>
      </c>
      <c r="D19" s="196" t="str">
        <f aca="false">IF('Les Bep'!D19="","",'Les Bep'!D19)</f>
        <v/>
      </c>
      <c r="E19" s="197" t="str">
        <f aca="false">IF('Les Bep'!E19="","",'Les Bep'!E19)</f>
        <v/>
      </c>
      <c r="F19" s="198"/>
      <c r="G19" s="199" t="str">
        <f aca="false">IF('Les Bep'!G19="","",'Les Bep'!G19)</f>
        <v/>
      </c>
      <c r="H19" s="200" t="str">
        <f aca="false">IF('Les Bep'!H19="","",'Les Bep'!H19)</f>
        <v/>
      </c>
      <c r="I19" s="196" t="str">
        <f aca="false">IF('Les Bep'!I19="","",'Les Bep'!I19)</f>
        <v/>
      </c>
      <c r="J19" s="196" t="str">
        <f aca="false">IF('Les Bep'!J19="","",'Les Bep'!J19)</f>
        <v/>
      </c>
      <c r="K19" s="196"/>
      <c r="L19" s="196"/>
      <c r="M19" s="196"/>
      <c r="N19" s="196"/>
      <c r="O19" s="196"/>
      <c r="P19" s="196" t="str">
        <f aca="false">IF('Les Bep'!P19="","",'Les Bep'!P19)</f>
        <v/>
      </c>
      <c r="Q19" s="196" t="str">
        <f aca="false">IF('Les Bep'!Q19="","",'Les Bep'!Q19)</f>
        <v/>
      </c>
      <c r="R19" s="201" t="str">
        <f aca="false">IF('Les Bep'!R19="","",'Les Bep'!R19)</f>
        <v/>
      </c>
      <c r="S19" s="202" t="str">
        <f aca="false">IF('Les Bep'!S19="","",'Les Bep'!S19)</f>
        <v/>
      </c>
      <c r="T19" s="196" t="str">
        <f aca="false">IF('Les Bep'!T19="","",'Les Bep'!T19)</f>
        <v/>
      </c>
      <c r="U19" s="196" t="str">
        <f aca="false">IF('Les Bep'!U19="","",'Les Bep'!U19)</f>
        <v/>
      </c>
      <c r="V19" s="196" t="str">
        <f aca="false">IF('Les Bep'!V19="","",'Les Bep'!V19)</f>
        <v/>
      </c>
      <c r="W19" s="196" t="str">
        <f aca="false">IF('Les Bep'!W19="","",'Les Bep'!W19)</f>
        <v/>
      </c>
      <c r="X19" s="196" t="str">
        <f aca="false">IF('Les Bep'!X19="","",'Les Bep'!X19)</f>
        <v/>
      </c>
      <c r="Y19" s="196" t="str">
        <f aca="false">IF('Les Bep'!Y19="","",'Les Bep'!Y19)</f>
        <v/>
      </c>
      <c r="Z19" s="196" t="str">
        <f aca="false">IF('Les Bep'!Z19="","",'Les Bep'!Z19)</f>
        <v/>
      </c>
      <c r="AA19" s="196" t="str">
        <f aca="false">IF('Les Bep'!AA19="","",'Les Bep'!AA19)</f>
        <v/>
      </c>
      <c r="AB19" s="196" t="str">
        <f aca="false">IF('Les Bep'!AB19="","",'Les Bep'!AB19)</f>
        <v/>
      </c>
      <c r="AC19" s="201" t="str">
        <f aca="false">IF('Les Bep'!AC19="","",'Les Bep'!AC19)</f>
        <v/>
      </c>
      <c r="AD19" s="203"/>
      <c r="AE19" s="106"/>
      <c r="AF19" s="106"/>
      <c r="AG19" s="106"/>
      <c r="AH19" s="106"/>
      <c r="AI19" s="106"/>
      <c r="AJ19" s="106"/>
      <c r="AK19" s="106"/>
      <c r="AL19" s="106"/>
      <c r="AM19" s="106"/>
      <c r="AN19" s="108"/>
      <c r="AP19" s="109" t="s">
        <v>50</v>
      </c>
      <c r="AQ19" s="110"/>
      <c r="AR19" s="109" t="s">
        <v>50</v>
      </c>
      <c r="AS19" s="110"/>
      <c r="AT19" s="109" t="s">
        <v>50</v>
      </c>
      <c r="AU19" s="110"/>
      <c r="AV19" s="111" t="str">
        <f aca="false">IF(ISERROR(AVERAGE(AQ19:AU19)),"",AVERAGE(AQ19:AU19))</f>
        <v/>
      </c>
      <c r="AW19" s="112" t="str">
        <f aca="false">IF(AV19="","",IF(AV19-INT(AV19)&lt;0.25,CEILING(AV19,0.5),IF(AV19-INT(AV19)&lt;0.5,CEILING(AV19,0.5),IF(AV19-INT(AV19)&lt;0,75,CEILING(AV19,0.5)))))</f>
        <v/>
      </c>
    </row>
    <row r="20" customFormat="false" ht="12.75" hidden="false" customHeight="false" outlineLevel="0" collapsed="false">
      <c r="B20" s="195" t="str">
        <f aca="false">IF('Les Bep'!B20="","",'Les Bep'!B20)</f>
        <v/>
      </c>
      <c r="C20" s="185" t="str">
        <f aca="false">IF('Les Bep'!C20="","",'Les Bep'!C20)</f>
        <v/>
      </c>
      <c r="D20" s="196" t="str">
        <f aca="false">IF('Les Bep'!D20="","",'Les Bep'!D20)</f>
        <v/>
      </c>
      <c r="E20" s="197" t="str">
        <f aca="false">IF('Les Bep'!E20="","",'Les Bep'!E20)</f>
        <v/>
      </c>
      <c r="F20" s="198"/>
      <c r="G20" s="199" t="str">
        <f aca="false">IF('Les Bep'!G20="","",'Les Bep'!G20)</f>
        <v/>
      </c>
      <c r="H20" s="200" t="str">
        <f aca="false">IF('Les Bep'!H20="","",'Les Bep'!H20)</f>
        <v/>
      </c>
      <c r="I20" s="196" t="str">
        <f aca="false">IF('Les Bep'!I20="","",'Les Bep'!I20)</f>
        <v/>
      </c>
      <c r="J20" s="196" t="str">
        <f aca="false">IF('Les Bep'!J20="","",'Les Bep'!J20)</f>
        <v/>
      </c>
      <c r="K20" s="196"/>
      <c r="L20" s="196"/>
      <c r="M20" s="196"/>
      <c r="N20" s="196"/>
      <c r="O20" s="196"/>
      <c r="P20" s="196" t="str">
        <f aca="false">IF('Les Bep'!P20="","",'Les Bep'!P20)</f>
        <v/>
      </c>
      <c r="Q20" s="196" t="str">
        <f aca="false">IF('Les Bep'!Q20="","",'Les Bep'!Q20)</f>
        <v/>
      </c>
      <c r="R20" s="201" t="str">
        <f aca="false">IF('Les Bep'!R20="","",'Les Bep'!R20)</f>
        <v/>
      </c>
      <c r="S20" s="202" t="str">
        <f aca="false">IF('Les Bep'!S20="","",'Les Bep'!S20)</f>
        <v/>
      </c>
      <c r="T20" s="196" t="str">
        <f aca="false">IF('Les Bep'!T20="","",'Les Bep'!T20)</f>
        <v/>
      </c>
      <c r="U20" s="196" t="str">
        <f aca="false">IF('Les Bep'!U20="","",'Les Bep'!U20)</f>
        <v/>
      </c>
      <c r="V20" s="196" t="str">
        <f aca="false">IF('Les Bep'!V20="","",'Les Bep'!V20)</f>
        <v/>
      </c>
      <c r="W20" s="196" t="str">
        <f aca="false">IF('Les Bep'!W20="","",'Les Bep'!W20)</f>
        <v/>
      </c>
      <c r="X20" s="196" t="str">
        <f aca="false">IF('Les Bep'!X20="","",'Les Bep'!X20)</f>
        <v/>
      </c>
      <c r="Y20" s="196" t="str">
        <f aca="false">IF('Les Bep'!Y20="","",'Les Bep'!Y20)</f>
        <v/>
      </c>
      <c r="Z20" s="196" t="str">
        <f aca="false">IF('Les Bep'!Z20="","",'Les Bep'!Z20)</f>
        <v/>
      </c>
      <c r="AA20" s="196" t="str">
        <f aca="false">IF('Les Bep'!AA20="","",'Les Bep'!AA20)</f>
        <v/>
      </c>
      <c r="AB20" s="196" t="str">
        <f aca="false">IF('Les Bep'!AB20="","",'Les Bep'!AB20)</f>
        <v/>
      </c>
      <c r="AC20" s="201" t="str">
        <f aca="false">IF('Les Bep'!AC20="","",'Les Bep'!AC20)</f>
        <v/>
      </c>
      <c r="AD20" s="203"/>
      <c r="AE20" s="118"/>
      <c r="AF20" s="118"/>
      <c r="AG20" s="118"/>
      <c r="AH20" s="118"/>
      <c r="AI20" s="118"/>
      <c r="AJ20" s="118"/>
      <c r="AK20" s="106"/>
      <c r="AL20" s="106"/>
      <c r="AM20" s="106"/>
      <c r="AN20" s="108"/>
      <c r="AP20" s="109" t="s">
        <v>50</v>
      </c>
      <c r="AQ20" s="110"/>
      <c r="AR20" s="109" t="s">
        <v>50</v>
      </c>
      <c r="AS20" s="110"/>
      <c r="AT20" s="109" t="s">
        <v>50</v>
      </c>
      <c r="AU20" s="110"/>
      <c r="AV20" s="111" t="str">
        <f aca="false">IF(ISERROR(AVERAGE(AQ20:AU20)),"",AVERAGE(AQ20:AU20))</f>
        <v/>
      </c>
      <c r="AW20" s="112" t="str">
        <f aca="false">IF(AV20="","",IF(AV20-INT(AV20)&lt;0.25,CEILING(AV20,0.5),IF(AV20-INT(AV20)&lt;0.5,CEILING(AV20,0.5),IF(AV20-INT(AV20)&lt;0,75,CEILING(AV20,0.5)))))</f>
        <v/>
      </c>
    </row>
    <row r="21" customFormat="false" ht="12.75" hidden="false" customHeight="false" outlineLevel="0" collapsed="false">
      <c r="B21" s="195" t="str">
        <f aca="false">IF('Les Bep'!B21="","",'Les Bep'!B21)</f>
        <v/>
      </c>
      <c r="C21" s="185" t="str">
        <f aca="false">IF('Les Bep'!C21="","",'Les Bep'!C21)</f>
        <v/>
      </c>
      <c r="D21" s="196" t="str">
        <f aca="false">IF('Les Bep'!D21="","",'Les Bep'!D21)</f>
        <v/>
      </c>
      <c r="E21" s="197" t="str">
        <f aca="false">IF('Les Bep'!E21="","",'Les Bep'!E21)</f>
        <v/>
      </c>
      <c r="F21" s="198"/>
      <c r="G21" s="199" t="str">
        <f aca="false">IF('Les Bep'!G21="","",'Les Bep'!G21)</f>
        <v/>
      </c>
      <c r="H21" s="200" t="str">
        <f aca="false">IF('Les Bep'!H21="","",'Les Bep'!H21)</f>
        <v/>
      </c>
      <c r="I21" s="196" t="str">
        <f aca="false">IF('Les Bep'!I21="","",'Les Bep'!I21)</f>
        <v/>
      </c>
      <c r="J21" s="196" t="str">
        <f aca="false">IF('Les Bep'!J21="","",'Les Bep'!J21)</f>
        <v/>
      </c>
      <c r="K21" s="196"/>
      <c r="L21" s="196"/>
      <c r="M21" s="196"/>
      <c r="N21" s="196"/>
      <c r="O21" s="196"/>
      <c r="P21" s="196" t="str">
        <f aca="false">IF('Les Bep'!P21="","",'Les Bep'!P21)</f>
        <v/>
      </c>
      <c r="Q21" s="196" t="str">
        <f aca="false">IF('Les Bep'!Q21="","",'Les Bep'!Q21)</f>
        <v/>
      </c>
      <c r="R21" s="201" t="str">
        <f aca="false">IF('Les Bep'!R21="","",'Les Bep'!R21)</f>
        <v/>
      </c>
      <c r="S21" s="202" t="str">
        <f aca="false">IF('Les Bep'!S21="","",'Les Bep'!S21)</f>
        <v/>
      </c>
      <c r="T21" s="196" t="str">
        <f aca="false">IF('Les Bep'!T21="","",'Les Bep'!T21)</f>
        <v/>
      </c>
      <c r="U21" s="196" t="str">
        <f aca="false">IF('Les Bep'!U21="","",'Les Bep'!U21)</f>
        <v/>
      </c>
      <c r="V21" s="196" t="str">
        <f aca="false">IF('Les Bep'!V21="","",'Les Bep'!V21)</f>
        <v/>
      </c>
      <c r="W21" s="196" t="str">
        <f aca="false">IF('Les Bep'!W21="","",'Les Bep'!W21)</f>
        <v/>
      </c>
      <c r="X21" s="196" t="str">
        <f aca="false">IF('Les Bep'!X21="","",'Les Bep'!X21)</f>
        <v/>
      </c>
      <c r="Y21" s="196" t="str">
        <f aca="false">IF('Les Bep'!Y21="","",'Les Bep'!Y21)</f>
        <v/>
      </c>
      <c r="Z21" s="196" t="str">
        <f aca="false">IF('Les Bep'!Z21="","",'Les Bep'!Z21)</f>
        <v/>
      </c>
      <c r="AA21" s="196" t="str">
        <f aca="false">IF('Les Bep'!AA21="","",'Les Bep'!AA21)</f>
        <v/>
      </c>
      <c r="AB21" s="196" t="str">
        <f aca="false">IF('Les Bep'!AB21="","",'Les Bep'!AB21)</f>
        <v/>
      </c>
      <c r="AC21" s="201" t="str">
        <f aca="false">IF('Les Bep'!AC21="","",'Les Bep'!AC21)</f>
        <v/>
      </c>
      <c r="AD21" s="204"/>
      <c r="AE21" s="118"/>
      <c r="AF21" s="118"/>
      <c r="AG21" s="118"/>
      <c r="AH21" s="118"/>
      <c r="AI21" s="118"/>
      <c r="AJ21" s="118"/>
      <c r="AK21" s="118"/>
      <c r="AL21" s="118"/>
      <c r="AM21" s="118"/>
      <c r="AN21" s="119"/>
      <c r="AP21" s="109" t="s">
        <v>50</v>
      </c>
      <c r="AQ21" s="110"/>
      <c r="AR21" s="109" t="s">
        <v>50</v>
      </c>
      <c r="AS21" s="110"/>
      <c r="AT21" s="109" t="s">
        <v>50</v>
      </c>
      <c r="AU21" s="110"/>
      <c r="AV21" s="111" t="str">
        <f aca="false">IF(ISERROR(AVERAGE(AQ21:AU21)),"",AVERAGE(AQ21:AU21))</f>
        <v/>
      </c>
      <c r="AW21" s="112" t="str">
        <f aca="false">IF(AV21="","",IF(AV21-INT(AV21)&lt;0.25,CEILING(AV21,0.5),IF(AV21-INT(AV21)&lt;0.5,CEILING(AV21,0.5),IF(AV21-INT(AV21)&lt;0,75,CEILING(AV21,0.5)))))</f>
        <v/>
      </c>
    </row>
    <row r="22" customFormat="false" ht="12.75" hidden="false" customHeight="false" outlineLevel="0" collapsed="false">
      <c r="B22" s="195" t="str">
        <f aca="false">IF('Les Bep'!B22="","",'Les Bep'!B22)</f>
        <v/>
      </c>
      <c r="C22" s="185" t="str">
        <f aca="false">IF('Les Bep'!C22="","",'Les Bep'!C22)</f>
        <v/>
      </c>
      <c r="D22" s="196" t="str">
        <f aca="false">IF('Les Bep'!D22="","",'Les Bep'!D22)</f>
        <v/>
      </c>
      <c r="E22" s="197" t="str">
        <f aca="false">IF('Les Bep'!E22="","",'Les Bep'!E22)</f>
        <v/>
      </c>
      <c r="F22" s="198"/>
      <c r="G22" s="199" t="str">
        <f aca="false">IF('Les Bep'!G22="","",'Les Bep'!G22)</f>
        <v/>
      </c>
      <c r="H22" s="200" t="str">
        <f aca="false">IF('Les Bep'!H22="","",'Les Bep'!H22)</f>
        <v/>
      </c>
      <c r="I22" s="196" t="str">
        <f aca="false">IF('Les Bep'!I22="","",'Les Bep'!I22)</f>
        <v/>
      </c>
      <c r="J22" s="196" t="str">
        <f aca="false">IF('Les Bep'!J22="","",'Les Bep'!J22)</f>
        <v/>
      </c>
      <c r="K22" s="196"/>
      <c r="L22" s="196"/>
      <c r="M22" s="196"/>
      <c r="N22" s="196"/>
      <c r="O22" s="196"/>
      <c r="P22" s="196" t="str">
        <f aca="false">IF('Les Bep'!P22="","",'Les Bep'!P22)</f>
        <v/>
      </c>
      <c r="Q22" s="196" t="str">
        <f aca="false">IF('Les Bep'!Q22="","",'Les Bep'!Q22)</f>
        <v/>
      </c>
      <c r="R22" s="201" t="str">
        <f aca="false">IF('Les Bep'!R22="","",'Les Bep'!R22)</f>
        <v/>
      </c>
      <c r="S22" s="202" t="str">
        <f aca="false">IF('Les Bep'!S22="","",'Les Bep'!S22)</f>
        <v/>
      </c>
      <c r="T22" s="196" t="str">
        <f aca="false">IF('Les Bep'!T22="","",'Les Bep'!T22)</f>
        <v/>
      </c>
      <c r="U22" s="196" t="str">
        <f aca="false">IF('Les Bep'!U22="","",'Les Bep'!U22)</f>
        <v/>
      </c>
      <c r="V22" s="196" t="str">
        <f aca="false">IF('Les Bep'!V22="","",'Les Bep'!V22)</f>
        <v/>
      </c>
      <c r="W22" s="196" t="str">
        <f aca="false">IF('Les Bep'!W22="","",'Les Bep'!W22)</f>
        <v/>
      </c>
      <c r="X22" s="196" t="str">
        <f aca="false">IF('Les Bep'!X22="","",'Les Bep'!X22)</f>
        <v/>
      </c>
      <c r="Y22" s="196" t="str">
        <f aca="false">IF('Les Bep'!Y22="","",'Les Bep'!Y22)</f>
        <v/>
      </c>
      <c r="Z22" s="196" t="str">
        <f aca="false">IF('Les Bep'!Z22="","",'Les Bep'!Z22)</f>
        <v/>
      </c>
      <c r="AA22" s="196" t="str">
        <f aca="false">IF('Les Bep'!AA22="","",'Les Bep'!AA22)</f>
        <v/>
      </c>
      <c r="AB22" s="196" t="str">
        <f aca="false">IF('Les Bep'!AB22="","",'Les Bep'!AB22)</f>
        <v/>
      </c>
      <c r="AC22" s="201" t="str">
        <f aca="false">IF('Les Bep'!AC22="","",'Les Bep'!AC22)</f>
        <v/>
      </c>
      <c r="AD22" s="204"/>
      <c r="AE22" s="118"/>
      <c r="AF22" s="118"/>
      <c r="AG22" s="118"/>
      <c r="AH22" s="118"/>
      <c r="AI22" s="118"/>
      <c r="AJ22" s="118"/>
      <c r="AK22" s="118"/>
      <c r="AL22" s="118"/>
      <c r="AM22" s="118"/>
      <c r="AN22" s="119"/>
      <c r="AP22" s="109" t="s">
        <v>50</v>
      </c>
      <c r="AQ22" s="110"/>
      <c r="AR22" s="109" t="s">
        <v>50</v>
      </c>
      <c r="AS22" s="110"/>
      <c r="AT22" s="109" t="s">
        <v>50</v>
      </c>
      <c r="AU22" s="110"/>
      <c r="AV22" s="111" t="str">
        <f aca="false">IF(ISERROR(AVERAGE(AQ22:AU22)),"",AVERAGE(AQ22:AU22))</f>
        <v/>
      </c>
      <c r="AW22" s="112" t="str">
        <f aca="false">IF(AV22="","",IF(AV22-INT(AV22)&lt;0.25,CEILING(AV22,0.5),IF(AV22-INT(AV22)&lt;0.5,CEILING(AV22,0.5),IF(AV22-INT(AV22)&lt;0,75,CEILING(AV22,0.5)))))</f>
        <v/>
      </c>
    </row>
    <row r="23" customFormat="false" ht="12.75" hidden="false" customHeight="false" outlineLevel="0" collapsed="false">
      <c r="B23" s="195" t="str">
        <f aca="false">IF('Les Bep'!B23="","",'Les Bep'!B23)</f>
        <v/>
      </c>
      <c r="C23" s="185" t="str">
        <f aca="false">IF('Les Bep'!C23="","",'Les Bep'!C23)</f>
        <v/>
      </c>
      <c r="D23" s="196" t="str">
        <f aca="false">IF('Les Bep'!D23="","",'Les Bep'!D23)</f>
        <v/>
      </c>
      <c r="E23" s="197" t="str">
        <f aca="false">IF('Les Bep'!E23="","",'Les Bep'!E23)</f>
        <v/>
      </c>
      <c r="F23" s="198"/>
      <c r="G23" s="199" t="str">
        <f aca="false">IF('Les Bep'!G23="","",'Les Bep'!G23)</f>
        <v/>
      </c>
      <c r="H23" s="200" t="str">
        <f aca="false">IF('Les Bep'!H23="","",'Les Bep'!H23)</f>
        <v/>
      </c>
      <c r="I23" s="196" t="str">
        <f aca="false">IF('Les Bep'!I23="","",'Les Bep'!I23)</f>
        <v/>
      </c>
      <c r="J23" s="196" t="str">
        <f aca="false">IF('Les Bep'!J23="","",'Les Bep'!J23)</f>
        <v/>
      </c>
      <c r="K23" s="196"/>
      <c r="L23" s="196"/>
      <c r="M23" s="196"/>
      <c r="N23" s="196"/>
      <c r="O23" s="196"/>
      <c r="P23" s="196" t="str">
        <f aca="false">IF('Les Bep'!P23="","",'Les Bep'!P23)</f>
        <v/>
      </c>
      <c r="Q23" s="196" t="str">
        <f aca="false">IF('Les Bep'!Q23="","",'Les Bep'!Q23)</f>
        <v/>
      </c>
      <c r="R23" s="201" t="str">
        <f aca="false">IF('Les Bep'!R23="","",'Les Bep'!R23)</f>
        <v/>
      </c>
      <c r="S23" s="202" t="str">
        <f aca="false">IF('Les Bep'!S23="","",'Les Bep'!S23)</f>
        <v/>
      </c>
      <c r="T23" s="196" t="str">
        <f aca="false">IF('Les Bep'!T23="","",'Les Bep'!T23)</f>
        <v/>
      </c>
      <c r="U23" s="196" t="str">
        <f aca="false">IF('Les Bep'!U23="","",'Les Bep'!U23)</f>
        <v/>
      </c>
      <c r="V23" s="196" t="str">
        <f aca="false">IF('Les Bep'!V23="","",'Les Bep'!V23)</f>
        <v/>
      </c>
      <c r="W23" s="196" t="str">
        <f aca="false">IF('Les Bep'!W23="","",'Les Bep'!W23)</f>
        <v/>
      </c>
      <c r="X23" s="196" t="str">
        <f aca="false">IF('Les Bep'!X23="","",'Les Bep'!X23)</f>
        <v/>
      </c>
      <c r="Y23" s="196" t="str">
        <f aca="false">IF('Les Bep'!Y23="","",'Les Bep'!Y23)</f>
        <v/>
      </c>
      <c r="Z23" s="196" t="str">
        <f aca="false">IF('Les Bep'!Z23="","",'Les Bep'!Z23)</f>
        <v/>
      </c>
      <c r="AA23" s="196" t="str">
        <f aca="false">IF('Les Bep'!AA23="","",'Les Bep'!AA23)</f>
        <v/>
      </c>
      <c r="AB23" s="196" t="str">
        <f aca="false">IF('Les Bep'!AB23="","",'Les Bep'!AB23)</f>
        <v/>
      </c>
      <c r="AC23" s="201" t="str">
        <f aca="false">IF('Les Bep'!AC23="","",'Les Bep'!AC23)</f>
        <v/>
      </c>
      <c r="AD23" s="205"/>
      <c r="AE23" s="134"/>
      <c r="AF23" s="134"/>
      <c r="AG23" s="134"/>
      <c r="AH23" s="134"/>
      <c r="AI23" s="134"/>
      <c r="AJ23" s="134"/>
      <c r="AK23" s="134"/>
      <c r="AL23" s="134"/>
      <c r="AM23" s="134"/>
      <c r="AN23" s="136"/>
      <c r="AP23" s="109" t="s">
        <v>50</v>
      </c>
      <c r="AQ23" s="110"/>
      <c r="AR23" s="109" t="s">
        <v>50</v>
      </c>
      <c r="AS23" s="110"/>
      <c r="AT23" s="109" t="s">
        <v>50</v>
      </c>
      <c r="AU23" s="110"/>
      <c r="AV23" s="111" t="str">
        <f aca="false">IF(ISERROR(AVERAGE(AQ23:AU23)),"",AVERAGE(AQ23:AU23))</f>
        <v/>
      </c>
      <c r="AW23" s="112" t="str">
        <f aca="false">IF(AV23="","",IF(AV23-INT(AV23)&lt;0.25,CEILING(AV23,0.5),IF(AV23-INT(AV23)&lt;0.5,CEILING(AV23,0.5),IF(AV23-INT(AV23)&lt;0,75,CEILING(AV23,0.5)))))</f>
        <v/>
      </c>
    </row>
    <row r="24" customFormat="false" ht="12.75" hidden="false" customHeight="false" outlineLevel="0" collapsed="false">
      <c r="B24" s="195" t="str">
        <f aca="false">IF('Les Bep'!B24="","",'Les Bep'!B24)</f>
        <v/>
      </c>
      <c r="C24" s="185" t="str">
        <f aca="false">IF('Les Bep'!C24="","",'Les Bep'!C24)</f>
        <v/>
      </c>
      <c r="D24" s="196" t="str">
        <f aca="false">IF('Les Bep'!D24="","",'Les Bep'!D24)</f>
        <v/>
      </c>
      <c r="E24" s="197" t="str">
        <f aca="false">IF('Les Bep'!E24="","",'Les Bep'!E24)</f>
        <v/>
      </c>
      <c r="F24" s="198"/>
      <c r="G24" s="199" t="str">
        <f aca="false">IF('Les Bep'!G24="","",'Les Bep'!G24)</f>
        <v/>
      </c>
      <c r="H24" s="200" t="str">
        <f aca="false">IF('Les Bep'!H24="","",'Les Bep'!H24)</f>
        <v/>
      </c>
      <c r="I24" s="196" t="str">
        <f aca="false">IF('Les Bep'!I24="","",'Les Bep'!I24)</f>
        <v/>
      </c>
      <c r="J24" s="196" t="str">
        <f aca="false">IF('Les Bep'!J24="","",'Les Bep'!J24)</f>
        <v/>
      </c>
      <c r="K24" s="196"/>
      <c r="L24" s="196"/>
      <c r="M24" s="196"/>
      <c r="N24" s="196"/>
      <c r="O24" s="196"/>
      <c r="P24" s="196" t="str">
        <f aca="false">IF('Les Bep'!P24="","",'Les Bep'!P24)</f>
        <v/>
      </c>
      <c r="Q24" s="196" t="str">
        <f aca="false">IF('Les Bep'!Q24="","",'Les Bep'!Q24)</f>
        <v/>
      </c>
      <c r="R24" s="201" t="str">
        <f aca="false">IF('Les Bep'!R24="","",'Les Bep'!R24)</f>
        <v/>
      </c>
      <c r="S24" s="202" t="str">
        <f aca="false">IF('Les Bep'!S24="","",'Les Bep'!S24)</f>
        <v/>
      </c>
      <c r="T24" s="196" t="str">
        <f aca="false">IF('Les Bep'!T24="","",'Les Bep'!T24)</f>
        <v/>
      </c>
      <c r="U24" s="196" t="str">
        <f aca="false">IF('Les Bep'!U24="","",'Les Bep'!U24)</f>
        <v/>
      </c>
      <c r="V24" s="196" t="str">
        <f aca="false">IF('Les Bep'!V24="","",'Les Bep'!V24)</f>
        <v/>
      </c>
      <c r="W24" s="196" t="str">
        <f aca="false">IF('Les Bep'!W24="","",'Les Bep'!W24)</f>
        <v/>
      </c>
      <c r="X24" s="196" t="str">
        <f aca="false">IF('Les Bep'!X24="","",'Les Bep'!X24)</f>
        <v/>
      </c>
      <c r="Y24" s="196" t="str">
        <f aca="false">IF('Les Bep'!Y24="","",'Les Bep'!Y24)</f>
        <v/>
      </c>
      <c r="Z24" s="196" t="str">
        <f aca="false">IF('Les Bep'!Z24="","",'Les Bep'!Z24)</f>
        <v/>
      </c>
      <c r="AA24" s="196" t="str">
        <f aca="false">IF('Les Bep'!AA24="","",'Les Bep'!AA24)</f>
        <v/>
      </c>
      <c r="AB24" s="196" t="str">
        <f aca="false">IF('Les Bep'!AB24="","",'Les Bep'!AB24)</f>
        <v/>
      </c>
      <c r="AC24" s="201" t="str">
        <f aca="false">IF('Les Bep'!AC24="","",'Les Bep'!AC24)</f>
        <v/>
      </c>
      <c r="AD24" s="205"/>
      <c r="AE24" s="134"/>
      <c r="AF24" s="134"/>
      <c r="AG24" s="134"/>
      <c r="AH24" s="134"/>
      <c r="AI24" s="134"/>
      <c r="AJ24" s="134"/>
      <c r="AK24" s="134"/>
      <c r="AL24" s="134"/>
      <c r="AM24" s="134"/>
      <c r="AN24" s="136"/>
      <c r="AP24" s="109" t="s">
        <v>50</v>
      </c>
      <c r="AQ24" s="110"/>
      <c r="AR24" s="109" t="s">
        <v>50</v>
      </c>
      <c r="AS24" s="110"/>
      <c r="AT24" s="109" t="s">
        <v>50</v>
      </c>
      <c r="AU24" s="110"/>
      <c r="AV24" s="111" t="str">
        <f aca="false">IF(ISERROR(AVERAGE(AQ24:AU24)),"",AVERAGE(AQ24:AU24))</f>
        <v/>
      </c>
      <c r="AW24" s="112" t="str">
        <f aca="false">IF(AV24="","",IF(AV24-INT(AV24)&lt;0.25,CEILING(AV24,0.5),IF(AV24-INT(AV24)&lt;0.5,CEILING(AV24,0.5),IF(AV24-INT(AV24)&lt;0,75,CEILING(AV24,0.5)))))</f>
        <v/>
      </c>
    </row>
    <row r="25" customFormat="false" ht="12.75" hidden="false" customHeight="false" outlineLevel="0" collapsed="false">
      <c r="B25" s="195" t="str">
        <f aca="false">IF('Les Bep'!B25="","",'Les Bep'!B25)</f>
        <v/>
      </c>
      <c r="C25" s="185" t="str">
        <f aca="false">IF('Les Bep'!C25="","",'Les Bep'!C25)</f>
        <v/>
      </c>
      <c r="D25" s="196" t="str">
        <f aca="false">IF('Les Bep'!D25="","",'Les Bep'!D25)</f>
        <v/>
      </c>
      <c r="E25" s="197" t="str">
        <f aca="false">IF('Les Bep'!E25="","",'Les Bep'!E25)</f>
        <v/>
      </c>
      <c r="F25" s="198"/>
      <c r="G25" s="199" t="str">
        <f aca="false">IF('Les Bep'!G25="","",'Les Bep'!G25)</f>
        <v/>
      </c>
      <c r="H25" s="200" t="str">
        <f aca="false">IF('Les Bep'!H25="","",'Les Bep'!H25)</f>
        <v/>
      </c>
      <c r="I25" s="196" t="str">
        <f aca="false">IF('Les Bep'!I25="","",'Les Bep'!I25)</f>
        <v/>
      </c>
      <c r="J25" s="196" t="str">
        <f aca="false">IF('Les Bep'!J25="","",'Les Bep'!J25)</f>
        <v/>
      </c>
      <c r="K25" s="196"/>
      <c r="L25" s="196"/>
      <c r="M25" s="196"/>
      <c r="N25" s="196"/>
      <c r="O25" s="196"/>
      <c r="P25" s="196" t="str">
        <f aca="false">IF('Les Bep'!P25="","",'Les Bep'!P25)</f>
        <v/>
      </c>
      <c r="Q25" s="196" t="str">
        <f aca="false">IF('Les Bep'!Q25="","",'Les Bep'!Q25)</f>
        <v/>
      </c>
      <c r="R25" s="201" t="str">
        <f aca="false">IF('Les Bep'!R25="","",'Les Bep'!R25)</f>
        <v/>
      </c>
      <c r="S25" s="202" t="str">
        <f aca="false">IF('Les Bep'!S25="","",'Les Bep'!S25)</f>
        <v/>
      </c>
      <c r="T25" s="196" t="str">
        <f aca="false">IF('Les Bep'!T25="","",'Les Bep'!T25)</f>
        <v/>
      </c>
      <c r="U25" s="196" t="str">
        <f aca="false">IF('Les Bep'!U25="","",'Les Bep'!U25)</f>
        <v/>
      </c>
      <c r="V25" s="196" t="str">
        <f aca="false">IF('Les Bep'!V25="","",'Les Bep'!V25)</f>
        <v/>
      </c>
      <c r="W25" s="196" t="str">
        <f aca="false">IF('Les Bep'!W25="","",'Les Bep'!W25)</f>
        <v/>
      </c>
      <c r="X25" s="196" t="str">
        <f aca="false">IF('Les Bep'!X25="","",'Les Bep'!X25)</f>
        <v/>
      </c>
      <c r="Y25" s="196" t="str">
        <f aca="false">IF('Les Bep'!Y25="","",'Les Bep'!Y25)</f>
        <v/>
      </c>
      <c r="Z25" s="196" t="str">
        <f aca="false">IF('Les Bep'!Z25="","",'Les Bep'!Z25)</f>
        <v/>
      </c>
      <c r="AA25" s="196" t="str">
        <f aca="false">IF('Les Bep'!AA25="","",'Les Bep'!AA25)</f>
        <v/>
      </c>
      <c r="AB25" s="196" t="str">
        <f aca="false">IF('Les Bep'!AB25="","",'Les Bep'!AB25)</f>
        <v/>
      </c>
      <c r="AC25" s="201" t="str">
        <f aca="false">IF('Les Bep'!AC25="","",'Les Bep'!AC25)</f>
        <v/>
      </c>
      <c r="AD25" s="205"/>
      <c r="AE25" s="134"/>
      <c r="AF25" s="134"/>
      <c r="AG25" s="134"/>
      <c r="AH25" s="134"/>
      <c r="AI25" s="134"/>
      <c r="AJ25" s="134"/>
      <c r="AK25" s="134"/>
      <c r="AL25" s="134"/>
      <c r="AM25" s="134"/>
      <c r="AN25" s="136"/>
      <c r="AP25" s="109" t="s">
        <v>50</v>
      </c>
      <c r="AQ25" s="110"/>
      <c r="AR25" s="109" t="s">
        <v>50</v>
      </c>
      <c r="AS25" s="110"/>
      <c r="AT25" s="109" t="s">
        <v>50</v>
      </c>
      <c r="AU25" s="110"/>
      <c r="AV25" s="111" t="str">
        <f aca="false">IF(ISERROR(AVERAGE(AQ25:AU25)),"",AVERAGE(AQ25:AU25))</f>
        <v/>
      </c>
      <c r="AW25" s="112" t="str">
        <f aca="false">IF(AV25="","",IF(AV25-INT(AV25)&lt;0.25,CEILING(AV25,0.5),IF(AV25-INT(AV25)&lt;0.5,CEILING(AV25,0.5),IF(AV25-INT(AV25)&lt;0,75,CEILING(AV25,0.5)))))</f>
        <v/>
      </c>
    </row>
    <row r="26" customFormat="false" ht="12.75" hidden="false" customHeight="false" outlineLevel="0" collapsed="false">
      <c r="B26" s="195" t="str">
        <f aca="false">IF('Les Bep'!B26="","",'Les Bep'!B26)</f>
        <v/>
      </c>
      <c r="C26" s="185" t="str">
        <f aca="false">IF('Les Bep'!C26="","",'Les Bep'!C26)</f>
        <v/>
      </c>
      <c r="D26" s="196" t="str">
        <f aca="false">IF('Les Bep'!D26="","",'Les Bep'!D26)</f>
        <v/>
      </c>
      <c r="E26" s="197" t="str">
        <f aca="false">IF('Les Bep'!E26="","",'Les Bep'!E26)</f>
        <v/>
      </c>
      <c r="F26" s="198"/>
      <c r="G26" s="199" t="str">
        <f aca="false">IF('Les Bep'!G26="","",'Les Bep'!G26)</f>
        <v/>
      </c>
      <c r="H26" s="200" t="str">
        <f aca="false">IF('Les Bep'!H26="","",'Les Bep'!H26)</f>
        <v/>
      </c>
      <c r="I26" s="196" t="str">
        <f aca="false">IF('Les Bep'!I26="","",'Les Bep'!I26)</f>
        <v/>
      </c>
      <c r="J26" s="196" t="str">
        <f aca="false">IF('Les Bep'!J26="","",'Les Bep'!J26)</f>
        <v/>
      </c>
      <c r="K26" s="196"/>
      <c r="L26" s="196"/>
      <c r="M26" s="196"/>
      <c r="N26" s="196"/>
      <c r="O26" s="196"/>
      <c r="P26" s="196" t="str">
        <f aca="false">IF('Les Bep'!P26="","",'Les Bep'!P26)</f>
        <v/>
      </c>
      <c r="Q26" s="196" t="str">
        <f aca="false">IF('Les Bep'!Q26="","",'Les Bep'!Q26)</f>
        <v/>
      </c>
      <c r="R26" s="201" t="str">
        <f aca="false">IF('Les Bep'!R26="","",'Les Bep'!R26)</f>
        <v/>
      </c>
      <c r="S26" s="202" t="str">
        <f aca="false">IF('Les Bep'!S26="","",'Les Bep'!S26)</f>
        <v/>
      </c>
      <c r="T26" s="196" t="str">
        <f aca="false">IF('Les Bep'!T26="","",'Les Bep'!T26)</f>
        <v/>
      </c>
      <c r="U26" s="196" t="str">
        <f aca="false">IF('Les Bep'!U26="","",'Les Bep'!U26)</f>
        <v/>
      </c>
      <c r="V26" s="196" t="str">
        <f aca="false">IF('Les Bep'!V26="","",'Les Bep'!V26)</f>
        <v/>
      </c>
      <c r="W26" s="196" t="str">
        <f aca="false">IF('Les Bep'!W26="","",'Les Bep'!W26)</f>
        <v/>
      </c>
      <c r="X26" s="196" t="str">
        <f aca="false">IF('Les Bep'!X26="","",'Les Bep'!X26)</f>
        <v/>
      </c>
      <c r="Y26" s="196" t="str">
        <f aca="false">IF('Les Bep'!Y26="","",'Les Bep'!Y26)</f>
        <v/>
      </c>
      <c r="Z26" s="196" t="str">
        <f aca="false">IF('Les Bep'!Z26="","",'Les Bep'!Z26)</f>
        <v/>
      </c>
      <c r="AA26" s="196" t="str">
        <f aca="false">IF('Les Bep'!AA26="","",'Les Bep'!AA26)</f>
        <v/>
      </c>
      <c r="AB26" s="196" t="str">
        <f aca="false">IF('Les Bep'!AB26="","",'Les Bep'!AB26)</f>
        <v/>
      </c>
      <c r="AC26" s="201" t="str">
        <f aca="false">IF('Les Bep'!AC26="","",'Les Bep'!AC26)</f>
        <v/>
      </c>
      <c r="AD26" s="205"/>
      <c r="AE26" s="134"/>
      <c r="AF26" s="134"/>
      <c r="AG26" s="134"/>
      <c r="AH26" s="134"/>
      <c r="AI26" s="134"/>
      <c r="AJ26" s="134"/>
      <c r="AK26" s="134"/>
      <c r="AL26" s="134"/>
      <c r="AM26" s="134"/>
      <c r="AN26" s="136"/>
      <c r="AP26" s="109" t="s">
        <v>50</v>
      </c>
      <c r="AQ26" s="110"/>
      <c r="AR26" s="109" t="s">
        <v>50</v>
      </c>
      <c r="AS26" s="110"/>
      <c r="AT26" s="109" t="s">
        <v>50</v>
      </c>
      <c r="AU26" s="110"/>
      <c r="AV26" s="111" t="str">
        <f aca="false">IF(ISERROR(AVERAGE(AQ26:AU26)),"",AVERAGE(AQ26:AU26))</f>
        <v/>
      </c>
      <c r="AW26" s="112" t="str">
        <f aca="false">IF(AV26="","",IF(AV26-INT(AV26)&lt;0.25,CEILING(AV26,0.5),IF(AV26-INT(AV26)&lt;0.5,CEILING(AV26,0.5),IF(AV26-INT(AV26)&lt;0,75,CEILING(AV26,0.5)))))</f>
        <v/>
      </c>
    </row>
    <row r="27" customFormat="false" ht="12.75" hidden="false" customHeight="false" outlineLevel="0" collapsed="false">
      <c r="B27" s="195" t="str">
        <f aca="false">IF('Les Bep'!B27="","",'Les Bep'!B27)</f>
        <v/>
      </c>
      <c r="C27" s="185" t="str">
        <f aca="false">IF('Les Bep'!C27="","",'Les Bep'!C27)</f>
        <v/>
      </c>
      <c r="D27" s="196" t="str">
        <f aca="false">IF('Les Bep'!D27="","",'Les Bep'!D27)</f>
        <v/>
      </c>
      <c r="E27" s="197" t="str">
        <f aca="false">IF('Les Bep'!E27="","",'Les Bep'!E27)</f>
        <v/>
      </c>
      <c r="F27" s="198"/>
      <c r="G27" s="199" t="str">
        <f aca="false">IF('Les Bep'!G27="","",'Les Bep'!G27)</f>
        <v/>
      </c>
      <c r="H27" s="200" t="str">
        <f aca="false">IF('Les Bep'!H27="","",'Les Bep'!H27)</f>
        <v/>
      </c>
      <c r="I27" s="196" t="str">
        <f aca="false">IF('Les Bep'!I27="","",'Les Bep'!I27)</f>
        <v/>
      </c>
      <c r="J27" s="196" t="str">
        <f aca="false">IF('Les Bep'!J27="","",'Les Bep'!J27)</f>
        <v/>
      </c>
      <c r="K27" s="196"/>
      <c r="L27" s="196"/>
      <c r="M27" s="196"/>
      <c r="N27" s="196"/>
      <c r="O27" s="196"/>
      <c r="P27" s="196" t="str">
        <f aca="false">IF('Les Bep'!P27="","",'Les Bep'!P27)</f>
        <v/>
      </c>
      <c r="Q27" s="196" t="str">
        <f aca="false">IF('Les Bep'!Q27="","",'Les Bep'!Q27)</f>
        <v/>
      </c>
      <c r="R27" s="201" t="str">
        <f aca="false">IF('Les Bep'!R27="","",'Les Bep'!R27)</f>
        <v/>
      </c>
      <c r="S27" s="202" t="str">
        <f aca="false">IF('Les Bep'!S27="","",'Les Bep'!S27)</f>
        <v/>
      </c>
      <c r="T27" s="196" t="str">
        <f aca="false">IF('Les Bep'!T27="","",'Les Bep'!T27)</f>
        <v/>
      </c>
      <c r="U27" s="196" t="str">
        <f aca="false">IF('Les Bep'!U27="","",'Les Bep'!U27)</f>
        <v/>
      </c>
      <c r="V27" s="196" t="str">
        <f aca="false">IF('Les Bep'!V27="","",'Les Bep'!V27)</f>
        <v/>
      </c>
      <c r="W27" s="196" t="str">
        <f aca="false">IF('Les Bep'!W27="","",'Les Bep'!W27)</f>
        <v/>
      </c>
      <c r="X27" s="196" t="str">
        <f aca="false">IF('Les Bep'!X27="","",'Les Bep'!X27)</f>
        <v/>
      </c>
      <c r="Y27" s="196" t="str">
        <f aca="false">IF('Les Bep'!Y27="","",'Les Bep'!Y27)</f>
        <v/>
      </c>
      <c r="Z27" s="196" t="str">
        <f aca="false">IF('Les Bep'!Z27="","",'Les Bep'!Z27)</f>
        <v/>
      </c>
      <c r="AA27" s="196" t="str">
        <f aca="false">IF('Les Bep'!AA27="","",'Les Bep'!AA27)</f>
        <v/>
      </c>
      <c r="AB27" s="196" t="str">
        <f aca="false">IF('Les Bep'!AB27="","",'Les Bep'!AB27)</f>
        <v/>
      </c>
      <c r="AC27" s="201" t="str">
        <f aca="false">IF('Les Bep'!AC27="","",'Les Bep'!AC27)</f>
        <v/>
      </c>
      <c r="AD27" s="205"/>
      <c r="AE27" s="134"/>
      <c r="AF27" s="134"/>
      <c r="AG27" s="134"/>
      <c r="AH27" s="134"/>
      <c r="AI27" s="134"/>
      <c r="AJ27" s="134"/>
      <c r="AK27" s="134"/>
      <c r="AL27" s="134"/>
      <c r="AM27" s="134"/>
      <c r="AN27" s="136"/>
      <c r="AP27" s="109" t="s">
        <v>50</v>
      </c>
      <c r="AQ27" s="110"/>
      <c r="AR27" s="109" t="s">
        <v>50</v>
      </c>
      <c r="AS27" s="110"/>
      <c r="AT27" s="109" t="s">
        <v>50</v>
      </c>
      <c r="AU27" s="110"/>
      <c r="AV27" s="111" t="str">
        <f aca="false">IF(ISERROR(AVERAGE(AQ27:AU27)),"",AVERAGE(AQ27:AU27))</f>
        <v/>
      </c>
      <c r="AW27" s="112" t="str">
        <f aca="false">IF(AV27="","",IF(AV27-INT(AV27)&lt;0.25,CEILING(AV27,0.5),IF(AV27-INT(AV27)&lt;0.5,CEILING(AV27,0.5),IF(AV27-INT(AV27)&lt;0,75,CEILING(AV27,0.5)))))</f>
        <v/>
      </c>
    </row>
    <row r="28" customFormat="false" ht="12.75" hidden="false" customHeight="false" outlineLevel="0" collapsed="false">
      <c r="B28" s="195" t="str">
        <f aca="false">IF('Les Bep'!B28="","",'Les Bep'!B28)</f>
        <v/>
      </c>
      <c r="C28" s="185" t="str">
        <f aca="false">IF('Les Bep'!C28="","",'Les Bep'!C28)</f>
        <v/>
      </c>
      <c r="D28" s="196" t="str">
        <f aca="false">IF('Les Bep'!D28="","",'Les Bep'!D28)</f>
        <v/>
      </c>
      <c r="E28" s="197" t="str">
        <f aca="false">IF('Les Bep'!E28="","",'Les Bep'!E28)</f>
        <v/>
      </c>
      <c r="F28" s="198"/>
      <c r="G28" s="199" t="str">
        <f aca="false">IF('Les Bep'!G28="","",'Les Bep'!G28)</f>
        <v/>
      </c>
      <c r="H28" s="200" t="str">
        <f aca="false">IF('Les Bep'!H28="","",'Les Bep'!H28)</f>
        <v/>
      </c>
      <c r="I28" s="196" t="str">
        <f aca="false">IF('Les Bep'!I28="","",'Les Bep'!I28)</f>
        <v/>
      </c>
      <c r="J28" s="196" t="str">
        <f aca="false">IF('Les Bep'!J28="","",'Les Bep'!J28)</f>
        <v/>
      </c>
      <c r="K28" s="196"/>
      <c r="L28" s="196"/>
      <c r="M28" s="196"/>
      <c r="N28" s="196"/>
      <c r="O28" s="196"/>
      <c r="P28" s="196" t="str">
        <f aca="false">IF('Les Bep'!P28="","",'Les Bep'!P28)</f>
        <v/>
      </c>
      <c r="Q28" s="196" t="str">
        <f aca="false">IF('Les Bep'!Q28="","",'Les Bep'!Q28)</f>
        <v/>
      </c>
      <c r="R28" s="201" t="str">
        <f aca="false">IF('Les Bep'!R28="","",'Les Bep'!R28)</f>
        <v/>
      </c>
      <c r="S28" s="202" t="str">
        <f aca="false">IF('Les Bep'!S28="","",'Les Bep'!S28)</f>
        <v/>
      </c>
      <c r="T28" s="196" t="str">
        <f aca="false">IF('Les Bep'!T28="","",'Les Bep'!T28)</f>
        <v/>
      </c>
      <c r="U28" s="196" t="str">
        <f aca="false">IF('Les Bep'!U28="","",'Les Bep'!U28)</f>
        <v/>
      </c>
      <c r="V28" s="196" t="str">
        <f aca="false">IF('Les Bep'!V28="","",'Les Bep'!V28)</f>
        <v/>
      </c>
      <c r="W28" s="196" t="str">
        <f aca="false">IF('Les Bep'!W28="","",'Les Bep'!W28)</f>
        <v/>
      </c>
      <c r="X28" s="196" t="str">
        <f aca="false">IF('Les Bep'!X28="","",'Les Bep'!X28)</f>
        <v/>
      </c>
      <c r="Y28" s="196" t="str">
        <f aca="false">IF('Les Bep'!Y28="","",'Les Bep'!Y28)</f>
        <v/>
      </c>
      <c r="Z28" s="196" t="str">
        <f aca="false">IF('Les Bep'!Z28="","",'Les Bep'!Z28)</f>
        <v/>
      </c>
      <c r="AA28" s="196" t="str">
        <f aca="false">IF('Les Bep'!AA28="","",'Les Bep'!AA28)</f>
        <v/>
      </c>
      <c r="AB28" s="196" t="str">
        <f aca="false">IF('Les Bep'!AB28="","",'Les Bep'!AB28)</f>
        <v/>
      </c>
      <c r="AC28" s="201" t="str">
        <f aca="false">IF('Les Bep'!AC28="","",'Les Bep'!AC28)</f>
        <v/>
      </c>
      <c r="AD28" s="205"/>
      <c r="AE28" s="134"/>
      <c r="AF28" s="134"/>
      <c r="AG28" s="134"/>
      <c r="AH28" s="134"/>
      <c r="AI28" s="134"/>
      <c r="AJ28" s="134"/>
      <c r="AK28" s="134"/>
      <c r="AL28" s="134"/>
      <c r="AM28" s="134"/>
      <c r="AN28" s="136"/>
      <c r="AP28" s="109" t="s">
        <v>50</v>
      </c>
      <c r="AQ28" s="110"/>
      <c r="AR28" s="109" t="s">
        <v>50</v>
      </c>
      <c r="AS28" s="110"/>
      <c r="AT28" s="109" t="s">
        <v>50</v>
      </c>
      <c r="AU28" s="110"/>
      <c r="AV28" s="111" t="str">
        <f aca="false">IF(ISERROR(AVERAGE(AQ28:AU28)),"",AVERAGE(AQ28:AU28))</f>
        <v/>
      </c>
      <c r="AW28" s="112" t="str">
        <f aca="false">IF(AV28="","",IF(AV28-INT(AV28)&lt;0.25,CEILING(AV28,0.5),IF(AV28-INT(AV28)&lt;0.5,CEILING(AV28,0.5),IF(AV28-INT(AV28)&lt;0,75,CEILING(AV28,0.5)))))</f>
        <v/>
      </c>
    </row>
    <row r="29" customFormat="false" ht="12.75" hidden="false" customHeight="false" outlineLevel="0" collapsed="false">
      <c r="B29" s="195" t="str">
        <f aca="false">IF('Les Bep'!B29="","",'Les Bep'!B29)</f>
        <v/>
      </c>
      <c r="C29" s="185" t="str">
        <f aca="false">IF('Les Bep'!C29="","",'Les Bep'!C29)</f>
        <v/>
      </c>
      <c r="D29" s="196" t="str">
        <f aca="false">IF('Les Bep'!D29="","",'Les Bep'!D29)</f>
        <v/>
      </c>
      <c r="E29" s="197" t="str">
        <f aca="false">IF('Les Bep'!E29="","",'Les Bep'!E29)</f>
        <v/>
      </c>
      <c r="F29" s="198"/>
      <c r="G29" s="199" t="str">
        <f aca="false">IF('Les Bep'!G29="","",'Les Bep'!G29)</f>
        <v/>
      </c>
      <c r="H29" s="200" t="str">
        <f aca="false">IF('Les Bep'!H29="","",'Les Bep'!H29)</f>
        <v/>
      </c>
      <c r="I29" s="196" t="str">
        <f aca="false">IF('Les Bep'!I29="","",'Les Bep'!I29)</f>
        <v/>
      </c>
      <c r="J29" s="196" t="str">
        <f aca="false">IF('Les Bep'!J29="","",'Les Bep'!J29)</f>
        <v/>
      </c>
      <c r="K29" s="196"/>
      <c r="L29" s="196"/>
      <c r="M29" s="196"/>
      <c r="N29" s="196"/>
      <c r="O29" s="196"/>
      <c r="P29" s="196" t="str">
        <f aca="false">IF('Les Bep'!P29="","",'Les Bep'!P29)</f>
        <v/>
      </c>
      <c r="Q29" s="196" t="str">
        <f aca="false">IF('Les Bep'!Q29="","",'Les Bep'!Q29)</f>
        <v/>
      </c>
      <c r="R29" s="201" t="str">
        <f aca="false">IF('Les Bep'!R29="","",'Les Bep'!R29)</f>
        <v/>
      </c>
      <c r="S29" s="202" t="str">
        <f aca="false">IF('Les Bep'!S29="","",'Les Bep'!S29)</f>
        <v/>
      </c>
      <c r="T29" s="196" t="str">
        <f aca="false">IF('Les Bep'!T29="","",'Les Bep'!T29)</f>
        <v/>
      </c>
      <c r="U29" s="196" t="str">
        <f aca="false">IF('Les Bep'!U29="","",'Les Bep'!U29)</f>
        <v/>
      </c>
      <c r="V29" s="196" t="str">
        <f aca="false">IF('Les Bep'!V29="","",'Les Bep'!V29)</f>
        <v/>
      </c>
      <c r="W29" s="196" t="str">
        <f aca="false">IF('Les Bep'!W29="","",'Les Bep'!W29)</f>
        <v/>
      </c>
      <c r="X29" s="196" t="str">
        <f aca="false">IF('Les Bep'!X29="","",'Les Bep'!X29)</f>
        <v/>
      </c>
      <c r="Y29" s="196" t="str">
        <f aca="false">IF('Les Bep'!Y29="","",'Les Bep'!Y29)</f>
        <v/>
      </c>
      <c r="Z29" s="196" t="str">
        <f aca="false">IF('Les Bep'!Z29="","",'Les Bep'!Z29)</f>
        <v/>
      </c>
      <c r="AA29" s="196" t="str">
        <f aca="false">IF('Les Bep'!AA29="","",'Les Bep'!AA29)</f>
        <v/>
      </c>
      <c r="AB29" s="196" t="str">
        <f aca="false">IF('Les Bep'!AB29="","",'Les Bep'!AB29)</f>
        <v/>
      </c>
      <c r="AC29" s="201" t="str">
        <f aca="false">IF('Les Bep'!AC29="","",'Les Bep'!AC29)</f>
        <v/>
      </c>
      <c r="AD29" s="205"/>
      <c r="AE29" s="134"/>
      <c r="AF29" s="134"/>
      <c r="AG29" s="134"/>
      <c r="AH29" s="134"/>
      <c r="AI29" s="134"/>
      <c r="AJ29" s="134"/>
      <c r="AK29" s="134"/>
      <c r="AL29" s="134"/>
      <c r="AM29" s="134"/>
      <c r="AN29" s="136"/>
      <c r="AP29" s="109" t="s">
        <v>50</v>
      </c>
      <c r="AQ29" s="110"/>
      <c r="AR29" s="109" t="s">
        <v>50</v>
      </c>
      <c r="AS29" s="110"/>
      <c r="AT29" s="109" t="s">
        <v>50</v>
      </c>
      <c r="AU29" s="110"/>
      <c r="AV29" s="111" t="str">
        <f aca="false">IF(ISERROR(AVERAGE(AQ29:AU29)),"",AVERAGE(AQ29:AU29))</f>
        <v/>
      </c>
      <c r="AW29" s="112" t="str">
        <f aca="false">IF(AV29="","",IF(AV29-INT(AV29)&lt;0.25,CEILING(AV29,0.5),IF(AV29-INT(AV29)&lt;0.5,CEILING(AV29,0.5),IF(AV29-INT(AV29)&lt;0,75,CEILING(AV29,0.5)))))</f>
        <v/>
      </c>
    </row>
    <row r="30" customFormat="false" ht="12.75" hidden="false" customHeight="false" outlineLevel="0" collapsed="false">
      <c r="B30" s="195" t="str">
        <f aca="false">IF('Les Bep'!B30="","",'Les Bep'!B30)</f>
        <v/>
      </c>
      <c r="C30" s="185" t="str">
        <f aca="false">IF('Les Bep'!C30="","",'Les Bep'!C30)</f>
        <v/>
      </c>
      <c r="D30" s="196" t="str">
        <f aca="false">IF('Les Bep'!D30="","",'Les Bep'!D30)</f>
        <v/>
      </c>
      <c r="E30" s="197" t="str">
        <f aca="false">IF('Les Bep'!E30="","",'Les Bep'!E30)</f>
        <v/>
      </c>
      <c r="F30" s="198"/>
      <c r="G30" s="199" t="str">
        <f aca="false">IF('Les Bep'!G30="","",'Les Bep'!G30)</f>
        <v/>
      </c>
      <c r="H30" s="200" t="str">
        <f aca="false">IF('Les Bep'!H30="","",'Les Bep'!H30)</f>
        <v/>
      </c>
      <c r="I30" s="196" t="str">
        <f aca="false">IF('Les Bep'!I30="","",'Les Bep'!I30)</f>
        <v/>
      </c>
      <c r="J30" s="196" t="str">
        <f aca="false">IF('Les Bep'!J30="","",'Les Bep'!J30)</f>
        <v/>
      </c>
      <c r="K30" s="196"/>
      <c r="L30" s="196"/>
      <c r="M30" s="196"/>
      <c r="N30" s="196"/>
      <c r="O30" s="196"/>
      <c r="P30" s="196" t="str">
        <f aca="false">IF('Les Bep'!P30="","",'Les Bep'!P30)</f>
        <v/>
      </c>
      <c r="Q30" s="196" t="str">
        <f aca="false">IF('Les Bep'!Q30="","",'Les Bep'!Q30)</f>
        <v/>
      </c>
      <c r="R30" s="201" t="str">
        <f aca="false">IF('Les Bep'!R30="","",'Les Bep'!R30)</f>
        <v/>
      </c>
      <c r="S30" s="202" t="str">
        <f aca="false">IF('Les Bep'!S30="","",'Les Bep'!S30)</f>
        <v/>
      </c>
      <c r="T30" s="196" t="str">
        <f aca="false">IF('Les Bep'!T30="","",'Les Bep'!T30)</f>
        <v/>
      </c>
      <c r="U30" s="196" t="str">
        <f aca="false">IF('Les Bep'!U30="","",'Les Bep'!U30)</f>
        <v/>
      </c>
      <c r="V30" s="196" t="str">
        <f aca="false">IF('Les Bep'!V30="","",'Les Bep'!V30)</f>
        <v/>
      </c>
      <c r="W30" s="196" t="str">
        <f aca="false">IF('Les Bep'!W30="","",'Les Bep'!W30)</f>
        <v/>
      </c>
      <c r="X30" s="196" t="str">
        <f aca="false">IF('Les Bep'!X30="","",'Les Bep'!X30)</f>
        <v/>
      </c>
      <c r="Y30" s="196" t="str">
        <f aca="false">IF('Les Bep'!Y30="","",'Les Bep'!Y30)</f>
        <v/>
      </c>
      <c r="Z30" s="196" t="str">
        <f aca="false">IF('Les Bep'!Z30="","",'Les Bep'!Z30)</f>
        <v/>
      </c>
      <c r="AA30" s="196" t="str">
        <f aca="false">IF('Les Bep'!AA30="","",'Les Bep'!AA30)</f>
        <v/>
      </c>
      <c r="AB30" s="196" t="str">
        <f aca="false">IF('Les Bep'!AB30="","",'Les Bep'!AB30)</f>
        <v/>
      </c>
      <c r="AC30" s="201" t="str">
        <f aca="false">IF('Les Bep'!AC30="","",'Les Bep'!AC30)</f>
        <v/>
      </c>
      <c r="AD30" s="205"/>
      <c r="AE30" s="134"/>
      <c r="AF30" s="134"/>
      <c r="AG30" s="134"/>
      <c r="AH30" s="134"/>
      <c r="AI30" s="134"/>
      <c r="AJ30" s="134"/>
      <c r="AK30" s="134"/>
      <c r="AL30" s="134"/>
      <c r="AM30" s="134"/>
      <c r="AN30" s="136"/>
      <c r="AP30" s="109" t="s">
        <v>50</v>
      </c>
      <c r="AQ30" s="110"/>
      <c r="AR30" s="109" t="s">
        <v>50</v>
      </c>
      <c r="AS30" s="110"/>
      <c r="AT30" s="109" t="s">
        <v>50</v>
      </c>
      <c r="AU30" s="110"/>
      <c r="AV30" s="111" t="str">
        <f aca="false">IF(ISERROR(AVERAGE(AQ30:AU30)),"",AVERAGE(AQ30:AU30))</f>
        <v/>
      </c>
      <c r="AW30" s="112" t="str">
        <f aca="false">IF(AV30="","",IF(AV30-INT(AV30)&lt;0.25,CEILING(AV30,0.5),IF(AV30-INT(AV30)&lt;0.5,CEILING(AV30,0.5),IF(AV30-INT(AV30)&lt;0,75,CEILING(AV30,0.5)))))</f>
        <v/>
      </c>
    </row>
    <row r="31" customFormat="false" ht="12.75" hidden="false" customHeight="false" outlineLevel="0" collapsed="false">
      <c r="B31" s="195" t="str">
        <f aca="false">IF('Les Bep'!B31="","",'Les Bep'!B31)</f>
        <v/>
      </c>
      <c r="C31" s="185" t="str">
        <f aca="false">IF('Les Bep'!C31="","",'Les Bep'!C31)</f>
        <v/>
      </c>
      <c r="D31" s="196" t="str">
        <f aca="false">IF('Les Bep'!D31="","",'Les Bep'!D31)</f>
        <v/>
      </c>
      <c r="E31" s="197" t="str">
        <f aca="false">IF('Les Bep'!E31="","",'Les Bep'!E31)</f>
        <v/>
      </c>
      <c r="F31" s="198"/>
      <c r="G31" s="199" t="str">
        <f aca="false">IF('Les Bep'!G31="","",'Les Bep'!G31)</f>
        <v/>
      </c>
      <c r="H31" s="200" t="str">
        <f aca="false">IF('Les Bep'!H31="","",'Les Bep'!H31)</f>
        <v/>
      </c>
      <c r="I31" s="196" t="str">
        <f aca="false">IF('Les Bep'!I31="","",'Les Bep'!I31)</f>
        <v/>
      </c>
      <c r="J31" s="196" t="str">
        <f aca="false">IF('Les Bep'!J31="","",'Les Bep'!J31)</f>
        <v/>
      </c>
      <c r="K31" s="196"/>
      <c r="L31" s="196"/>
      <c r="M31" s="196"/>
      <c r="N31" s="196"/>
      <c r="O31" s="196"/>
      <c r="P31" s="196" t="str">
        <f aca="false">IF('Les Bep'!P31="","",'Les Bep'!P31)</f>
        <v/>
      </c>
      <c r="Q31" s="196" t="str">
        <f aca="false">IF('Les Bep'!Q31="","",'Les Bep'!Q31)</f>
        <v/>
      </c>
      <c r="R31" s="201" t="str">
        <f aca="false">IF('Les Bep'!R31="","",'Les Bep'!R31)</f>
        <v/>
      </c>
      <c r="S31" s="202" t="str">
        <f aca="false">IF('Les Bep'!S31="","",'Les Bep'!S31)</f>
        <v/>
      </c>
      <c r="T31" s="196" t="str">
        <f aca="false">IF('Les Bep'!T31="","",'Les Bep'!T31)</f>
        <v/>
      </c>
      <c r="U31" s="196" t="str">
        <f aca="false">IF('Les Bep'!U31="","",'Les Bep'!U31)</f>
        <v/>
      </c>
      <c r="V31" s="196" t="str">
        <f aca="false">IF('Les Bep'!V31="","",'Les Bep'!V31)</f>
        <v/>
      </c>
      <c r="W31" s="196" t="str">
        <f aca="false">IF('Les Bep'!W31="","",'Les Bep'!W31)</f>
        <v/>
      </c>
      <c r="X31" s="196" t="str">
        <f aca="false">IF('Les Bep'!X31="","",'Les Bep'!X31)</f>
        <v/>
      </c>
      <c r="Y31" s="196" t="str">
        <f aca="false">IF('Les Bep'!Y31="","",'Les Bep'!Y31)</f>
        <v/>
      </c>
      <c r="Z31" s="196" t="str">
        <f aca="false">IF('Les Bep'!Z31="","",'Les Bep'!Z31)</f>
        <v/>
      </c>
      <c r="AA31" s="196" t="str">
        <f aca="false">IF('Les Bep'!AA31="","",'Les Bep'!AA31)</f>
        <v/>
      </c>
      <c r="AB31" s="196" t="str">
        <f aca="false">IF('Les Bep'!AB31="","",'Les Bep'!AB31)</f>
        <v/>
      </c>
      <c r="AC31" s="201" t="str">
        <f aca="false">IF('Les Bep'!AC31="","",'Les Bep'!AC31)</f>
        <v/>
      </c>
      <c r="AD31" s="205"/>
      <c r="AE31" s="134"/>
      <c r="AF31" s="134"/>
      <c r="AG31" s="134"/>
      <c r="AH31" s="134"/>
      <c r="AI31" s="134"/>
      <c r="AJ31" s="134"/>
      <c r="AK31" s="134"/>
      <c r="AL31" s="134"/>
      <c r="AM31" s="134"/>
      <c r="AN31" s="136"/>
      <c r="AP31" s="109" t="s">
        <v>50</v>
      </c>
      <c r="AQ31" s="110"/>
      <c r="AR31" s="109" t="s">
        <v>50</v>
      </c>
      <c r="AS31" s="110"/>
      <c r="AT31" s="109" t="s">
        <v>50</v>
      </c>
      <c r="AU31" s="110"/>
      <c r="AV31" s="111" t="str">
        <f aca="false">IF(ISERROR(AVERAGE(AQ31:AU31)),"",AVERAGE(AQ31:AU31))</f>
        <v/>
      </c>
      <c r="AW31" s="112" t="str">
        <f aca="false">IF(AV31="","",IF(AV31-INT(AV31)&lt;0.25,CEILING(AV31,0.5),IF(AV31-INT(AV31)&lt;0.5,CEILING(AV31,0.5),IF(AV31-INT(AV31)&lt;0,75,CEILING(AV31,0.5)))))</f>
        <v/>
      </c>
    </row>
    <row r="32" customFormat="false" ht="12.75" hidden="false" customHeight="false" outlineLevel="0" collapsed="false">
      <c r="B32" s="195" t="str">
        <f aca="false">IF('Les Bep'!B32="","",'Les Bep'!B32)</f>
        <v/>
      </c>
      <c r="C32" s="185" t="str">
        <f aca="false">IF('Les Bep'!C32="","",'Les Bep'!C32)</f>
        <v/>
      </c>
      <c r="D32" s="196" t="str">
        <f aca="false">IF('Les Bep'!D32="","",'Les Bep'!D32)</f>
        <v/>
      </c>
      <c r="E32" s="197" t="str">
        <f aca="false">IF('Les Bep'!E32="","",'Les Bep'!E32)</f>
        <v/>
      </c>
      <c r="F32" s="198"/>
      <c r="G32" s="199" t="str">
        <f aca="false">IF('Les Bep'!G32="","",'Les Bep'!G32)</f>
        <v/>
      </c>
      <c r="H32" s="200" t="str">
        <f aca="false">IF('Les Bep'!H32="","",'Les Bep'!H32)</f>
        <v/>
      </c>
      <c r="I32" s="196" t="str">
        <f aca="false">IF('Les Bep'!I32="","",'Les Bep'!I32)</f>
        <v/>
      </c>
      <c r="J32" s="196" t="str">
        <f aca="false">IF('Les Bep'!J32="","",'Les Bep'!J32)</f>
        <v/>
      </c>
      <c r="K32" s="196"/>
      <c r="L32" s="196"/>
      <c r="M32" s="196"/>
      <c r="N32" s="196"/>
      <c r="O32" s="196"/>
      <c r="P32" s="196" t="str">
        <f aca="false">IF('Les Bep'!P32="","",'Les Bep'!P32)</f>
        <v/>
      </c>
      <c r="Q32" s="196" t="str">
        <f aca="false">IF('Les Bep'!Q32="","",'Les Bep'!Q32)</f>
        <v/>
      </c>
      <c r="R32" s="201" t="str">
        <f aca="false">IF('Les Bep'!R32="","",'Les Bep'!R32)</f>
        <v/>
      </c>
      <c r="S32" s="202" t="str">
        <f aca="false">IF('Les Bep'!S32="","",'Les Bep'!S32)</f>
        <v/>
      </c>
      <c r="T32" s="196" t="str">
        <f aca="false">IF('Les Bep'!T32="","",'Les Bep'!T32)</f>
        <v/>
      </c>
      <c r="U32" s="196" t="str">
        <f aca="false">IF('Les Bep'!U32="","",'Les Bep'!U32)</f>
        <v/>
      </c>
      <c r="V32" s="196" t="str">
        <f aca="false">IF('Les Bep'!V32="","",'Les Bep'!V32)</f>
        <v/>
      </c>
      <c r="W32" s="196" t="str">
        <f aca="false">IF('Les Bep'!W32="","",'Les Bep'!W32)</f>
        <v/>
      </c>
      <c r="X32" s="196" t="str">
        <f aca="false">IF('Les Bep'!X32="","",'Les Bep'!X32)</f>
        <v/>
      </c>
      <c r="Y32" s="196" t="str">
        <f aca="false">IF('Les Bep'!Y32="","",'Les Bep'!Y32)</f>
        <v/>
      </c>
      <c r="Z32" s="196" t="str">
        <f aca="false">IF('Les Bep'!Z32="","",'Les Bep'!Z32)</f>
        <v/>
      </c>
      <c r="AA32" s="196" t="str">
        <f aca="false">IF('Les Bep'!AA32="","",'Les Bep'!AA32)</f>
        <v/>
      </c>
      <c r="AB32" s="196" t="str">
        <f aca="false">IF('Les Bep'!AB32="","",'Les Bep'!AB32)</f>
        <v/>
      </c>
      <c r="AC32" s="201" t="str">
        <f aca="false">IF('Les Bep'!AC32="","",'Les Bep'!AC32)</f>
        <v/>
      </c>
      <c r="AD32" s="205"/>
      <c r="AE32" s="134"/>
      <c r="AF32" s="134"/>
      <c r="AG32" s="134"/>
      <c r="AH32" s="134"/>
      <c r="AI32" s="134"/>
      <c r="AJ32" s="134"/>
      <c r="AK32" s="134"/>
      <c r="AL32" s="134"/>
      <c r="AM32" s="134"/>
      <c r="AN32" s="136"/>
      <c r="AP32" s="109" t="s">
        <v>50</v>
      </c>
      <c r="AQ32" s="110"/>
      <c r="AR32" s="109" t="s">
        <v>50</v>
      </c>
      <c r="AS32" s="110"/>
      <c r="AT32" s="109" t="s">
        <v>50</v>
      </c>
      <c r="AU32" s="110"/>
      <c r="AV32" s="111" t="str">
        <f aca="false">IF(ISERROR(AVERAGE(AQ32:AU32)),"",AVERAGE(AQ32:AU32))</f>
        <v/>
      </c>
      <c r="AW32" s="112" t="str">
        <f aca="false">IF(AV32="","",IF(AV32-INT(AV32)&lt;0.25,CEILING(AV32,0.5),IF(AV32-INT(AV32)&lt;0.5,CEILING(AV32,0.5),IF(AV32-INT(AV32)&lt;0,75,CEILING(AV32,0.5)))))</f>
        <v/>
      </c>
    </row>
    <row r="33" customFormat="false" ht="12.75" hidden="false" customHeight="false" outlineLevel="0" collapsed="false">
      <c r="B33" s="195" t="str">
        <f aca="false">IF('Les Bep'!B33="","",'Les Bep'!B33)</f>
        <v/>
      </c>
      <c r="C33" s="185" t="str">
        <f aca="false">IF('Les Bep'!C33="","",'Les Bep'!C33)</f>
        <v/>
      </c>
      <c r="D33" s="196" t="str">
        <f aca="false">IF('Les Bep'!D33="","",'Les Bep'!D33)</f>
        <v/>
      </c>
      <c r="E33" s="197" t="str">
        <f aca="false">IF('Les Bep'!E33="","",'Les Bep'!E33)</f>
        <v/>
      </c>
      <c r="F33" s="198"/>
      <c r="G33" s="199" t="str">
        <f aca="false">IF('Les Bep'!G33="","",'Les Bep'!G33)</f>
        <v/>
      </c>
      <c r="H33" s="200" t="str">
        <f aca="false">IF('Les Bep'!H33="","",'Les Bep'!H33)</f>
        <v/>
      </c>
      <c r="I33" s="196" t="str">
        <f aca="false">IF('Les Bep'!I33="","",'Les Bep'!I33)</f>
        <v/>
      </c>
      <c r="J33" s="196" t="str">
        <f aca="false">IF('Les Bep'!J33="","",'Les Bep'!J33)</f>
        <v/>
      </c>
      <c r="K33" s="196"/>
      <c r="L33" s="196"/>
      <c r="M33" s="196"/>
      <c r="N33" s="196"/>
      <c r="O33" s="196"/>
      <c r="P33" s="196" t="str">
        <f aca="false">IF('Les Bep'!P33="","",'Les Bep'!P33)</f>
        <v/>
      </c>
      <c r="Q33" s="196" t="str">
        <f aca="false">IF('Les Bep'!Q33="","",'Les Bep'!Q33)</f>
        <v/>
      </c>
      <c r="R33" s="201" t="str">
        <f aca="false">IF('Les Bep'!R33="","",'Les Bep'!R33)</f>
        <v/>
      </c>
      <c r="S33" s="202" t="str">
        <f aca="false">IF('Les Bep'!S33="","",'Les Bep'!S33)</f>
        <v/>
      </c>
      <c r="T33" s="196" t="str">
        <f aca="false">IF('Les Bep'!T33="","",'Les Bep'!T33)</f>
        <v/>
      </c>
      <c r="U33" s="196" t="str">
        <f aca="false">IF('Les Bep'!U33="","",'Les Bep'!U33)</f>
        <v/>
      </c>
      <c r="V33" s="196" t="str">
        <f aca="false">IF('Les Bep'!V33="","",'Les Bep'!V33)</f>
        <v/>
      </c>
      <c r="W33" s="196" t="str">
        <f aca="false">IF('Les Bep'!W33="","",'Les Bep'!W33)</f>
        <v/>
      </c>
      <c r="X33" s="196" t="str">
        <f aca="false">IF('Les Bep'!X33="","",'Les Bep'!X33)</f>
        <v/>
      </c>
      <c r="Y33" s="196" t="str">
        <f aca="false">IF('Les Bep'!Y33="","",'Les Bep'!Y33)</f>
        <v/>
      </c>
      <c r="Z33" s="196" t="str">
        <f aca="false">IF('Les Bep'!Z33="","",'Les Bep'!Z33)</f>
        <v/>
      </c>
      <c r="AA33" s="196" t="str">
        <f aca="false">IF('Les Bep'!AA33="","",'Les Bep'!AA33)</f>
        <v/>
      </c>
      <c r="AB33" s="196" t="str">
        <f aca="false">IF('Les Bep'!AB33="","",'Les Bep'!AB33)</f>
        <v/>
      </c>
      <c r="AC33" s="201" t="str">
        <f aca="false">IF('Les Bep'!AC33="","",'Les Bep'!AC33)</f>
        <v/>
      </c>
      <c r="AD33" s="205"/>
      <c r="AE33" s="134"/>
      <c r="AF33" s="134"/>
      <c r="AG33" s="134"/>
      <c r="AH33" s="134"/>
      <c r="AI33" s="134"/>
      <c r="AJ33" s="134"/>
      <c r="AK33" s="134"/>
      <c r="AL33" s="134"/>
      <c r="AM33" s="134"/>
      <c r="AN33" s="136"/>
      <c r="AP33" s="109" t="s">
        <v>50</v>
      </c>
      <c r="AQ33" s="110"/>
      <c r="AR33" s="109" t="s">
        <v>50</v>
      </c>
      <c r="AS33" s="110"/>
      <c r="AT33" s="109" t="s">
        <v>50</v>
      </c>
      <c r="AU33" s="110"/>
      <c r="AV33" s="111" t="str">
        <f aca="false">IF(ISERROR(AVERAGE(AQ33:AU33)),"",AVERAGE(AQ33:AU33))</f>
        <v/>
      </c>
      <c r="AW33" s="112" t="str">
        <f aca="false">IF(AV33="","",IF(AV33-INT(AV33)&lt;0.25,CEILING(AV33,0.5),IF(AV33-INT(AV33)&lt;0.5,CEILING(AV33,0.5),IF(AV33-INT(AV33)&lt;0,75,CEILING(AV33,0.5)))))</f>
        <v/>
      </c>
    </row>
    <row r="34" customFormat="false" ht="12.75" hidden="false" customHeight="false" outlineLevel="0" collapsed="false">
      <c r="B34" s="195" t="str">
        <f aca="false">IF('Les Bep'!B34="","",'Les Bep'!B34)</f>
        <v/>
      </c>
      <c r="C34" s="185" t="str">
        <f aca="false">IF('Les Bep'!C34="","",'Les Bep'!C34)</f>
        <v/>
      </c>
      <c r="D34" s="196" t="str">
        <f aca="false">IF('Les Bep'!D34="","",'Les Bep'!D34)</f>
        <v/>
      </c>
      <c r="E34" s="197" t="str">
        <f aca="false">IF('Les Bep'!E34="","",'Les Bep'!E34)</f>
        <v/>
      </c>
      <c r="F34" s="198"/>
      <c r="G34" s="199" t="str">
        <f aca="false">IF('Les Bep'!G34="","",'Les Bep'!G34)</f>
        <v/>
      </c>
      <c r="H34" s="200" t="str">
        <f aca="false">IF('Les Bep'!H34="","",'Les Bep'!H34)</f>
        <v/>
      </c>
      <c r="I34" s="196" t="str">
        <f aca="false">IF('Les Bep'!I34="","",'Les Bep'!I34)</f>
        <v/>
      </c>
      <c r="J34" s="196" t="str">
        <f aca="false">IF('Les Bep'!J34="","",'Les Bep'!J34)</f>
        <v/>
      </c>
      <c r="K34" s="196"/>
      <c r="L34" s="196"/>
      <c r="M34" s="196"/>
      <c r="N34" s="196"/>
      <c r="O34" s="196"/>
      <c r="P34" s="196" t="str">
        <f aca="false">IF('Les Bep'!P34="","",'Les Bep'!P34)</f>
        <v/>
      </c>
      <c r="Q34" s="196" t="str">
        <f aca="false">IF('Les Bep'!Q34="","",'Les Bep'!Q34)</f>
        <v/>
      </c>
      <c r="R34" s="201" t="str">
        <f aca="false">IF('Les Bep'!R34="","",'Les Bep'!R34)</f>
        <v/>
      </c>
      <c r="S34" s="202" t="str">
        <f aca="false">IF('Les Bep'!S34="","",'Les Bep'!S34)</f>
        <v/>
      </c>
      <c r="T34" s="196" t="str">
        <f aca="false">IF('Les Bep'!T34="","",'Les Bep'!T34)</f>
        <v/>
      </c>
      <c r="U34" s="196" t="str">
        <f aca="false">IF('Les Bep'!U34="","",'Les Bep'!U34)</f>
        <v/>
      </c>
      <c r="V34" s="196" t="str">
        <f aca="false">IF('Les Bep'!V34="","",'Les Bep'!V34)</f>
        <v/>
      </c>
      <c r="W34" s="196" t="str">
        <f aca="false">IF('Les Bep'!W34="","",'Les Bep'!W34)</f>
        <v/>
      </c>
      <c r="X34" s="196" t="str">
        <f aca="false">IF('Les Bep'!X34="","",'Les Bep'!X34)</f>
        <v/>
      </c>
      <c r="Y34" s="196" t="str">
        <f aca="false">IF('Les Bep'!Y34="","",'Les Bep'!Y34)</f>
        <v/>
      </c>
      <c r="Z34" s="196" t="str">
        <f aca="false">IF('Les Bep'!Z34="","",'Les Bep'!Z34)</f>
        <v/>
      </c>
      <c r="AA34" s="196" t="str">
        <f aca="false">IF('Les Bep'!AA34="","",'Les Bep'!AA34)</f>
        <v/>
      </c>
      <c r="AB34" s="196" t="str">
        <f aca="false">IF('Les Bep'!AB34="","",'Les Bep'!AB34)</f>
        <v/>
      </c>
      <c r="AC34" s="201" t="str">
        <f aca="false">IF('Les Bep'!AC34="","",'Les Bep'!AC34)</f>
        <v/>
      </c>
      <c r="AD34" s="205"/>
      <c r="AE34" s="134"/>
      <c r="AF34" s="134"/>
      <c r="AG34" s="134"/>
      <c r="AH34" s="134"/>
      <c r="AI34" s="134"/>
      <c r="AJ34" s="134"/>
      <c r="AK34" s="134"/>
      <c r="AL34" s="134"/>
      <c r="AM34" s="134"/>
      <c r="AN34" s="136"/>
      <c r="AP34" s="109" t="s">
        <v>50</v>
      </c>
      <c r="AQ34" s="110"/>
      <c r="AR34" s="109" t="s">
        <v>50</v>
      </c>
      <c r="AS34" s="110"/>
      <c r="AT34" s="109" t="s">
        <v>50</v>
      </c>
      <c r="AU34" s="110"/>
      <c r="AV34" s="111" t="str">
        <f aca="false">IF(ISERROR(AVERAGE(AQ34:AU34)),"",AVERAGE(AQ34:AU34))</f>
        <v/>
      </c>
      <c r="AW34" s="112" t="str">
        <f aca="false">IF(AV34="","",IF(AV34-INT(AV34)&lt;0.25,CEILING(AV34,0.5),IF(AV34-INT(AV34)&lt;0.5,CEILING(AV34,0.5),IF(AV34-INT(AV34)&lt;0,75,CEILING(AV34,0.5)))))</f>
        <v/>
      </c>
    </row>
    <row r="35" customFormat="false" ht="12.75" hidden="false" customHeight="false" outlineLevel="0" collapsed="false">
      <c r="B35" s="195" t="str">
        <f aca="false">IF('Les Bep'!B35="","",'Les Bep'!B35)</f>
        <v/>
      </c>
      <c r="C35" s="185" t="str">
        <f aca="false">IF('Les Bep'!C35="","",'Les Bep'!C35)</f>
        <v/>
      </c>
      <c r="D35" s="196" t="str">
        <f aca="false">IF('Les Bep'!D35="","",'Les Bep'!D35)</f>
        <v/>
      </c>
      <c r="E35" s="197" t="str">
        <f aca="false">IF('Les Bep'!E35="","",'Les Bep'!E35)</f>
        <v/>
      </c>
      <c r="F35" s="198"/>
      <c r="G35" s="199" t="str">
        <f aca="false">IF('Les Bep'!G35="","",'Les Bep'!G35)</f>
        <v/>
      </c>
      <c r="H35" s="200" t="str">
        <f aca="false">IF('Les Bep'!H35="","",'Les Bep'!H35)</f>
        <v/>
      </c>
      <c r="I35" s="196" t="str">
        <f aca="false">IF('Les Bep'!I35="","",'Les Bep'!I35)</f>
        <v/>
      </c>
      <c r="J35" s="196" t="str">
        <f aca="false">IF('Les Bep'!J35="","",'Les Bep'!J35)</f>
        <v/>
      </c>
      <c r="K35" s="196"/>
      <c r="L35" s="196"/>
      <c r="M35" s="196"/>
      <c r="N35" s="196"/>
      <c r="O35" s="196"/>
      <c r="P35" s="196" t="str">
        <f aca="false">IF('Les Bep'!P35="","",'Les Bep'!P35)</f>
        <v/>
      </c>
      <c r="Q35" s="196" t="str">
        <f aca="false">IF('Les Bep'!Q35="","",'Les Bep'!Q35)</f>
        <v/>
      </c>
      <c r="R35" s="201" t="str">
        <f aca="false">IF('Les Bep'!R35="","",'Les Bep'!R35)</f>
        <v/>
      </c>
      <c r="S35" s="202" t="str">
        <f aca="false">IF('Les Bep'!S35="","",'Les Bep'!S35)</f>
        <v/>
      </c>
      <c r="T35" s="196" t="str">
        <f aca="false">IF('Les Bep'!T35="","",'Les Bep'!T35)</f>
        <v/>
      </c>
      <c r="U35" s="196" t="str">
        <f aca="false">IF('Les Bep'!U35="","",'Les Bep'!U35)</f>
        <v/>
      </c>
      <c r="V35" s="196" t="str">
        <f aca="false">IF('Les Bep'!V35="","",'Les Bep'!V35)</f>
        <v/>
      </c>
      <c r="W35" s="196" t="str">
        <f aca="false">IF('Les Bep'!W35="","",'Les Bep'!W35)</f>
        <v/>
      </c>
      <c r="X35" s="196" t="str">
        <f aca="false">IF('Les Bep'!X35="","",'Les Bep'!X35)</f>
        <v/>
      </c>
      <c r="Y35" s="196" t="str">
        <f aca="false">IF('Les Bep'!Y35="","",'Les Bep'!Y35)</f>
        <v/>
      </c>
      <c r="Z35" s="196" t="str">
        <f aca="false">IF('Les Bep'!Z35="","",'Les Bep'!Z35)</f>
        <v/>
      </c>
      <c r="AA35" s="196" t="str">
        <f aca="false">IF('Les Bep'!AA35="","",'Les Bep'!AA35)</f>
        <v/>
      </c>
      <c r="AB35" s="196" t="str">
        <f aca="false">IF('Les Bep'!AB35="","",'Les Bep'!AB35)</f>
        <v/>
      </c>
      <c r="AC35" s="201" t="str">
        <f aca="false">IF('Les Bep'!AC35="","",'Les Bep'!AC35)</f>
        <v/>
      </c>
      <c r="AD35" s="205"/>
      <c r="AE35" s="134"/>
      <c r="AF35" s="134"/>
      <c r="AG35" s="134"/>
      <c r="AH35" s="134"/>
      <c r="AI35" s="134"/>
      <c r="AJ35" s="134"/>
      <c r="AK35" s="134"/>
      <c r="AL35" s="134"/>
      <c r="AM35" s="134"/>
      <c r="AN35" s="136"/>
      <c r="AP35" s="109" t="s">
        <v>50</v>
      </c>
      <c r="AQ35" s="110"/>
      <c r="AR35" s="109" t="s">
        <v>50</v>
      </c>
      <c r="AS35" s="110"/>
      <c r="AT35" s="109" t="s">
        <v>50</v>
      </c>
      <c r="AU35" s="110"/>
      <c r="AV35" s="111" t="str">
        <f aca="false">IF(ISERROR(AVERAGE(AQ35:AU35)),"",AVERAGE(AQ35:AU35))</f>
        <v/>
      </c>
      <c r="AW35" s="112" t="str">
        <f aca="false">IF(AV35="","",IF(AV35-INT(AV35)&lt;0.25,CEILING(AV35,0.5),IF(AV35-INT(AV35)&lt;0.5,CEILING(AV35,0.5),IF(AV35-INT(AV35)&lt;0,75,CEILING(AV35,0.5)))))</f>
        <v/>
      </c>
    </row>
    <row r="36" customFormat="false" ht="12.75" hidden="false" customHeight="false" outlineLevel="0" collapsed="false">
      <c r="B36" s="195" t="str">
        <f aca="false">IF('Les Bep'!B36="","",'Les Bep'!B36)</f>
        <v/>
      </c>
      <c r="C36" s="185" t="str">
        <f aca="false">IF('Les Bep'!C36="","",'Les Bep'!C36)</f>
        <v/>
      </c>
      <c r="D36" s="196" t="str">
        <f aca="false">IF('Les Bep'!D36="","",'Les Bep'!D36)</f>
        <v/>
      </c>
      <c r="E36" s="197" t="str">
        <f aca="false">IF('Les Bep'!E36="","",'Les Bep'!E36)</f>
        <v/>
      </c>
      <c r="F36" s="198"/>
      <c r="G36" s="199" t="str">
        <f aca="false">IF('Les Bep'!G36="","",'Les Bep'!G36)</f>
        <v/>
      </c>
      <c r="H36" s="200" t="str">
        <f aca="false">IF('Les Bep'!H36="","",'Les Bep'!H36)</f>
        <v/>
      </c>
      <c r="I36" s="196" t="str">
        <f aca="false">IF('Les Bep'!I36="","",'Les Bep'!I36)</f>
        <v/>
      </c>
      <c r="J36" s="196" t="str">
        <f aca="false">IF('Les Bep'!J36="","",'Les Bep'!J36)</f>
        <v/>
      </c>
      <c r="K36" s="196"/>
      <c r="L36" s="196"/>
      <c r="M36" s="196"/>
      <c r="N36" s="196"/>
      <c r="O36" s="196"/>
      <c r="P36" s="196" t="str">
        <f aca="false">IF('Les Bep'!P36="","",'Les Bep'!P36)</f>
        <v/>
      </c>
      <c r="Q36" s="196" t="str">
        <f aca="false">IF('Les Bep'!Q36="","",'Les Bep'!Q36)</f>
        <v/>
      </c>
      <c r="R36" s="201" t="str">
        <f aca="false">IF('Les Bep'!R36="","",'Les Bep'!R36)</f>
        <v/>
      </c>
      <c r="S36" s="202" t="str">
        <f aca="false">IF('Les Bep'!S36="","",'Les Bep'!S36)</f>
        <v/>
      </c>
      <c r="T36" s="196" t="str">
        <f aca="false">IF('Les Bep'!T36="","",'Les Bep'!T36)</f>
        <v/>
      </c>
      <c r="U36" s="196" t="str">
        <f aca="false">IF('Les Bep'!U36="","",'Les Bep'!U36)</f>
        <v/>
      </c>
      <c r="V36" s="196" t="str">
        <f aca="false">IF('Les Bep'!V36="","",'Les Bep'!V36)</f>
        <v/>
      </c>
      <c r="W36" s="196" t="str">
        <f aca="false">IF('Les Bep'!W36="","",'Les Bep'!W36)</f>
        <v/>
      </c>
      <c r="X36" s="196" t="str">
        <f aca="false">IF('Les Bep'!X36="","",'Les Bep'!X36)</f>
        <v/>
      </c>
      <c r="Y36" s="196" t="str">
        <f aca="false">IF('Les Bep'!Y36="","",'Les Bep'!Y36)</f>
        <v/>
      </c>
      <c r="Z36" s="196" t="str">
        <f aca="false">IF('Les Bep'!Z36="","",'Les Bep'!Z36)</f>
        <v/>
      </c>
      <c r="AA36" s="196" t="str">
        <f aca="false">IF('Les Bep'!AA36="","",'Les Bep'!AA36)</f>
        <v/>
      </c>
      <c r="AB36" s="196" t="str">
        <f aca="false">IF('Les Bep'!AB36="","",'Les Bep'!AB36)</f>
        <v/>
      </c>
      <c r="AC36" s="201" t="str">
        <f aca="false">IF('Les Bep'!AC36="","",'Les Bep'!AC36)</f>
        <v/>
      </c>
      <c r="AD36" s="205"/>
      <c r="AE36" s="134"/>
      <c r="AF36" s="134"/>
      <c r="AG36" s="134"/>
      <c r="AH36" s="134"/>
      <c r="AI36" s="134"/>
      <c r="AJ36" s="134"/>
      <c r="AK36" s="134"/>
      <c r="AL36" s="134"/>
      <c r="AM36" s="134"/>
      <c r="AN36" s="136"/>
      <c r="AP36" s="109" t="s">
        <v>50</v>
      </c>
      <c r="AQ36" s="110"/>
      <c r="AR36" s="109" t="s">
        <v>50</v>
      </c>
      <c r="AS36" s="110"/>
      <c r="AT36" s="109" t="s">
        <v>50</v>
      </c>
      <c r="AU36" s="110"/>
      <c r="AV36" s="111" t="str">
        <f aca="false">IF(ISERROR(AVERAGE(AQ36:AU36)),"",AVERAGE(AQ36:AU36))</f>
        <v/>
      </c>
      <c r="AW36" s="112" t="str">
        <f aca="false">IF(AV36="","",IF(AV36-INT(AV36)&lt;0.25,CEILING(AV36,0.5),IF(AV36-INT(AV36)&lt;0.5,CEILING(AV36,0.5),IF(AV36-INT(AV36)&lt;0,75,CEILING(AV36,0.5)))))</f>
        <v/>
      </c>
    </row>
    <row r="37" customFormat="false" ht="12.75" hidden="false" customHeight="false" outlineLevel="0" collapsed="false">
      <c r="B37" s="195" t="str">
        <f aca="false">IF('Les Bep'!B37="","",'Les Bep'!B37)</f>
        <v/>
      </c>
      <c r="C37" s="185" t="str">
        <f aca="false">IF('Les Bep'!C37="","",'Les Bep'!C37)</f>
        <v/>
      </c>
      <c r="D37" s="196" t="str">
        <f aca="false">IF('Les Bep'!D37="","",'Les Bep'!D37)</f>
        <v/>
      </c>
      <c r="E37" s="197" t="str">
        <f aca="false">IF('Les Bep'!E37="","",'Les Bep'!E37)</f>
        <v/>
      </c>
      <c r="F37" s="198"/>
      <c r="G37" s="199" t="str">
        <f aca="false">IF('Les Bep'!G37="","",'Les Bep'!G37)</f>
        <v/>
      </c>
      <c r="H37" s="200" t="str">
        <f aca="false">IF('Les Bep'!H37="","",'Les Bep'!H37)</f>
        <v/>
      </c>
      <c r="I37" s="196" t="str">
        <f aca="false">IF('Les Bep'!I37="","",'Les Bep'!I37)</f>
        <v/>
      </c>
      <c r="J37" s="196" t="str">
        <f aca="false">IF('Les Bep'!J37="","",'Les Bep'!J37)</f>
        <v/>
      </c>
      <c r="K37" s="196"/>
      <c r="L37" s="196"/>
      <c r="M37" s="196"/>
      <c r="N37" s="196"/>
      <c r="O37" s="196"/>
      <c r="P37" s="196" t="str">
        <f aca="false">IF('Les Bep'!P37="","",'Les Bep'!P37)</f>
        <v/>
      </c>
      <c r="Q37" s="196" t="str">
        <f aca="false">IF('Les Bep'!Q37="","",'Les Bep'!Q37)</f>
        <v/>
      </c>
      <c r="R37" s="201" t="str">
        <f aca="false">IF('Les Bep'!R37="","",'Les Bep'!R37)</f>
        <v/>
      </c>
      <c r="S37" s="202" t="str">
        <f aca="false">IF('Les Bep'!S37="","",'Les Bep'!S37)</f>
        <v/>
      </c>
      <c r="T37" s="196" t="str">
        <f aca="false">IF('Les Bep'!T37="","",'Les Bep'!T37)</f>
        <v/>
      </c>
      <c r="U37" s="196" t="str">
        <f aca="false">IF('Les Bep'!U37="","",'Les Bep'!U37)</f>
        <v/>
      </c>
      <c r="V37" s="196" t="str">
        <f aca="false">IF('Les Bep'!V37="","",'Les Bep'!V37)</f>
        <v/>
      </c>
      <c r="W37" s="196" t="str">
        <f aca="false">IF('Les Bep'!W37="","",'Les Bep'!W37)</f>
        <v/>
      </c>
      <c r="X37" s="196" t="str">
        <f aca="false">IF('Les Bep'!X37="","",'Les Bep'!X37)</f>
        <v/>
      </c>
      <c r="Y37" s="196" t="str">
        <f aca="false">IF('Les Bep'!Y37="","",'Les Bep'!Y37)</f>
        <v/>
      </c>
      <c r="Z37" s="196" t="str">
        <f aca="false">IF('Les Bep'!Z37="","",'Les Bep'!Z37)</f>
        <v/>
      </c>
      <c r="AA37" s="196" t="str">
        <f aca="false">IF('Les Bep'!AA37="","",'Les Bep'!AA37)</f>
        <v/>
      </c>
      <c r="AB37" s="196" t="str">
        <f aca="false">IF('Les Bep'!AB37="","",'Les Bep'!AB37)</f>
        <v/>
      </c>
      <c r="AC37" s="201" t="str">
        <f aca="false">IF('Les Bep'!AC37="","",'Les Bep'!AC37)</f>
        <v/>
      </c>
      <c r="AD37" s="205"/>
      <c r="AE37" s="134"/>
      <c r="AF37" s="134"/>
      <c r="AG37" s="134"/>
      <c r="AH37" s="134"/>
      <c r="AI37" s="134"/>
      <c r="AJ37" s="134"/>
      <c r="AK37" s="134"/>
      <c r="AL37" s="134"/>
      <c r="AM37" s="134"/>
      <c r="AN37" s="136"/>
      <c r="AP37" s="109" t="s">
        <v>50</v>
      </c>
      <c r="AQ37" s="110"/>
      <c r="AR37" s="109" t="s">
        <v>50</v>
      </c>
      <c r="AS37" s="110"/>
      <c r="AT37" s="109" t="s">
        <v>50</v>
      </c>
      <c r="AU37" s="110"/>
      <c r="AV37" s="111" t="str">
        <f aca="false">IF(ISERROR(AVERAGE(AQ37:AU37)),"",AVERAGE(AQ37:AU37))</f>
        <v/>
      </c>
      <c r="AW37" s="112" t="str">
        <f aca="false">IF(AV37="","",IF(AV37-INT(AV37)&lt;0.25,CEILING(AV37,0.5),IF(AV37-INT(AV37)&lt;0.5,CEILING(AV37,0.5),IF(AV37-INT(AV37)&lt;0,75,CEILING(AV37,0.5)))))</f>
        <v/>
      </c>
    </row>
    <row r="38" customFormat="false" ht="12.75" hidden="false" customHeight="false" outlineLevel="0" collapsed="false">
      <c r="B38" s="195" t="str">
        <f aca="false">IF('Les Bep'!B38="","",'Les Bep'!B38)</f>
        <v/>
      </c>
      <c r="C38" s="185" t="str">
        <f aca="false">IF('Les Bep'!C38="","",'Les Bep'!C38)</f>
        <v/>
      </c>
      <c r="D38" s="196" t="str">
        <f aca="false">IF('Les Bep'!D38="","",'Les Bep'!D38)</f>
        <v/>
      </c>
      <c r="E38" s="197" t="str">
        <f aca="false">IF('Les Bep'!E38="","",'Les Bep'!E38)</f>
        <v/>
      </c>
      <c r="F38" s="198"/>
      <c r="G38" s="199" t="str">
        <f aca="false">IF('Les Bep'!G38="","",'Les Bep'!G38)</f>
        <v/>
      </c>
      <c r="H38" s="200" t="str">
        <f aca="false">IF('Les Bep'!H38="","",'Les Bep'!H38)</f>
        <v/>
      </c>
      <c r="I38" s="196" t="str">
        <f aca="false">IF('Les Bep'!I38="","",'Les Bep'!I38)</f>
        <v/>
      </c>
      <c r="J38" s="196" t="str">
        <f aca="false">IF('Les Bep'!J38="","",'Les Bep'!J38)</f>
        <v/>
      </c>
      <c r="K38" s="196"/>
      <c r="L38" s="196"/>
      <c r="M38" s="196"/>
      <c r="N38" s="196"/>
      <c r="O38" s="196"/>
      <c r="P38" s="196" t="str">
        <f aca="false">IF('Les Bep'!P38="","",'Les Bep'!P38)</f>
        <v/>
      </c>
      <c r="Q38" s="196" t="str">
        <f aca="false">IF('Les Bep'!Q38="","",'Les Bep'!Q38)</f>
        <v/>
      </c>
      <c r="R38" s="201" t="str">
        <f aca="false">IF('Les Bep'!R38="","",'Les Bep'!R38)</f>
        <v/>
      </c>
      <c r="S38" s="202" t="str">
        <f aca="false">IF('Les Bep'!S38="","",'Les Bep'!S38)</f>
        <v/>
      </c>
      <c r="T38" s="196" t="str">
        <f aca="false">IF('Les Bep'!T38="","",'Les Bep'!T38)</f>
        <v/>
      </c>
      <c r="U38" s="196" t="str">
        <f aca="false">IF('Les Bep'!U38="","",'Les Bep'!U38)</f>
        <v/>
      </c>
      <c r="V38" s="196" t="str">
        <f aca="false">IF('Les Bep'!V38="","",'Les Bep'!V38)</f>
        <v/>
      </c>
      <c r="W38" s="196" t="str">
        <f aca="false">IF('Les Bep'!W38="","",'Les Bep'!W38)</f>
        <v/>
      </c>
      <c r="X38" s="196" t="str">
        <f aca="false">IF('Les Bep'!X38="","",'Les Bep'!X38)</f>
        <v/>
      </c>
      <c r="Y38" s="196" t="str">
        <f aca="false">IF('Les Bep'!Y38="","",'Les Bep'!Y38)</f>
        <v/>
      </c>
      <c r="Z38" s="196" t="str">
        <f aca="false">IF('Les Bep'!Z38="","",'Les Bep'!Z38)</f>
        <v/>
      </c>
      <c r="AA38" s="196" t="str">
        <f aca="false">IF('Les Bep'!AA38="","",'Les Bep'!AA38)</f>
        <v/>
      </c>
      <c r="AB38" s="196" t="str">
        <f aca="false">IF('Les Bep'!AB38="","",'Les Bep'!AB38)</f>
        <v/>
      </c>
      <c r="AC38" s="201" t="str">
        <f aca="false">IF('Les Bep'!AC38="","",'Les Bep'!AC38)</f>
        <v/>
      </c>
      <c r="AD38" s="205"/>
      <c r="AE38" s="134"/>
      <c r="AF38" s="134"/>
      <c r="AG38" s="134"/>
      <c r="AH38" s="134"/>
      <c r="AI38" s="134"/>
      <c r="AJ38" s="134"/>
      <c r="AK38" s="134"/>
      <c r="AL38" s="134"/>
      <c r="AM38" s="134"/>
      <c r="AN38" s="136"/>
      <c r="AP38" s="109" t="s">
        <v>50</v>
      </c>
      <c r="AQ38" s="110"/>
      <c r="AR38" s="109" t="s">
        <v>50</v>
      </c>
      <c r="AS38" s="110"/>
      <c r="AT38" s="109" t="s">
        <v>50</v>
      </c>
      <c r="AU38" s="110"/>
      <c r="AV38" s="111" t="str">
        <f aca="false">IF(ISERROR(AVERAGE(AQ38:AU38)),"",AVERAGE(AQ38:AU38))</f>
        <v/>
      </c>
      <c r="AW38" s="112" t="str">
        <f aca="false">IF(AV38="","",IF(AV38-INT(AV38)&lt;0.25,CEILING(AV38,0.5),IF(AV38-INT(AV38)&lt;0.5,CEILING(AV38,0.5),IF(AV38-INT(AV38)&lt;0,75,CEILING(AV38,0.5)))))</f>
        <v/>
      </c>
    </row>
    <row r="39" customFormat="false" ht="12.75" hidden="false" customHeight="false" outlineLevel="0" collapsed="false">
      <c r="B39" s="195" t="str">
        <f aca="false">IF('Les Bep'!B39="","",'Les Bep'!B39)</f>
        <v/>
      </c>
      <c r="C39" s="185" t="str">
        <f aca="false">IF('Les Bep'!C39="","",'Les Bep'!C39)</f>
        <v/>
      </c>
      <c r="D39" s="196" t="str">
        <f aca="false">IF('Les Bep'!D39="","",'Les Bep'!D39)</f>
        <v/>
      </c>
      <c r="E39" s="197" t="str">
        <f aca="false">IF('Les Bep'!E39="","",'Les Bep'!E39)</f>
        <v/>
      </c>
      <c r="F39" s="198"/>
      <c r="G39" s="199" t="str">
        <f aca="false">IF('Les Bep'!G39="","",'Les Bep'!G39)</f>
        <v/>
      </c>
      <c r="H39" s="200" t="str">
        <f aca="false">IF('Les Bep'!H39="","",'Les Bep'!H39)</f>
        <v/>
      </c>
      <c r="I39" s="196" t="str">
        <f aca="false">IF('Les Bep'!I39="","",'Les Bep'!I39)</f>
        <v/>
      </c>
      <c r="J39" s="196" t="str">
        <f aca="false">IF('Les Bep'!J39="","",'Les Bep'!J39)</f>
        <v/>
      </c>
      <c r="K39" s="196"/>
      <c r="L39" s="196"/>
      <c r="M39" s="196"/>
      <c r="N39" s="196"/>
      <c r="O39" s="196"/>
      <c r="P39" s="196" t="str">
        <f aca="false">IF('Les Bep'!P39="","",'Les Bep'!P39)</f>
        <v/>
      </c>
      <c r="Q39" s="196" t="str">
        <f aca="false">IF('Les Bep'!Q39="","",'Les Bep'!Q39)</f>
        <v/>
      </c>
      <c r="R39" s="201" t="str">
        <f aca="false">IF('Les Bep'!R39="","",'Les Bep'!R39)</f>
        <v/>
      </c>
      <c r="S39" s="202" t="str">
        <f aca="false">IF('Les Bep'!S39="","",'Les Bep'!S39)</f>
        <v/>
      </c>
      <c r="T39" s="196" t="str">
        <f aca="false">IF('Les Bep'!T39="","",'Les Bep'!T39)</f>
        <v/>
      </c>
      <c r="U39" s="196" t="str">
        <f aca="false">IF('Les Bep'!U39="","",'Les Bep'!U39)</f>
        <v/>
      </c>
      <c r="V39" s="196" t="str">
        <f aca="false">IF('Les Bep'!V39="","",'Les Bep'!V39)</f>
        <v/>
      </c>
      <c r="W39" s="196" t="str">
        <f aca="false">IF('Les Bep'!W39="","",'Les Bep'!W39)</f>
        <v/>
      </c>
      <c r="X39" s="196" t="str">
        <f aca="false">IF('Les Bep'!X39="","",'Les Bep'!X39)</f>
        <v/>
      </c>
      <c r="Y39" s="196" t="str">
        <f aca="false">IF('Les Bep'!Y39="","",'Les Bep'!Y39)</f>
        <v/>
      </c>
      <c r="Z39" s="196" t="str">
        <f aca="false">IF('Les Bep'!Z39="","",'Les Bep'!Z39)</f>
        <v/>
      </c>
      <c r="AA39" s="196" t="str">
        <f aca="false">IF('Les Bep'!AA39="","",'Les Bep'!AA39)</f>
        <v/>
      </c>
      <c r="AB39" s="196" t="str">
        <f aca="false">IF('Les Bep'!AB39="","",'Les Bep'!AB39)</f>
        <v/>
      </c>
      <c r="AC39" s="201" t="str">
        <f aca="false">IF('Les Bep'!AC39="","",'Les Bep'!AC39)</f>
        <v/>
      </c>
      <c r="AD39" s="205"/>
      <c r="AE39" s="134"/>
      <c r="AF39" s="134"/>
      <c r="AG39" s="134"/>
      <c r="AH39" s="134"/>
      <c r="AI39" s="134"/>
      <c r="AJ39" s="134"/>
      <c r="AK39" s="134"/>
      <c r="AL39" s="134"/>
      <c r="AM39" s="134"/>
      <c r="AN39" s="136"/>
      <c r="AP39" s="109" t="s">
        <v>50</v>
      </c>
      <c r="AQ39" s="110"/>
      <c r="AR39" s="109" t="s">
        <v>50</v>
      </c>
      <c r="AS39" s="110"/>
      <c r="AT39" s="109" t="s">
        <v>50</v>
      </c>
      <c r="AU39" s="110"/>
      <c r="AV39" s="111" t="str">
        <f aca="false">IF(ISERROR(AVERAGE(AQ39:AU39)),"",AVERAGE(AQ39:AU39))</f>
        <v/>
      </c>
      <c r="AW39" s="112" t="str">
        <f aca="false">IF(AV39="","",IF(AV39-INT(AV39)&lt;0.25,CEILING(AV39,0.5),IF(AV39-INT(AV39)&lt;0.5,CEILING(AV39,0.5),IF(AV39-INT(AV39)&lt;0,75,CEILING(AV39,0.5)))))</f>
        <v/>
      </c>
    </row>
    <row r="40" customFormat="false" ht="12.75" hidden="false" customHeight="false" outlineLevel="0" collapsed="false">
      <c r="B40" s="195" t="str">
        <f aca="false">IF('Les Bep'!B40="","",'Les Bep'!B40)</f>
        <v/>
      </c>
      <c r="C40" s="185" t="str">
        <f aca="false">IF('Les Bep'!C40="","",'Les Bep'!C40)</f>
        <v/>
      </c>
      <c r="D40" s="196" t="str">
        <f aca="false">IF('Les Bep'!D40="","",'Les Bep'!D40)</f>
        <v/>
      </c>
      <c r="E40" s="197" t="str">
        <f aca="false">IF('Les Bep'!E40="","",'Les Bep'!E40)</f>
        <v/>
      </c>
      <c r="F40" s="198"/>
      <c r="G40" s="199" t="str">
        <f aca="false">IF('Les Bep'!G40="","",'Les Bep'!G40)</f>
        <v/>
      </c>
      <c r="H40" s="200" t="str">
        <f aca="false">IF('Les Bep'!H40="","",'Les Bep'!H40)</f>
        <v/>
      </c>
      <c r="I40" s="196" t="str">
        <f aca="false">IF('Les Bep'!I40="","",'Les Bep'!I40)</f>
        <v/>
      </c>
      <c r="J40" s="196" t="str">
        <f aca="false">IF('Les Bep'!J40="","",'Les Bep'!J40)</f>
        <v/>
      </c>
      <c r="K40" s="196"/>
      <c r="L40" s="196"/>
      <c r="M40" s="196"/>
      <c r="N40" s="196"/>
      <c r="O40" s="196"/>
      <c r="P40" s="196" t="str">
        <f aca="false">IF('Les Bep'!P40="","",'Les Bep'!P40)</f>
        <v/>
      </c>
      <c r="Q40" s="196" t="str">
        <f aca="false">IF('Les Bep'!Q40="","",'Les Bep'!Q40)</f>
        <v/>
      </c>
      <c r="R40" s="201" t="str">
        <f aca="false">IF('Les Bep'!R40="","",'Les Bep'!R40)</f>
        <v/>
      </c>
      <c r="S40" s="202" t="str">
        <f aca="false">IF('Les Bep'!S40="","",'Les Bep'!S40)</f>
        <v/>
      </c>
      <c r="T40" s="196" t="str">
        <f aca="false">IF('Les Bep'!T40="","",'Les Bep'!T40)</f>
        <v/>
      </c>
      <c r="U40" s="196" t="str">
        <f aca="false">IF('Les Bep'!U40="","",'Les Bep'!U40)</f>
        <v/>
      </c>
      <c r="V40" s="196" t="str">
        <f aca="false">IF('Les Bep'!V40="","",'Les Bep'!V40)</f>
        <v/>
      </c>
      <c r="W40" s="196" t="str">
        <f aca="false">IF('Les Bep'!W40="","",'Les Bep'!W40)</f>
        <v/>
      </c>
      <c r="X40" s="196" t="str">
        <f aca="false">IF('Les Bep'!X40="","",'Les Bep'!X40)</f>
        <v/>
      </c>
      <c r="Y40" s="196" t="str">
        <f aca="false">IF('Les Bep'!Y40="","",'Les Bep'!Y40)</f>
        <v/>
      </c>
      <c r="Z40" s="196" t="str">
        <f aca="false">IF('Les Bep'!Z40="","",'Les Bep'!Z40)</f>
        <v/>
      </c>
      <c r="AA40" s="196" t="str">
        <f aca="false">IF('Les Bep'!AA40="","",'Les Bep'!AA40)</f>
        <v/>
      </c>
      <c r="AB40" s="196" t="str">
        <f aca="false">IF('Les Bep'!AB40="","",'Les Bep'!AB40)</f>
        <v/>
      </c>
      <c r="AC40" s="201" t="str">
        <f aca="false">IF('Les Bep'!AC40="","",'Les Bep'!AC40)</f>
        <v/>
      </c>
      <c r="AD40" s="205"/>
      <c r="AE40" s="134"/>
      <c r="AF40" s="134"/>
      <c r="AG40" s="134"/>
      <c r="AH40" s="134"/>
      <c r="AI40" s="134"/>
      <c r="AJ40" s="134"/>
      <c r="AK40" s="134"/>
      <c r="AL40" s="134"/>
      <c r="AM40" s="134"/>
      <c r="AN40" s="136"/>
      <c r="AP40" s="109" t="s">
        <v>50</v>
      </c>
      <c r="AQ40" s="110"/>
      <c r="AR40" s="109" t="s">
        <v>50</v>
      </c>
      <c r="AS40" s="110"/>
      <c r="AT40" s="109" t="s">
        <v>50</v>
      </c>
      <c r="AU40" s="110"/>
      <c r="AV40" s="111" t="str">
        <f aca="false">IF(ISERROR(AVERAGE(AQ40:AU40)),"",AVERAGE(AQ40:AU40))</f>
        <v/>
      </c>
      <c r="AW40" s="112" t="str">
        <f aca="false">IF(AV40="","",IF(AV40-INT(AV40)&lt;0.25,CEILING(AV40,0.5),IF(AV40-INT(AV40)&lt;0.5,CEILING(AV40,0.5),IF(AV40-INT(AV40)&lt;0,75,CEILING(AV40,0.5)))))</f>
        <v/>
      </c>
    </row>
    <row r="41" customFormat="false" ht="12.75" hidden="false" customHeight="false" outlineLevel="0" collapsed="false">
      <c r="B41" s="195" t="str">
        <f aca="false">IF('Les Bep'!B41="","",'Les Bep'!B41)</f>
        <v/>
      </c>
      <c r="C41" s="185" t="str">
        <f aca="false">IF('Les Bep'!C41="","",'Les Bep'!C41)</f>
        <v/>
      </c>
      <c r="D41" s="196" t="str">
        <f aca="false">IF('Les Bep'!D41="","",'Les Bep'!D41)</f>
        <v/>
      </c>
      <c r="E41" s="197" t="str">
        <f aca="false">IF('Les Bep'!E41="","",'Les Bep'!E41)</f>
        <v/>
      </c>
      <c r="F41" s="198"/>
      <c r="G41" s="199" t="str">
        <f aca="false">IF('Les Bep'!G41="","",'Les Bep'!G41)</f>
        <v/>
      </c>
      <c r="H41" s="200" t="str">
        <f aca="false">IF('Les Bep'!H41="","",'Les Bep'!H41)</f>
        <v/>
      </c>
      <c r="I41" s="196" t="str">
        <f aca="false">IF('Les Bep'!I41="","",'Les Bep'!I41)</f>
        <v/>
      </c>
      <c r="J41" s="196" t="str">
        <f aca="false">IF('Les Bep'!J41="","",'Les Bep'!J41)</f>
        <v/>
      </c>
      <c r="K41" s="196"/>
      <c r="L41" s="196"/>
      <c r="M41" s="196"/>
      <c r="N41" s="196"/>
      <c r="O41" s="196"/>
      <c r="P41" s="196" t="str">
        <f aca="false">IF('Les Bep'!P41="","",'Les Bep'!P41)</f>
        <v/>
      </c>
      <c r="Q41" s="196" t="str">
        <f aca="false">IF('Les Bep'!Q41="","",'Les Bep'!Q41)</f>
        <v/>
      </c>
      <c r="R41" s="201" t="str">
        <f aca="false">IF('Les Bep'!R41="","",'Les Bep'!R41)</f>
        <v/>
      </c>
      <c r="S41" s="202" t="str">
        <f aca="false">IF('Les Bep'!S41="","",'Les Bep'!S41)</f>
        <v/>
      </c>
      <c r="T41" s="196" t="str">
        <f aca="false">IF('Les Bep'!T41="","",'Les Bep'!T41)</f>
        <v/>
      </c>
      <c r="U41" s="196" t="str">
        <f aca="false">IF('Les Bep'!U41="","",'Les Bep'!U41)</f>
        <v/>
      </c>
      <c r="V41" s="196" t="str">
        <f aca="false">IF('Les Bep'!V41="","",'Les Bep'!V41)</f>
        <v/>
      </c>
      <c r="W41" s="196" t="str">
        <f aca="false">IF('Les Bep'!W41="","",'Les Bep'!W41)</f>
        <v/>
      </c>
      <c r="X41" s="196" t="str">
        <f aca="false">IF('Les Bep'!X41="","",'Les Bep'!X41)</f>
        <v/>
      </c>
      <c r="Y41" s="196" t="str">
        <f aca="false">IF('Les Bep'!Y41="","",'Les Bep'!Y41)</f>
        <v/>
      </c>
      <c r="Z41" s="196" t="str">
        <f aca="false">IF('Les Bep'!Z41="","",'Les Bep'!Z41)</f>
        <v/>
      </c>
      <c r="AA41" s="196" t="str">
        <f aca="false">IF('Les Bep'!AA41="","",'Les Bep'!AA41)</f>
        <v/>
      </c>
      <c r="AB41" s="196" t="str">
        <f aca="false">IF('Les Bep'!AB41="","",'Les Bep'!AB41)</f>
        <v/>
      </c>
      <c r="AC41" s="201" t="str">
        <f aca="false">IF('Les Bep'!AC41="","",'Les Bep'!AC41)</f>
        <v/>
      </c>
      <c r="AD41" s="205"/>
      <c r="AE41" s="134"/>
      <c r="AF41" s="134"/>
      <c r="AG41" s="134"/>
      <c r="AH41" s="134"/>
      <c r="AI41" s="134"/>
      <c r="AJ41" s="134"/>
      <c r="AK41" s="134"/>
      <c r="AL41" s="134"/>
      <c r="AM41" s="134"/>
      <c r="AN41" s="136"/>
      <c r="AP41" s="109" t="s">
        <v>50</v>
      </c>
      <c r="AQ41" s="110"/>
      <c r="AR41" s="109" t="s">
        <v>50</v>
      </c>
      <c r="AS41" s="110"/>
      <c r="AT41" s="109" t="s">
        <v>50</v>
      </c>
      <c r="AU41" s="110"/>
      <c r="AV41" s="111" t="str">
        <f aca="false">IF(ISERROR(AVERAGE(AQ41:AU41)),"",AVERAGE(AQ41:AU41))</f>
        <v/>
      </c>
      <c r="AW41" s="112" t="str">
        <f aca="false">IF(AV41="","",IF(AV41-INT(AV41)&lt;0.25,CEILING(AV41,0.5),IF(AV41-INT(AV41)&lt;0.5,CEILING(AV41,0.5),IF(AV41-INT(AV41)&lt;0,75,CEILING(AV41,0.5)))))</f>
        <v/>
      </c>
    </row>
    <row r="42" customFormat="false" ht="12.75" hidden="false" customHeight="false" outlineLevel="0" collapsed="false">
      <c r="B42" s="195" t="str">
        <f aca="false">IF('Les Bep'!B42="","",'Les Bep'!B42)</f>
        <v/>
      </c>
      <c r="C42" s="185" t="str">
        <f aca="false">IF('Les Bep'!C42="","",'Les Bep'!C42)</f>
        <v/>
      </c>
      <c r="D42" s="196" t="str">
        <f aca="false">IF('Les Bep'!D42="","",'Les Bep'!D42)</f>
        <v/>
      </c>
      <c r="E42" s="197" t="str">
        <f aca="false">IF('Les Bep'!E42="","",'Les Bep'!E42)</f>
        <v/>
      </c>
      <c r="F42" s="198"/>
      <c r="G42" s="199" t="str">
        <f aca="false">IF('Les Bep'!G42="","",'Les Bep'!G42)</f>
        <v/>
      </c>
      <c r="H42" s="200" t="str">
        <f aca="false">IF('Les Bep'!H42="","",'Les Bep'!H42)</f>
        <v/>
      </c>
      <c r="I42" s="196" t="str">
        <f aca="false">IF('Les Bep'!I42="","",'Les Bep'!I42)</f>
        <v/>
      </c>
      <c r="J42" s="196" t="str">
        <f aca="false">IF('Les Bep'!J42="","",'Les Bep'!J42)</f>
        <v/>
      </c>
      <c r="K42" s="196"/>
      <c r="L42" s="196"/>
      <c r="M42" s="196"/>
      <c r="N42" s="196"/>
      <c r="O42" s="196"/>
      <c r="P42" s="196" t="str">
        <f aca="false">IF('Les Bep'!P42="","",'Les Bep'!P42)</f>
        <v/>
      </c>
      <c r="Q42" s="196" t="str">
        <f aca="false">IF('Les Bep'!Q42="","",'Les Bep'!Q42)</f>
        <v/>
      </c>
      <c r="R42" s="201" t="str">
        <f aca="false">IF('Les Bep'!R42="","",'Les Bep'!R42)</f>
        <v/>
      </c>
      <c r="S42" s="202" t="str">
        <f aca="false">IF('Les Bep'!S42="","",'Les Bep'!S42)</f>
        <v/>
      </c>
      <c r="T42" s="196" t="str">
        <f aca="false">IF('Les Bep'!T42="","",'Les Bep'!T42)</f>
        <v/>
      </c>
      <c r="U42" s="196" t="str">
        <f aca="false">IF('Les Bep'!U42="","",'Les Bep'!U42)</f>
        <v/>
      </c>
      <c r="V42" s="196" t="str">
        <f aca="false">IF('Les Bep'!V42="","",'Les Bep'!V42)</f>
        <v/>
      </c>
      <c r="W42" s="196" t="str">
        <f aca="false">IF('Les Bep'!W42="","",'Les Bep'!W42)</f>
        <v/>
      </c>
      <c r="X42" s="196" t="str">
        <f aca="false">IF('Les Bep'!X42="","",'Les Bep'!X42)</f>
        <v/>
      </c>
      <c r="Y42" s="196" t="str">
        <f aca="false">IF('Les Bep'!Y42="","",'Les Bep'!Y42)</f>
        <v/>
      </c>
      <c r="Z42" s="196" t="str">
        <f aca="false">IF('Les Bep'!Z42="","",'Les Bep'!Z42)</f>
        <v/>
      </c>
      <c r="AA42" s="196" t="str">
        <f aca="false">IF('Les Bep'!AA42="","",'Les Bep'!AA42)</f>
        <v/>
      </c>
      <c r="AB42" s="196" t="str">
        <f aca="false">IF('Les Bep'!AB42="","",'Les Bep'!AB42)</f>
        <v/>
      </c>
      <c r="AC42" s="201" t="str">
        <f aca="false">IF('Les Bep'!AC42="","",'Les Bep'!AC42)</f>
        <v/>
      </c>
      <c r="AD42" s="205"/>
      <c r="AE42" s="134"/>
      <c r="AF42" s="134"/>
      <c r="AG42" s="134"/>
      <c r="AH42" s="134"/>
      <c r="AI42" s="134"/>
      <c r="AJ42" s="134"/>
      <c r="AK42" s="134"/>
      <c r="AL42" s="134"/>
      <c r="AM42" s="134"/>
      <c r="AN42" s="136"/>
      <c r="AP42" s="109" t="s">
        <v>50</v>
      </c>
      <c r="AQ42" s="110"/>
      <c r="AR42" s="109" t="s">
        <v>50</v>
      </c>
      <c r="AS42" s="110"/>
      <c r="AT42" s="109" t="s">
        <v>50</v>
      </c>
      <c r="AU42" s="110"/>
      <c r="AV42" s="111" t="str">
        <f aca="false">IF(ISERROR(AVERAGE(AQ42:AU42)),"",AVERAGE(AQ42:AU42))</f>
        <v/>
      </c>
      <c r="AW42" s="112" t="str">
        <f aca="false">IF(AV42="","",IF(AV42-INT(AV42)&lt;0.25,CEILING(AV42,0.5),IF(AV42-INT(AV42)&lt;0.5,CEILING(AV42,0.5),IF(AV42-INT(AV42)&lt;0,75,CEILING(AV42,0.5)))))</f>
        <v/>
      </c>
    </row>
    <row r="43" customFormat="false" ht="12.75" hidden="false" customHeight="false" outlineLevel="0" collapsed="false">
      <c r="B43" s="195" t="str">
        <f aca="false">IF('Les Bep'!B43="","",'Les Bep'!B43)</f>
        <v/>
      </c>
      <c r="C43" s="185" t="str">
        <f aca="false">IF('Les Bep'!C43="","",'Les Bep'!C43)</f>
        <v/>
      </c>
      <c r="D43" s="196" t="str">
        <f aca="false">IF('Les Bep'!D43="","",'Les Bep'!D43)</f>
        <v/>
      </c>
      <c r="E43" s="197" t="str">
        <f aca="false">IF('Les Bep'!E43="","",'Les Bep'!E43)</f>
        <v/>
      </c>
      <c r="F43" s="198"/>
      <c r="G43" s="199" t="str">
        <f aca="false">IF('Les Bep'!G43="","",'Les Bep'!G43)</f>
        <v/>
      </c>
      <c r="H43" s="200" t="str">
        <f aca="false">IF('Les Bep'!H43="","",'Les Bep'!H43)</f>
        <v/>
      </c>
      <c r="I43" s="196" t="str">
        <f aca="false">IF('Les Bep'!I43="","",'Les Bep'!I43)</f>
        <v/>
      </c>
      <c r="J43" s="196" t="str">
        <f aca="false">IF('Les Bep'!J43="","",'Les Bep'!J43)</f>
        <v/>
      </c>
      <c r="K43" s="196"/>
      <c r="L43" s="196"/>
      <c r="M43" s="196"/>
      <c r="N43" s="196"/>
      <c r="O43" s="196"/>
      <c r="P43" s="196" t="str">
        <f aca="false">IF('Les Bep'!P43="","",'Les Bep'!P43)</f>
        <v/>
      </c>
      <c r="Q43" s="196" t="str">
        <f aca="false">IF('Les Bep'!Q43="","",'Les Bep'!Q43)</f>
        <v/>
      </c>
      <c r="R43" s="201" t="str">
        <f aca="false">IF('Les Bep'!R43="","",'Les Bep'!R43)</f>
        <v/>
      </c>
      <c r="S43" s="202" t="str">
        <f aca="false">IF('Les Bep'!S43="","",'Les Bep'!S43)</f>
        <v/>
      </c>
      <c r="T43" s="196" t="str">
        <f aca="false">IF('Les Bep'!T43="","",'Les Bep'!T43)</f>
        <v/>
      </c>
      <c r="U43" s="196" t="str">
        <f aca="false">IF('Les Bep'!U43="","",'Les Bep'!U43)</f>
        <v/>
      </c>
      <c r="V43" s="196" t="str">
        <f aca="false">IF('Les Bep'!V43="","",'Les Bep'!V43)</f>
        <v/>
      </c>
      <c r="W43" s="196" t="str">
        <f aca="false">IF('Les Bep'!W43="","",'Les Bep'!W43)</f>
        <v/>
      </c>
      <c r="X43" s="196" t="str">
        <f aca="false">IF('Les Bep'!X43="","",'Les Bep'!X43)</f>
        <v/>
      </c>
      <c r="Y43" s="196" t="str">
        <f aca="false">IF('Les Bep'!Y43="","",'Les Bep'!Y43)</f>
        <v/>
      </c>
      <c r="Z43" s="196" t="str">
        <f aca="false">IF('Les Bep'!Z43="","",'Les Bep'!Z43)</f>
        <v/>
      </c>
      <c r="AA43" s="196" t="str">
        <f aca="false">IF('Les Bep'!AA43="","",'Les Bep'!AA43)</f>
        <v/>
      </c>
      <c r="AB43" s="196" t="str">
        <f aca="false">IF('Les Bep'!AB43="","",'Les Bep'!AB43)</f>
        <v/>
      </c>
      <c r="AC43" s="201" t="str">
        <f aca="false">IF('Les Bep'!AC43="","",'Les Bep'!AC43)</f>
        <v/>
      </c>
      <c r="AD43" s="205"/>
      <c r="AE43" s="134"/>
      <c r="AF43" s="134"/>
      <c r="AG43" s="134"/>
      <c r="AH43" s="134"/>
      <c r="AI43" s="134"/>
      <c r="AJ43" s="134"/>
      <c r="AK43" s="134"/>
      <c r="AL43" s="134"/>
      <c r="AM43" s="134"/>
      <c r="AN43" s="136"/>
      <c r="AP43" s="109" t="s">
        <v>50</v>
      </c>
      <c r="AQ43" s="110"/>
      <c r="AR43" s="109" t="s">
        <v>50</v>
      </c>
      <c r="AS43" s="110"/>
      <c r="AT43" s="109" t="s">
        <v>50</v>
      </c>
      <c r="AU43" s="110"/>
      <c r="AV43" s="111" t="str">
        <f aca="false">IF(ISERROR(AVERAGE(AQ43:AU43)),"",AVERAGE(AQ43:AU43))</f>
        <v/>
      </c>
      <c r="AW43" s="112" t="str">
        <f aca="false">IF(AV43="","",IF(AV43-INT(AV43)&lt;0.25,CEILING(AV43,0.5),IF(AV43-INT(AV43)&lt;0.5,CEILING(AV43,0.5),IF(AV43-INT(AV43)&lt;0,75,CEILING(AV43,0.5)))))</f>
        <v/>
      </c>
    </row>
    <row r="44" customFormat="false" ht="12.75" hidden="false" customHeight="false" outlineLevel="0" collapsed="false">
      <c r="B44" s="195" t="str">
        <f aca="false">IF('Les Bep'!B44="","",'Les Bep'!B44)</f>
        <v/>
      </c>
      <c r="C44" s="185" t="str">
        <f aca="false">IF('Les Bep'!C44="","",'Les Bep'!C44)</f>
        <v/>
      </c>
      <c r="D44" s="196" t="str">
        <f aca="false">IF('Les Bep'!D44="","",'Les Bep'!D44)</f>
        <v/>
      </c>
      <c r="E44" s="197" t="str">
        <f aca="false">IF('Les Bep'!E44="","",'Les Bep'!E44)</f>
        <v/>
      </c>
      <c r="F44" s="198"/>
      <c r="G44" s="199" t="str">
        <f aca="false">IF('Les Bep'!G44="","",'Les Bep'!G44)</f>
        <v/>
      </c>
      <c r="H44" s="200" t="str">
        <f aca="false">IF('Les Bep'!H44="","",'Les Bep'!H44)</f>
        <v/>
      </c>
      <c r="I44" s="196" t="str">
        <f aca="false">IF('Les Bep'!I44="","",'Les Bep'!I44)</f>
        <v/>
      </c>
      <c r="J44" s="196" t="str">
        <f aca="false">IF('Les Bep'!J44="","",'Les Bep'!J44)</f>
        <v/>
      </c>
      <c r="K44" s="196"/>
      <c r="L44" s="196"/>
      <c r="M44" s="196"/>
      <c r="N44" s="196"/>
      <c r="O44" s="196"/>
      <c r="P44" s="196" t="str">
        <f aca="false">IF('Les Bep'!P44="","",'Les Bep'!P44)</f>
        <v/>
      </c>
      <c r="Q44" s="196" t="str">
        <f aca="false">IF('Les Bep'!Q44="","",'Les Bep'!Q44)</f>
        <v/>
      </c>
      <c r="R44" s="201" t="str">
        <f aca="false">IF('Les Bep'!R44="","",'Les Bep'!R44)</f>
        <v/>
      </c>
      <c r="S44" s="202" t="str">
        <f aca="false">IF('Les Bep'!S44="","",'Les Bep'!S44)</f>
        <v/>
      </c>
      <c r="T44" s="196" t="str">
        <f aca="false">IF('Les Bep'!T44="","",'Les Bep'!T44)</f>
        <v/>
      </c>
      <c r="U44" s="196" t="str">
        <f aca="false">IF('Les Bep'!U44="","",'Les Bep'!U44)</f>
        <v/>
      </c>
      <c r="V44" s="196" t="str">
        <f aca="false">IF('Les Bep'!V44="","",'Les Bep'!V44)</f>
        <v/>
      </c>
      <c r="W44" s="196" t="str">
        <f aca="false">IF('Les Bep'!W44="","",'Les Bep'!W44)</f>
        <v/>
      </c>
      <c r="X44" s="196" t="str">
        <f aca="false">IF('Les Bep'!X44="","",'Les Bep'!X44)</f>
        <v/>
      </c>
      <c r="Y44" s="196" t="str">
        <f aca="false">IF('Les Bep'!Y44="","",'Les Bep'!Y44)</f>
        <v/>
      </c>
      <c r="Z44" s="196" t="str">
        <f aca="false">IF('Les Bep'!Z44="","",'Les Bep'!Z44)</f>
        <v/>
      </c>
      <c r="AA44" s="196" t="str">
        <f aca="false">IF('Les Bep'!AA44="","",'Les Bep'!AA44)</f>
        <v/>
      </c>
      <c r="AB44" s="196" t="str">
        <f aca="false">IF('Les Bep'!AB44="","",'Les Bep'!AB44)</f>
        <v/>
      </c>
      <c r="AC44" s="201" t="str">
        <f aca="false">IF('Les Bep'!AC44="","",'Les Bep'!AC44)</f>
        <v/>
      </c>
      <c r="AD44" s="205"/>
      <c r="AE44" s="134"/>
      <c r="AF44" s="134"/>
      <c r="AG44" s="134"/>
      <c r="AH44" s="134"/>
      <c r="AI44" s="134"/>
      <c r="AJ44" s="134"/>
      <c r="AK44" s="134"/>
      <c r="AL44" s="134"/>
      <c r="AM44" s="134"/>
      <c r="AN44" s="136"/>
      <c r="AP44" s="109" t="s">
        <v>50</v>
      </c>
      <c r="AQ44" s="110"/>
      <c r="AR44" s="109" t="s">
        <v>50</v>
      </c>
      <c r="AS44" s="110"/>
      <c r="AT44" s="109" t="s">
        <v>50</v>
      </c>
      <c r="AU44" s="110"/>
      <c r="AV44" s="111" t="str">
        <f aca="false">IF(ISERROR(AVERAGE(AQ44:AU44)),"",AVERAGE(AQ44:AU44))</f>
        <v/>
      </c>
      <c r="AW44" s="112" t="str">
        <f aca="false">IF(AV44="","",IF(AV44-INT(AV44)&lt;0.25,CEILING(AV44,0.5),IF(AV44-INT(AV44)&lt;0.5,CEILING(AV44,0.5),IF(AV44-INT(AV44)&lt;0,75,CEILING(AV44,0.5)))))</f>
        <v/>
      </c>
    </row>
    <row r="45" customFormat="false" ht="12.75" hidden="false" customHeight="false" outlineLevel="0" collapsed="false">
      <c r="B45" s="195" t="str">
        <f aca="false">IF('Les Bep'!B45="","",'Les Bep'!B45)</f>
        <v/>
      </c>
      <c r="C45" s="185" t="str">
        <f aca="false">IF('Les Bep'!C45="","",'Les Bep'!C45)</f>
        <v/>
      </c>
      <c r="D45" s="196" t="str">
        <f aca="false">IF('Les Bep'!D45="","",'Les Bep'!D45)</f>
        <v/>
      </c>
      <c r="E45" s="197" t="str">
        <f aca="false">IF('Les Bep'!E45="","",'Les Bep'!E45)</f>
        <v/>
      </c>
      <c r="F45" s="198"/>
      <c r="G45" s="199" t="str">
        <f aca="false">IF('Les Bep'!G45="","",'Les Bep'!G45)</f>
        <v/>
      </c>
      <c r="H45" s="200" t="str">
        <f aca="false">IF('Les Bep'!H45="","",'Les Bep'!H45)</f>
        <v/>
      </c>
      <c r="I45" s="196" t="str">
        <f aca="false">IF('Les Bep'!I45="","",'Les Bep'!I45)</f>
        <v/>
      </c>
      <c r="J45" s="196" t="str">
        <f aca="false">IF('Les Bep'!J45="","",'Les Bep'!J45)</f>
        <v/>
      </c>
      <c r="K45" s="196"/>
      <c r="L45" s="196"/>
      <c r="M45" s="196"/>
      <c r="N45" s="196"/>
      <c r="O45" s="196"/>
      <c r="P45" s="196" t="str">
        <f aca="false">IF('Les Bep'!P45="","",'Les Bep'!P45)</f>
        <v/>
      </c>
      <c r="Q45" s="196" t="str">
        <f aca="false">IF('Les Bep'!Q45="","",'Les Bep'!Q45)</f>
        <v/>
      </c>
      <c r="R45" s="201" t="str">
        <f aca="false">IF('Les Bep'!R45="","",'Les Bep'!R45)</f>
        <v/>
      </c>
      <c r="S45" s="202" t="str">
        <f aca="false">IF('Les Bep'!S45="","",'Les Bep'!S45)</f>
        <v/>
      </c>
      <c r="T45" s="196" t="str">
        <f aca="false">IF('Les Bep'!T45="","",'Les Bep'!T45)</f>
        <v/>
      </c>
      <c r="U45" s="196" t="str">
        <f aca="false">IF('Les Bep'!U45="","",'Les Bep'!U45)</f>
        <v/>
      </c>
      <c r="V45" s="196" t="str">
        <f aca="false">IF('Les Bep'!V45="","",'Les Bep'!V45)</f>
        <v/>
      </c>
      <c r="W45" s="196" t="str">
        <f aca="false">IF('Les Bep'!W45="","",'Les Bep'!W45)</f>
        <v/>
      </c>
      <c r="X45" s="196" t="str">
        <f aca="false">IF('Les Bep'!X45="","",'Les Bep'!X45)</f>
        <v/>
      </c>
      <c r="Y45" s="196" t="str">
        <f aca="false">IF('Les Bep'!Y45="","",'Les Bep'!Y45)</f>
        <v/>
      </c>
      <c r="Z45" s="196" t="str">
        <f aca="false">IF('Les Bep'!Z45="","",'Les Bep'!Z45)</f>
        <v/>
      </c>
      <c r="AA45" s="196" t="str">
        <f aca="false">IF('Les Bep'!AA45="","",'Les Bep'!AA45)</f>
        <v/>
      </c>
      <c r="AB45" s="196" t="str">
        <f aca="false">IF('Les Bep'!AB45="","",'Les Bep'!AB45)</f>
        <v/>
      </c>
      <c r="AC45" s="201" t="str">
        <f aca="false">IF('Les Bep'!AC45="","",'Les Bep'!AC45)</f>
        <v/>
      </c>
      <c r="AD45" s="205"/>
      <c r="AE45" s="134"/>
      <c r="AF45" s="134"/>
      <c r="AG45" s="134"/>
      <c r="AH45" s="134"/>
      <c r="AI45" s="134"/>
      <c r="AJ45" s="134"/>
      <c r="AK45" s="134"/>
      <c r="AL45" s="134"/>
      <c r="AM45" s="134"/>
      <c r="AN45" s="136"/>
      <c r="AP45" s="109" t="s">
        <v>50</v>
      </c>
      <c r="AQ45" s="110"/>
      <c r="AR45" s="109" t="s">
        <v>50</v>
      </c>
      <c r="AS45" s="110"/>
      <c r="AT45" s="109" t="s">
        <v>50</v>
      </c>
      <c r="AU45" s="110"/>
      <c r="AV45" s="111" t="str">
        <f aca="false">IF(ISERROR(AVERAGE(AQ45:AU45)),"",AVERAGE(AQ45:AU45))</f>
        <v/>
      </c>
      <c r="AW45" s="112" t="str">
        <f aca="false">IF(AV45="","",IF(AV45-INT(AV45)&lt;0.25,CEILING(AV45,0.5),IF(AV45-INT(AV45)&lt;0.5,CEILING(AV45,0.5),IF(AV45-INT(AV45)&lt;0,75,CEILING(AV45,0.5)))))</f>
        <v/>
      </c>
    </row>
    <row r="46" customFormat="false" ht="12.75" hidden="false" customHeight="false" outlineLevel="0" collapsed="false">
      <c r="B46" s="195" t="str">
        <f aca="false">IF('Les Bep'!B46="","",'Les Bep'!B46)</f>
        <v/>
      </c>
      <c r="C46" s="185" t="str">
        <f aca="false">IF('Les Bep'!C46="","",'Les Bep'!C46)</f>
        <v/>
      </c>
      <c r="D46" s="196" t="str">
        <f aca="false">IF('Les Bep'!D46="","",'Les Bep'!D46)</f>
        <v/>
      </c>
      <c r="E46" s="197" t="str">
        <f aca="false">IF('Les Bep'!E46="","",'Les Bep'!E46)</f>
        <v/>
      </c>
      <c r="F46" s="198"/>
      <c r="G46" s="199" t="str">
        <f aca="false">IF('Les Bep'!G46="","",'Les Bep'!G46)</f>
        <v/>
      </c>
      <c r="H46" s="200" t="str">
        <f aca="false">IF('Les Bep'!H46="","",'Les Bep'!H46)</f>
        <v/>
      </c>
      <c r="I46" s="196" t="str">
        <f aca="false">IF('Les Bep'!I46="","",'Les Bep'!I46)</f>
        <v/>
      </c>
      <c r="J46" s="196" t="str">
        <f aca="false">IF('Les Bep'!J46="","",'Les Bep'!J46)</f>
        <v/>
      </c>
      <c r="K46" s="196"/>
      <c r="L46" s="196"/>
      <c r="M46" s="196"/>
      <c r="N46" s="196"/>
      <c r="O46" s="196"/>
      <c r="P46" s="196" t="str">
        <f aca="false">IF('Les Bep'!P46="","",'Les Bep'!P46)</f>
        <v/>
      </c>
      <c r="Q46" s="196" t="str">
        <f aca="false">IF('Les Bep'!Q46="","",'Les Bep'!Q46)</f>
        <v/>
      </c>
      <c r="R46" s="201" t="str">
        <f aca="false">IF('Les Bep'!R46="","",'Les Bep'!R46)</f>
        <v/>
      </c>
      <c r="S46" s="202" t="str">
        <f aca="false">IF('Les Bep'!S46="","",'Les Bep'!S46)</f>
        <v/>
      </c>
      <c r="T46" s="196" t="str">
        <f aca="false">IF('Les Bep'!T46="","",'Les Bep'!T46)</f>
        <v/>
      </c>
      <c r="U46" s="196" t="str">
        <f aca="false">IF('Les Bep'!U46="","",'Les Bep'!U46)</f>
        <v/>
      </c>
      <c r="V46" s="196" t="str">
        <f aca="false">IF('Les Bep'!V46="","",'Les Bep'!V46)</f>
        <v/>
      </c>
      <c r="W46" s="196" t="str">
        <f aca="false">IF('Les Bep'!W46="","",'Les Bep'!W46)</f>
        <v/>
      </c>
      <c r="X46" s="196" t="str">
        <f aca="false">IF('Les Bep'!X46="","",'Les Bep'!X46)</f>
        <v/>
      </c>
      <c r="Y46" s="196" t="str">
        <f aca="false">IF('Les Bep'!Y46="","",'Les Bep'!Y46)</f>
        <v/>
      </c>
      <c r="Z46" s="196" t="str">
        <f aca="false">IF('Les Bep'!Z46="","",'Les Bep'!Z46)</f>
        <v/>
      </c>
      <c r="AA46" s="196" t="str">
        <f aca="false">IF('Les Bep'!AA46="","",'Les Bep'!AA46)</f>
        <v/>
      </c>
      <c r="AB46" s="196" t="str">
        <f aca="false">IF('Les Bep'!AB46="","",'Les Bep'!AB46)</f>
        <v/>
      </c>
      <c r="AC46" s="201" t="str">
        <f aca="false">IF('Les Bep'!AC46="","",'Les Bep'!AC46)</f>
        <v/>
      </c>
      <c r="AD46" s="205"/>
      <c r="AE46" s="134"/>
      <c r="AF46" s="134"/>
      <c r="AG46" s="134"/>
      <c r="AH46" s="134"/>
      <c r="AI46" s="134"/>
      <c r="AJ46" s="134"/>
      <c r="AK46" s="134"/>
      <c r="AL46" s="134"/>
      <c r="AM46" s="134"/>
      <c r="AN46" s="136"/>
      <c r="AP46" s="109" t="s">
        <v>50</v>
      </c>
      <c r="AQ46" s="110"/>
      <c r="AR46" s="109" t="s">
        <v>50</v>
      </c>
      <c r="AS46" s="110"/>
      <c r="AT46" s="109" t="s">
        <v>50</v>
      </c>
      <c r="AU46" s="110"/>
      <c r="AV46" s="111" t="str">
        <f aca="false">IF(ISERROR(AVERAGE(AQ46:AU46)),"",AVERAGE(AQ46:AU46))</f>
        <v/>
      </c>
      <c r="AW46" s="112" t="str">
        <f aca="false">IF(AV46="","",IF(AV46-INT(AV46)&lt;0.25,CEILING(AV46,0.5),IF(AV46-INT(AV46)&lt;0.5,CEILING(AV46,0.5),IF(AV46-INT(AV46)&lt;0,75,CEILING(AV46,0.5)))))</f>
        <v/>
      </c>
    </row>
    <row r="47" customFormat="false" ht="12.75" hidden="false" customHeight="false" outlineLevel="0" collapsed="false">
      <c r="B47" s="195" t="str">
        <f aca="false">IF('Les Bep'!B47="","",'Les Bep'!B47)</f>
        <v/>
      </c>
      <c r="C47" s="185" t="str">
        <f aca="false">IF('Les Bep'!C47="","",'Les Bep'!C47)</f>
        <v/>
      </c>
      <c r="D47" s="196" t="str">
        <f aca="false">IF('Les Bep'!D47="","",'Les Bep'!D47)</f>
        <v/>
      </c>
      <c r="E47" s="197" t="str">
        <f aca="false">IF('Les Bep'!E47="","",'Les Bep'!E47)</f>
        <v/>
      </c>
      <c r="F47" s="198"/>
      <c r="G47" s="199" t="str">
        <f aca="false">IF('Les Bep'!G47="","",'Les Bep'!G47)</f>
        <v/>
      </c>
      <c r="H47" s="200" t="str">
        <f aca="false">IF('Les Bep'!H47="","",'Les Bep'!H47)</f>
        <v/>
      </c>
      <c r="I47" s="196" t="str">
        <f aca="false">IF('Les Bep'!I47="","",'Les Bep'!I47)</f>
        <v/>
      </c>
      <c r="J47" s="196" t="str">
        <f aca="false">IF('Les Bep'!J47="","",'Les Bep'!J47)</f>
        <v/>
      </c>
      <c r="K47" s="196"/>
      <c r="L47" s="196"/>
      <c r="M47" s="196"/>
      <c r="N47" s="196"/>
      <c r="O47" s="196"/>
      <c r="P47" s="196" t="str">
        <f aca="false">IF('Les Bep'!P47="","",'Les Bep'!P47)</f>
        <v/>
      </c>
      <c r="Q47" s="196" t="str">
        <f aca="false">IF('Les Bep'!Q47="","",'Les Bep'!Q47)</f>
        <v/>
      </c>
      <c r="R47" s="201" t="str">
        <f aca="false">IF('Les Bep'!R47="","",'Les Bep'!R47)</f>
        <v/>
      </c>
      <c r="S47" s="202" t="str">
        <f aca="false">IF('Les Bep'!S47="","",'Les Bep'!S47)</f>
        <v/>
      </c>
      <c r="T47" s="196" t="str">
        <f aca="false">IF('Les Bep'!T47="","",'Les Bep'!T47)</f>
        <v/>
      </c>
      <c r="U47" s="196" t="str">
        <f aca="false">IF('Les Bep'!U47="","",'Les Bep'!U47)</f>
        <v/>
      </c>
      <c r="V47" s="196" t="str">
        <f aca="false">IF('Les Bep'!V47="","",'Les Bep'!V47)</f>
        <v/>
      </c>
      <c r="W47" s="196" t="str">
        <f aca="false">IF('Les Bep'!W47="","",'Les Bep'!W47)</f>
        <v/>
      </c>
      <c r="X47" s="196" t="str">
        <f aca="false">IF('Les Bep'!X47="","",'Les Bep'!X47)</f>
        <v/>
      </c>
      <c r="Y47" s="196" t="str">
        <f aca="false">IF('Les Bep'!Y47="","",'Les Bep'!Y47)</f>
        <v/>
      </c>
      <c r="Z47" s="196" t="str">
        <f aca="false">IF('Les Bep'!Z47="","",'Les Bep'!Z47)</f>
        <v/>
      </c>
      <c r="AA47" s="196" t="str">
        <f aca="false">IF('Les Bep'!AA47="","",'Les Bep'!AA47)</f>
        <v/>
      </c>
      <c r="AB47" s="196" t="str">
        <f aca="false">IF('Les Bep'!AB47="","",'Les Bep'!AB47)</f>
        <v/>
      </c>
      <c r="AC47" s="201" t="str">
        <f aca="false">IF('Les Bep'!AC47="","",'Les Bep'!AC47)</f>
        <v/>
      </c>
      <c r="AD47" s="205"/>
      <c r="AE47" s="134"/>
      <c r="AF47" s="134"/>
      <c r="AG47" s="134"/>
      <c r="AH47" s="134"/>
      <c r="AI47" s="134"/>
      <c r="AJ47" s="134"/>
      <c r="AK47" s="134"/>
      <c r="AL47" s="134"/>
      <c r="AM47" s="134"/>
      <c r="AN47" s="136"/>
      <c r="AP47" s="109" t="s">
        <v>50</v>
      </c>
      <c r="AQ47" s="110"/>
      <c r="AR47" s="109" t="s">
        <v>50</v>
      </c>
      <c r="AS47" s="110"/>
      <c r="AT47" s="109" t="s">
        <v>50</v>
      </c>
      <c r="AU47" s="110"/>
      <c r="AV47" s="111" t="str">
        <f aca="false">IF(ISERROR(AVERAGE(AQ47:AU47)),"",AVERAGE(AQ47:AU47))</f>
        <v/>
      </c>
      <c r="AW47" s="112" t="str">
        <f aca="false">IF(AV47="","",IF(AV47-INT(AV47)&lt;0.25,CEILING(AV47,0.5),IF(AV47-INT(AV47)&lt;0.5,CEILING(AV47,0.5),IF(AV47-INT(AV47)&lt;0,75,CEILING(AV47,0.5)))))</f>
        <v/>
      </c>
    </row>
    <row r="48" customFormat="false" ht="12.75" hidden="false" customHeight="false" outlineLevel="0" collapsed="false">
      <c r="B48" s="195" t="str">
        <f aca="false">IF('Les Bep'!B48="","",'Les Bep'!B48)</f>
        <v/>
      </c>
      <c r="C48" s="185" t="str">
        <f aca="false">IF('Les Bep'!C48="","",'Les Bep'!C48)</f>
        <v/>
      </c>
      <c r="D48" s="196" t="str">
        <f aca="false">IF('Les Bep'!D48="","",'Les Bep'!D48)</f>
        <v/>
      </c>
      <c r="E48" s="197" t="str">
        <f aca="false">IF('Les Bep'!E48="","",'Les Bep'!E48)</f>
        <v/>
      </c>
      <c r="F48" s="198"/>
      <c r="G48" s="199" t="str">
        <f aca="false">IF('Les Bep'!G48="","",'Les Bep'!G48)</f>
        <v/>
      </c>
      <c r="H48" s="200" t="str">
        <f aca="false">IF('Les Bep'!H48="","",'Les Bep'!H48)</f>
        <v/>
      </c>
      <c r="I48" s="196" t="str">
        <f aca="false">IF('Les Bep'!I48="","",'Les Bep'!I48)</f>
        <v/>
      </c>
      <c r="J48" s="196" t="str">
        <f aca="false">IF('Les Bep'!J48="","",'Les Bep'!J48)</f>
        <v/>
      </c>
      <c r="K48" s="196"/>
      <c r="L48" s="196"/>
      <c r="M48" s="196"/>
      <c r="N48" s="196"/>
      <c r="O48" s="196"/>
      <c r="P48" s="196" t="str">
        <f aca="false">IF('Les Bep'!P48="","",'Les Bep'!P48)</f>
        <v/>
      </c>
      <c r="Q48" s="196" t="str">
        <f aca="false">IF('Les Bep'!Q48="","",'Les Bep'!Q48)</f>
        <v/>
      </c>
      <c r="R48" s="201" t="str">
        <f aca="false">IF('Les Bep'!R48="","",'Les Bep'!R48)</f>
        <v/>
      </c>
      <c r="S48" s="202" t="str">
        <f aca="false">IF('Les Bep'!S48="","",'Les Bep'!S48)</f>
        <v/>
      </c>
      <c r="T48" s="196" t="str">
        <f aca="false">IF('Les Bep'!T48="","",'Les Bep'!T48)</f>
        <v/>
      </c>
      <c r="U48" s="196" t="str">
        <f aca="false">IF('Les Bep'!U48="","",'Les Bep'!U48)</f>
        <v/>
      </c>
      <c r="V48" s="196" t="str">
        <f aca="false">IF('Les Bep'!V48="","",'Les Bep'!V48)</f>
        <v/>
      </c>
      <c r="W48" s="196" t="str">
        <f aca="false">IF('Les Bep'!W48="","",'Les Bep'!W48)</f>
        <v/>
      </c>
      <c r="X48" s="196" t="str">
        <f aca="false">IF('Les Bep'!X48="","",'Les Bep'!X48)</f>
        <v/>
      </c>
      <c r="Y48" s="196" t="str">
        <f aca="false">IF('Les Bep'!Y48="","",'Les Bep'!Y48)</f>
        <v/>
      </c>
      <c r="Z48" s="196" t="str">
        <f aca="false">IF('Les Bep'!Z48="","",'Les Bep'!Z48)</f>
        <v/>
      </c>
      <c r="AA48" s="196" t="str">
        <f aca="false">IF('Les Bep'!AA48="","",'Les Bep'!AA48)</f>
        <v/>
      </c>
      <c r="AB48" s="196" t="str">
        <f aca="false">IF('Les Bep'!AB48="","",'Les Bep'!AB48)</f>
        <v/>
      </c>
      <c r="AC48" s="201" t="str">
        <f aca="false">IF('Les Bep'!AC48="","",'Les Bep'!AC48)</f>
        <v/>
      </c>
      <c r="AD48" s="205"/>
      <c r="AE48" s="134"/>
      <c r="AF48" s="134"/>
      <c r="AG48" s="134"/>
      <c r="AH48" s="134"/>
      <c r="AI48" s="134"/>
      <c r="AJ48" s="134"/>
      <c r="AK48" s="134"/>
      <c r="AL48" s="134"/>
      <c r="AM48" s="134"/>
      <c r="AN48" s="136"/>
      <c r="AP48" s="109" t="s">
        <v>50</v>
      </c>
      <c r="AQ48" s="110"/>
      <c r="AR48" s="109" t="s">
        <v>50</v>
      </c>
      <c r="AS48" s="110"/>
      <c r="AT48" s="109" t="s">
        <v>50</v>
      </c>
      <c r="AU48" s="110"/>
      <c r="AV48" s="111" t="str">
        <f aca="false">IF(ISERROR(AVERAGE(AQ48:AU48)),"",AVERAGE(AQ48:AU48))</f>
        <v/>
      </c>
      <c r="AW48" s="112" t="str">
        <f aca="false">IF(AV48="","",IF(AV48-INT(AV48)&lt;0.25,CEILING(AV48,0.5),IF(AV48-INT(AV48)&lt;0.5,CEILING(AV48,0.5),IF(AV48-INT(AV48)&lt;0,75,CEILING(AV48,0.5)))))</f>
        <v/>
      </c>
    </row>
    <row r="49" customFormat="false" ht="12.75" hidden="false" customHeight="false" outlineLevel="0" collapsed="false">
      <c r="B49" s="195" t="str">
        <f aca="false">IF('Les Bep'!B49="","",'Les Bep'!B49)</f>
        <v/>
      </c>
      <c r="C49" s="185" t="str">
        <f aca="false">IF('Les Bep'!C49="","",'Les Bep'!C49)</f>
        <v/>
      </c>
      <c r="D49" s="196" t="str">
        <f aca="false">IF('Les Bep'!D49="","",'Les Bep'!D49)</f>
        <v/>
      </c>
      <c r="E49" s="197" t="str">
        <f aca="false">IF('Les Bep'!E49="","",'Les Bep'!E49)</f>
        <v/>
      </c>
      <c r="F49" s="198"/>
      <c r="G49" s="199" t="str">
        <f aca="false">IF('Les Bep'!G49="","",'Les Bep'!G49)</f>
        <v/>
      </c>
      <c r="H49" s="200" t="str">
        <f aca="false">IF('Les Bep'!H49="","",'Les Bep'!H49)</f>
        <v/>
      </c>
      <c r="I49" s="196" t="str">
        <f aca="false">IF('Les Bep'!I49="","",'Les Bep'!I49)</f>
        <v/>
      </c>
      <c r="J49" s="196" t="str">
        <f aca="false">IF('Les Bep'!J49="","",'Les Bep'!J49)</f>
        <v/>
      </c>
      <c r="K49" s="196"/>
      <c r="L49" s="196"/>
      <c r="M49" s="196"/>
      <c r="N49" s="196"/>
      <c r="O49" s="196"/>
      <c r="P49" s="196" t="str">
        <f aca="false">IF('Les Bep'!P49="","",'Les Bep'!P49)</f>
        <v/>
      </c>
      <c r="Q49" s="196" t="str">
        <f aca="false">IF('Les Bep'!Q49="","",'Les Bep'!Q49)</f>
        <v/>
      </c>
      <c r="R49" s="201" t="str">
        <f aca="false">IF('Les Bep'!R49="","",'Les Bep'!R49)</f>
        <v/>
      </c>
      <c r="S49" s="202" t="str">
        <f aca="false">IF('Les Bep'!S49="","",'Les Bep'!S49)</f>
        <v/>
      </c>
      <c r="T49" s="196" t="str">
        <f aca="false">IF('Les Bep'!T49="","",'Les Bep'!T49)</f>
        <v/>
      </c>
      <c r="U49" s="196" t="str">
        <f aca="false">IF('Les Bep'!U49="","",'Les Bep'!U49)</f>
        <v/>
      </c>
      <c r="V49" s="196" t="str">
        <f aca="false">IF('Les Bep'!V49="","",'Les Bep'!V49)</f>
        <v/>
      </c>
      <c r="W49" s="196" t="str">
        <f aca="false">IF('Les Bep'!W49="","",'Les Bep'!W49)</f>
        <v/>
      </c>
      <c r="X49" s="196" t="str">
        <f aca="false">IF('Les Bep'!X49="","",'Les Bep'!X49)</f>
        <v/>
      </c>
      <c r="Y49" s="196" t="str">
        <f aca="false">IF('Les Bep'!Y49="","",'Les Bep'!Y49)</f>
        <v/>
      </c>
      <c r="Z49" s="196" t="str">
        <f aca="false">IF('Les Bep'!Z49="","",'Les Bep'!Z49)</f>
        <v/>
      </c>
      <c r="AA49" s="196" t="str">
        <f aca="false">IF('Les Bep'!AA49="","",'Les Bep'!AA49)</f>
        <v/>
      </c>
      <c r="AB49" s="196" t="str">
        <f aca="false">IF('Les Bep'!AB49="","",'Les Bep'!AB49)</f>
        <v/>
      </c>
      <c r="AC49" s="201" t="str">
        <f aca="false">IF('Les Bep'!AC49="","",'Les Bep'!AC49)</f>
        <v/>
      </c>
      <c r="AD49" s="205"/>
      <c r="AE49" s="134"/>
      <c r="AF49" s="134"/>
      <c r="AG49" s="134"/>
      <c r="AH49" s="134"/>
      <c r="AI49" s="134"/>
      <c r="AJ49" s="134"/>
      <c r="AK49" s="134"/>
      <c r="AL49" s="134"/>
      <c r="AM49" s="134"/>
      <c r="AN49" s="136"/>
      <c r="AP49" s="109" t="s">
        <v>50</v>
      </c>
      <c r="AQ49" s="110"/>
      <c r="AR49" s="109" t="s">
        <v>50</v>
      </c>
      <c r="AS49" s="110"/>
      <c r="AT49" s="109" t="s">
        <v>50</v>
      </c>
      <c r="AU49" s="110"/>
      <c r="AV49" s="111" t="str">
        <f aca="false">IF(ISERROR(AVERAGE(AQ49:AU49)),"",AVERAGE(AQ49:AU49))</f>
        <v/>
      </c>
      <c r="AW49" s="112" t="str">
        <f aca="false">IF(AV49="","",IF(AV49-INT(AV49)&lt;0.25,CEILING(AV49,0.5),IF(AV49-INT(AV49)&lt;0.5,CEILING(AV49,0.5),IF(AV49-INT(AV49)&lt;0,75,CEILING(AV49,0.5)))))</f>
        <v/>
      </c>
    </row>
    <row r="50" customFormat="false" ht="12.75" hidden="false" customHeight="false" outlineLevel="0" collapsed="false">
      <c r="B50" s="195" t="str">
        <f aca="false">IF('Les Bep'!B50="","",'Les Bep'!B50)</f>
        <v/>
      </c>
      <c r="C50" s="185" t="str">
        <f aca="false">IF('Les Bep'!C50="","",'Les Bep'!C50)</f>
        <v/>
      </c>
      <c r="D50" s="196" t="str">
        <f aca="false">IF('Les Bep'!D50="","",'Les Bep'!D50)</f>
        <v/>
      </c>
      <c r="E50" s="197" t="str">
        <f aca="false">IF('Les Bep'!E50="","",'Les Bep'!E50)</f>
        <v/>
      </c>
      <c r="F50" s="198"/>
      <c r="G50" s="199" t="str">
        <f aca="false">IF('Les Bep'!G50="","",'Les Bep'!G50)</f>
        <v/>
      </c>
      <c r="H50" s="200" t="str">
        <f aca="false">IF('Les Bep'!H50="","",'Les Bep'!H50)</f>
        <v/>
      </c>
      <c r="I50" s="196" t="str">
        <f aca="false">IF('Les Bep'!I50="","",'Les Bep'!I50)</f>
        <v/>
      </c>
      <c r="J50" s="196" t="str">
        <f aca="false">IF('Les Bep'!J50="","",'Les Bep'!J50)</f>
        <v/>
      </c>
      <c r="K50" s="196"/>
      <c r="L50" s="196"/>
      <c r="M50" s="196"/>
      <c r="N50" s="196"/>
      <c r="O50" s="196"/>
      <c r="P50" s="196" t="str">
        <f aca="false">IF('Les Bep'!P50="","",'Les Bep'!P50)</f>
        <v/>
      </c>
      <c r="Q50" s="196" t="str">
        <f aca="false">IF('Les Bep'!Q50="","",'Les Bep'!Q50)</f>
        <v/>
      </c>
      <c r="R50" s="201" t="str">
        <f aca="false">IF('Les Bep'!R50="","",'Les Bep'!R50)</f>
        <v/>
      </c>
      <c r="S50" s="202" t="str">
        <f aca="false">IF('Les Bep'!S50="","",'Les Bep'!S50)</f>
        <v/>
      </c>
      <c r="T50" s="196" t="str">
        <f aca="false">IF('Les Bep'!T50="","",'Les Bep'!T50)</f>
        <v/>
      </c>
      <c r="U50" s="196" t="str">
        <f aca="false">IF('Les Bep'!U50="","",'Les Bep'!U50)</f>
        <v/>
      </c>
      <c r="V50" s="196" t="str">
        <f aca="false">IF('Les Bep'!V50="","",'Les Bep'!V50)</f>
        <v/>
      </c>
      <c r="W50" s="196" t="str">
        <f aca="false">IF('Les Bep'!W50="","",'Les Bep'!W50)</f>
        <v/>
      </c>
      <c r="X50" s="196" t="str">
        <f aca="false">IF('Les Bep'!X50="","",'Les Bep'!X50)</f>
        <v/>
      </c>
      <c r="Y50" s="196" t="str">
        <f aca="false">IF('Les Bep'!Y50="","",'Les Bep'!Y50)</f>
        <v/>
      </c>
      <c r="Z50" s="196" t="str">
        <f aca="false">IF('Les Bep'!Z50="","",'Les Bep'!Z50)</f>
        <v/>
      </c>
      <c r="AA50" s="196" t="str">
        <f aca="false">IF('Les Bep'!AA50="","",'Les Bep'!AA50)</f>
        <v/>
      </c>
      <c r="AB50" s="196" t="str">
        <f aca="false">IF('Les Bep'!AB50="","",'Les Bep'!AB50)</f>
        <v/>
      </c>
      <c r="AC50" s="201" t="str">
        <f aca="false">IF('Les Bep'!AC50="","",'Les Bep'!AC50)</f>
        <v/>
      </c>
      <c r="AD50" s="205"/>
      <c r="AE50" s="134"/>
      <c r="AF50" s="134"/>
      <c r="AG50" s="134"/>
      <c r="AH50" s="134"/>
      <c r="AI50" s="134"/>
      <c r="AJ50" s="134"/>
      <c r="AK50" s="134"/>
      <c r="AL50" s="134"/>
      <c r="AM50" s="134"/>
      <c r="AN50" s="136"/>
      <c r="AP50" s="109" t="s">
        <v>50</v>
      </c>
      <c r="AQ50" s="110"/>
      <c r="AR50" s="109" t="s">
        <v>50</v>
      </c>
      <c r="AS50" s="110"/>
      <c r="AT50" s="109" t="s">
        <v>50</v>
      </c>
      <c r="AU50" s="110"/>
      <c r="AV50" s="111" t="str">
        <f aca="false">IF(ISERROR(AVERAGE(AQ50:AU50)),"",AVERAGE(AQ50:AU50))</f>
        <v/>
      </c>
      <c r="AW50" s="112" t="str">
        <f aca="false">IF(AV50="","",IF(AV50-INT(AV50)&lt;0.25,CEILING(AV50,0.5),IF(AV50-INT(AV50)&lt;0.5,CEILING(AV50,0.5),IF(AV50-INT(AV50)&lt;0,75,CEILING(AV50,0.5)))))</f>
        <v/>
      </c>
    </row>
    <row r="51" customFormat="false" ht="12.75" hidden="false" customHeight="false" outlineLevel="0" collapsed="false">
      <c r="B51" s="195" t="str">
        <f aca="false">IF('Les Bep'!B51="","",'Les Bep'!B51)</f>
        <v/>
      </c>
      <c r="C51" s="185" t="str">
        <f aca="false">IF('Les Bep'!C51="","",'Les Bep'!C51)</f>
        <v/>
      </c>
      <c r="D51" s="196" t="str">
        <f aca="false">IF('Les Bep'!D51="","",'Les Bep'!D51)</f>
        <v/>
      </c>
      <c r="E51" s="197" t="str">
        <f aca="false">IF('Les Bep'!E51="","",'Les Bep'!E51)</f>
        <v/>
      </c>
      <c r="F51" s="198"/>
      <c r="G51" s="199" t="str">
        <f aca="false">IF('Les Bep'!G51="","",'Les Bep'!G51)</f>
        <v/>
      </c>
      <c r="H51" s="200" t="str">
        <f aca="false">IF('Les Bep'!H51="","",'Les Bep'!H51)</f>
        <v/>
      </c>
      <c r="I51" s="196" t="str">
        <f aca="false">IF('Les Bep'!I51="","",'Les Bep'!I51)</f>
        <v/>
      </c>
      <c r="J51" s="196" t="str">
        <f aca="false">IF('Les Bep'!J51="","",'Les Bep'!J51)</f>
        <v/>
      </c>
      <c r="K51" s="196"/>
      <c r="L51" s="196"/>
      <c r="M51" s="196"/>
      <c r="N51" s="196"/>
      <c r="O51" s="196"/>
      <c r="P51" s="196" t="str">
        <f aca="false">IF('Les Bep'!P51="","",'Les Bep'!P51)</f>
        <v/>
      </c>
      <c r="Q51" s="196" t="str">
        <f aca="false">IF('Les Bep'!Q51="","",'Les Bep'!Q51)</f>
        <v/>
      </c>
      <c r="R51" s="201" t="str">
        <f aca="false">IF('Les Bep'!R51="","",'Les Bep'!R51)</f>
        <v/>
      </c>
      <c r="S51" s="202" t="str">
        <f aca="false">IF('Les Bep'!S51="","",'Les Bep'!S51)</f>
        <v/>
      </c>
      <c r="T51" s="196" t="str">
        <f aca="false">IF('Les Bep'!T51="","",'Les Bep'!T51)</f>
        <v/>
      </c>
      <c r="U51" s="196" t="str">
        <f aca="false">IF('Les Bep'!U51="","",'Les Bep'!U51)</f>
        <v/>
      </c>
      <c r="V51" s="196" t="str">
        <f aca="false">IF('Les Bep'!V51="","",'Les Bep'!V51)</f>
        <v/>
      </c>
      <c r="W51" s="196" t="str">
        <f aca="false">IF('Les Bep'!W51="","",'Les Bep'!W51)</f>
        <v/>
      </c>
      <c r="X51" s="196" t="str">
        <f aca="false">IF('Les Bep'!X51="","",'Les Bep'!X51)</f>
        <v/>
      </c>
      <c r="Y51" s="196" t="str">
        <f aca="false">IF('Les Bep'!Y51="","",'Les Bep'!Y51)</f>
        <v/>
      </c>
      <c r="Z51" s="196" t="str">
        <f aca="false">IF('Les Bep'!Z51="","",'Les Bep'!Z51)</f>
        <v/>
      </c>
      <c r="AA51" s="196" t="str">
        <f aca="false">IF('Les Bep'!AA51="","",'Les Bep'!AA51)</f>
        <v/>
      </c>
      <c r="AB51" s="196" t="str">
        <f aca="false">IF('Les Bep'!AB51="","",'Les Bep'!AB51)</f>
        <v/>
      </c>
      <c r="AC51" s="201" t="str">
        <f aca="false">IF('Les Bep'!AC51="","",'Les Bep'!AC51)</f>
        <v/>
      </c>
      <c r="AD51" s="205"/>
      <c r="AE51" s="134"/>
      <c r="AF51" s="134"/>
      <c r="AG51" s="134"/>
      <c r="AH51" s="134"/>
      <c r="AI51" s="134"/>
      <c r="AJ51" s="134"/>
      <c r="AK51" s="134"/>
      <c r="AL51" s="134"/>
      <c r="AM51" s="134"/>
      <c r="AN51" s="136"/>
      <c r="AP51" s="109" t="s">
        <v>50</v>
      </c>
      <c r="AQ51" s="110"/>
      <c r="AR51" s="109" t="s">
        <v>50</v>
      </c>
      <c r="AS51" s="110"/>
      <c r="AT51" s="109" t="s">
        <v>50</v>
      </c>
      <c r="AU51" s="110"/>
      <c r="AV51" s="111" t="str">
        <f aca="false">IF(ISERROR(AVERAGE(AQ51:AU51)),"",AVERAGE(AQ51:AU51))</f>
        <v/>
      </c>
      <c r="AW51" s="112" t="str">
        <f aca="false">IF(AV51="","",IF(AV51-INT(AV51)&lt;0.25,CEILING(AV51,0.5),IF(AV51-INT(AV51)&lt;0.5,CEILING(AV51,0.5),IF(AV51-INT(AV51)&lt;0,75,CEILING(AV51,0.5)))))</f>
        <v/>
      </c>
    </row>
    <row r="52" customFormat="false" ht="12.75" hidden="false" customHeight="false" outlineLevel="0" collapsed="false">
      <c r="B52" s="195" t="str">
        <f aca="false">IF('Les Bep'!B52="","",'Les Bep'!B52)</f>
        <v/>
      </c>
      <c r="C52" s="185" t="str">
        <f aca="false">IF('Les Bep'!C52="","",'Les Bep'!C52)</f>
        <v/>
      </c>
      <c r="D52" s="196" t="str">
        <f aca="false">IF('Les Bep'!D52="","",'Les Bep'!D52)</f>
        <v/>
      </c>
      <c r="E52" s="197" t="str">
        <f aca="false">IF('Les Bep'!E52="","",'Les Bep'!E52)</f>
        <v/>
      </c>
      <c r="F52" s="198"/>
      <c r="G52" s="199" t="str">
        <f aca="false">IF('Les Bep'!G52="","",'Les Bep'!G52)</f>
        <v/>
      </c>
      <c r="H52" s="200" t="str">
        <f aca="false">IF('Les Bep'!H52="","",'Les Bep'!H52)</f>
        <v/>
      </c>
      <c r="I52" s="196" t="str">
        <f aca="false">IF('Les Bep'!I52="","",'Les Bep'!I52)</f>
        <v/>
      </c>
      <c r="J52" s="196" t="str">
        <f aca="false">IF('Les Bep'!J52="","",'Les Bep'!J52)</f>
        <v/>
      </c>
      <c r="K52" s="196"/>
      <c r="L52" s="196"/>
      <c r="M52" s="196"/>
      <c r="N52" s="196"/>
      <c r="O52" s="196"/>
      <c r="P52" s="196" t="str">
        <f aca="false">IF('Les Bep'!P52="","",'Les Bep'!P52)</f>
        <v/>
      </c>
      <c r="Q52" s="196" t="str">
        <f aca="false">IF('Les Bep'!Q52="","",'Les Bep'!Q52)</f>
        <v/>
      </c>
      <c r="R52" s="201" t="str">
        <f aca="false">IF('Les Bep'!R52="","",'Les Bep'!R52)</f>
        <v/>
      </c>
      <c r="S52" s="202" t="str">
        <f aca="false">IF('Les Bep'!S52="","",'Les Bep'!S52)</f>
        <v/>
      </c>
      <c r="T52" s="196" t="str">
        <f aca="false">IF('Les Bep'!T52="","",'Les Bep'!T52)</f>
        <v/>
      </c>
      <c r="U52" s="196" t="str">
        <f aca="false">IF('Les Bep'!U52="","",'Les Bep'!U52)</f>
        <v/>
      </c>
      <c r="V52" s="196" t="str">
        <f aca="false">IF('Les Bep'!V52="","",'Les Bep'!V52)</f>
        <v/>
      </c>
      <c r="W52" s="196" t="str">
        <f aca="false">IF('Les Bep'!W52="","",'Les Bep'!W52)</f>
        <v/>
      </c>
      <c r="X52" s="196" t="str">
        <f aca="false">IF('Les Bep'!X52="","",'Les Bep'!X52)</f>
        <v/>
      </c>
      <c r="Y52" s="196" t="str">
        <f aca="false">IF('Les Bep'!Y52="","",'Les Bep'!Y52)</f>
        <v/>
      </c>
      <c r="Z52" s="196" t="str">
        <f aca="false">IF('Les Bep'!Z52="","",'Les Bep'!Z52)</f>
        <v/>
      </c>
      <c r="AA52" s="196" t="str">
        <f aca="false">IF('Les Bep'!AA52="","",'Les Bep'!AA52)</f>
        <v/>
      </c>
      <c r="AB52" s="196" t="str">
        <f aca="false">IF('Les Bep'!AB52="","",'Les Bep'!AB52)</f>
        <v/>
      </c>
      <c r="AC52" s="201" t="str">
        <f aca="false">IF('Les Bep'!AC52="","",'Les Bep'!AC52)</f>
        <v/>
      </c>
      <c r="AD52" s="205"/>
      <c r="AE52" s="134"/>
      <c r="AF52" s="134"/>
      <c r="AG52" s="134"/>
      <c r="AH52" s="134"/>
      <c r="AI52" s="134"/>
      <c r="AJ52" s="134"/>
      <c r="AK52" s="134"/>
      <c r="AL52" s="134"/>
      <c r="AM52" s="134"/>
      <c r="AN52" s="136"/>
      <c r="AP52" s="109" t="s">
        <v>50</v>
      </c>
      <c r="AQ52" s="110"/>
      <c r="AR52" s="109" t="s">
        <v>50</v>
      </c>
      <c r="AS52" s="110"/>
      <c r="AT52" s="109" t="s">
        <v>50</v>
      </c>
      <c r="AU52" s="110"/>
      <c r="AV52" s="111" t="str">
        <f aca="false">IF(ISERROR(AVERAGE(AQ52:AU52)),"",AVERAGE(AQ52:AU52))</f>
        <v/>
      </c>
      <c r="AW52" s="112" t="str">
        <f aca="false">IF(AV52="","",IF(AV52-INT(AV52)&lt;0.25,CEILING(AV52,0.5),IF(AV52-INT(AV52)&lt;0.5,CEILING(AV52,0.5),IF(AV52-INT(AV52)&lt;0,75,CEILING(AV52,0.5)))))</f>
        <v/>
      </c>
    </row>
    <row r="53" customFormat="false" ht="12.75" hidden="false" customHeight="false" outlineLevel="0" collapsed="false">
      <c r="B53" s="195" t="str">
        <f aca="false">IF('Les Bep'!B53="","",'Les Bep'!B53)</f>
        <v/>
      </c>
      <c r="C53" s="185" t="str">
        <f aca="false">IF('Les Bep'!C53="","",'Les Bep'!C53)</f>
        <v/>
      </c>
      <c r="D53" s="196" t="str">
        <f aca="false">IF('Les Bep'!D53="","",'Les Bep'!D53)</f>
        <v/>
      </c>
      <c r="E53" s="197" t="str">
        <f aca="false">IF('Les Bep'!E53="","",'Les Bep'!E53)</f>
        <v/>
      </c>
      <c r="F53" s="198"/>
      <c r="G53" s="199" t="str">
        <f aca="false">IF('Les Bep'!G53="","",'Les Bep'!G53)</f>
        <v/>
      </c>
      <c r="H53" s="200" t="str">
        <f aca="false">IF('Les Bep'!H53="","",'Les Bep'!H53)</f>
        <v/>
      </c>
      <c r="I53" s="196" t="str">
        <f aca="false">IF('Les Bep'!I53="","",'Les Bep'!I53)</f>
        <v/>
      </c>
      <c r="J53" s="196" t="str">
        <f aca="false">IF('Les Bep'!J53="","",'Les Bep'!J53)</f>
        <v/>
      </c>
      <c r="K53" s="196"/>
      <c r="L53" s="196"/>
      <c r="M53" s="196"/>
      <c r="N53" s="196"/>
      <c r="O53" s="196"/>
      <c r="P53" s="196" t="str">
        <f aca="false">IF('Les Bep'!P53="","",'Les Bep'!P53)</f>
        <v/>
      </c>
      <c r="Q53" s="196" t="str">
        <f aca="false">IF('Les Bep'!Q53="","",'Les Bep'!Q53)</f>
        <v/>
      </c>
      <c r="R53" s="201" t="str">
        <f aca="false">IF('Les Bep'!R53="","",'Les Bep'!R53)</f>
        <v/>
      </c>
      <c r="S53" s="202" t="str">
        <f aca="false">IF('Les Bep'!S53="","",'Les Bep'!S53)</f>
        <v/>
      </c>
      <c r="T53" s="196" t="str">
        <f aca="false">IF('Les Bep'!T53="","",'Les Bep'!T53)</f>
        <v/>
      </c>
      <c r="U53" s="196" t="str">
        <f aca="false">IF('Les Bep'!U53="","",'Les Bep'!U53)</f>
        <v/>
      </c>
      <c r="V53" s="196" t="str">
        <f aca="false">IF('Les Bep'!V53="","",'Les Bep'!V53)</f>
        <v/>
      </c>
      <c r="W53" s="196" t="str">
        <f aca="false">IF('Les Bep'!W53="","",'Les Bep'!W53)</f>
        <v/>
      </c>
      <c r="X53" s="196" t="str">
        <f aca="false">IF('Les Bep'!X53="","",'Les Bep'!X53)</f>
        <v/>
      </c>
      <c r="Y53" s="196" t="str">
        <f aca="false">IF('Les Bep'!Y53="","",'Les Bep'!Y53)</f>
        <v/>
      </c>
      <c r="Z53" s="196" t="str">
        <f aca="false">IF('Les Bep'!Z53="","",'Les Bep'!Z53)</f>
        <v/>
      </c>
      <c r="AA53" s="196" t="str">
        <f aca="false">IF('Les Bep'!AA53="","",'Les Bep'!AA53)</f>
        <v/>
      </c>
      <c r="AB53" s="196" t="str">
        <f aca="false">IF('Les Bep'!AB53="","",'Les Bep'!AB53)</f>
        <v/>
      </c>
      <c r="AC53" s="201" t="str">
        <f aca="false">IF('Les Bep'!AC53="","",'Les Bep'!AC53)</f>
        <v/>
      </c>
      <c r="AD53" s="205"/>
      <c r="AE53" s="134"/>
      <c r="AF53" s="134"/>
      <c r="AG53" s="134"/>
      <c r="AH53" s="134"/>
      <c r="AI53" s="134"/>
      <c r="AJ53" s="134"/>
      <c r="AK53" s="134"/>
      <c r="AL53" s="134"/>
      <c r="AM53" s="134"/>
      <c r="AN53" s="136"/>
      <c r="AP53" s="109" t="s">
        <v>50</v>
      </c>
      <c r="AQ53" s="110"/>
      <c r="AR53" s="109" t="s">
        <v>50</v>
      </c>
      <c r="AS53" s="110"/>
      <c r="AT53" s="109" t="s">
        <v>50</v>
      </c>
      <c r="AU53" s="110"/>
      <c r="AV53" s="111" t="str">
        <f aca="false">IF(ISERROR(AVERAGE(AQ53:AU53)),"",AVERAGE(AQ53:AU53))</f>
        <v/>
      </c>
      <c r="AW53" s="112" t="str">
        <f aca="false">IF(AV53="","",IF(AV53-INT(AV53)&lt;0.25,CEILING(AV53,0.5),IF(AV53-INT(AV53)&lt;0.5,CEILING(AV53,0.5),IF(AV53-INT(AV53)&lt;0,75,CEILING(AV53,0.5)))))</f>
        <v/>
      </c>
    </row>
    <row r="54" customFormat="false" ht="12.75" hidden="false" customHeight="false" outlineLevel="0" collapsed="false">
      <c r="B54" s="195" t="str">
        <f aca="false">IF('Les Bep'!B54="","",'Les Bep'!B54)</f>
        <v/>
      </c>
      <c r="C54" s="185" t="str">
        <f aca="false">IF('Les Bep'!C54="","",'Les Bep'!C54)</f>
        <v/>
      </c>
      <c r="D54" s="196" t="str">
        <f aca="false">IF('Les Bep'!D54="","",'Les Bep'!D54)</f>
        <v/>
      </c>
      <c r="E54" s="197" t="str">
        <f aca="false">IF('Les Bep'!E54="","",'Les Bep'!E54)</f>
        <v/>
      </c>
      <c r="F54" s="198"/>
      <c r="G54" s="199" t="str">
        <f aca="false">IF('Les Bep'!G54="","",'Les Bep'!G54)</f>
        <v/>
      </c>
      <c r="H54" s="200" t="str">
        <f aca="false">IF('Les Bep'!H54="","",'Les Bep'!H54)</f>
        <v/>
      </c>
      <c r="I54" s="196" t="str">
        <f aca="false">IF('Les Bep'!I54="","",'Les Bep'!I54)</f>
        <v/>
      </c>
      <c r="J54" s="196" t="str">
        <f aca="false">IF('Les Bep'!J54="","",'Les Bep'!J54)</f>
        <v/>
      </c>
      <c r="K54" s="196"/>
      <c r="L54" s="196"/>
      <c r="M54" s="196"/>
      <c r="N54" s="196"/>
      <c r="O54" s="196"/>
      <c r="P54" s="196" t="str">
        <f aca="false">IF('Les Bep'!P54="","",'Les Bep'!P54)</f>
        <v/>
      </c>
      <c r="Q54" s="196" t="str">
        <f aca="false">IF('Les Bep'!Q54="","",'Les Bep'!Q54)</f>
        <v/>
      </c>
      <c r="R54" s="201" t="str">
        <f aca="false">IF('Les Bep'!R54="","",'Les Bep'!R54)</f>
        <v/>
      </c>
      <c r="S54" s="202" t="str">
        <f aca="false">IF('Les Bep'!S54="","",'Les Bep'!S54)</f>
        <v/>
      </c>
      <c r="T54" s="196" t="str">
        <f aca="false">IF('Les Bep'!T54="","",'Les Bep'!T54)</f>
        <v/>
      </c>
      <c r="U54" s="196" t="str">
        <f aca="false">IF('Les Bep'!U54="","",'Les Bep'!U54)</f>
        <v/>
      </c>
      <c r="V54" s="196" t="str">
        <f aca="false">IF('Les Bep'!V54="","",'Les Bep'!V54)</f>
        <v/>
      </c>
      <c r="W54" s="196" t="str">
        <f aca="false">IF('Les Bep'!W54="","",'Les Bep'!W54)</f>
        <v/>
      </c>
      <c r="X54" s="196" t="str">
        <f aca="false">IF('Les Bep'!X54="","",'Les Bep'!X54)</f>
        <v/>
      </c>
      <c r="Y54" s="196" t="str">
        <f aca="false">IF('Les Bep'!Y54="","",'Les Bep'!Y54)</f>
        <v/>
      </c>
      <c r="Z54" s="196" t="str">
        <f aca="false">IF('Les Bep'!Z54="","",'Les Bep'!Z54)</f>
        <v/>
      </c>
      <c r="AA54" s="196" t="str">
        <f aca="false">IF('Les Bep'!AA54="","",'Les Bep'!AA54)</f>
        <v/>
      </c>
      <c r="AB54" s="196" t="str">
        <f aca="false">IF('Les Bep'!AB54="","",'Les Bep'!AB54)</f>
        <v/>
      </c>
      <c r="AC54" s="201" t="str">
        <f aca="false">IF('Les Bep'!AC54="","",'Les Bep'!AC54)</f>
        <v/>
      </c>
      <c r="AD54" s="205"/>
      <c r="AE54" s="134"/>
      <c r="AF54" s="134"/>
      <c r="AG54" s="134"/>
      <c r="AH54" s="134"/>
      <c r="AI54" s="134"/>
      <c r="AJ54" s="134"/>
      <c r="AK54" s="134"/>
      <c r="AL54" s="134"/>
      <c r="AM54" s="134"/>
      <c r="AN54" s="136"/>
      <c r="AP54" s="109" t="s">
        <v>50</v>
      </c>
      <c r="AQ54" s="110"/>
      <c r="AR54" s="109" t="s">
        <v>50</v>
      </c>
      <c r="AS54" s="110"/>
      <c r="AT54" s="109" t="s">
        <v>50</v>
      </c>
      <c r="AU54" s="110"/>
      <c r="AV54" s="111" t="str">
        <f aca="false">IF(ISERROR(AVERAGE(AQ54:AU54)),"",AVERAGE(AQ54:AU54))</f>
        <v/>
      </c>
      <c r="AW54" s="112" t="str">
        <f aca="false">IF(AV54="","",IF(AV54-INT(AV54)&lt;0.25,CEILING(AV54,0.5),IF(AV54-INT(AV54)&lt;0.5,CEILING(AV54,0.5),IF(AV54-INT(AV54)&lt;0,75,CEILING(AV54,0.5)))))</f>
        <v/>
      </c>
    </row>
    <row r="55" customFormat="false" ht="12.75" hidden="false" customHeight="false" outlineLevel="0" collapsed="false">
      <c r="B55" s="195" t="str">
        <f aca="false">IF('Les Bep'!B55="","",'Les Bep'!B55)</f>
        <v/>
      </c>
      <c r="C55" s="185" t="str">
        <f aca="false">IF('Les Bep'!C55="","",'Les Bep'!C55)</f>
        <v/>
      </c>
      <c r="D55" s="196" t="str">
        <f aca="false">IF('Les Bep'!D55="","",'Les Bep'!D55)</f>
        <v/>
      </c>
      <c r="E55" s="197" t="str">
        <f aca="false">IF('Les Bep'!E55="","",'Les Bep'!E55)</f>
        <v/>
      </c>
      <c r="F55" s="198"/>
      <c r="G55" s="199" t="str">
        <f aca="false">IF('Les Bep'!G55="","",'Les Bep'!G55)</f>
        <v/>
      </c>
      <c r="H55" s="200" t="str">
        <f aca="false">IF('Les Bep'!H55="","",'Les Bep'!H55)</f>
        <v/>
      </c>
      <c r="I55" s="196" t="str">
        <f aca="false">IF('Les Bep'!I55="","",'Les Bep'!I55)</f>
        <v/>
      </c>
      <c r="J55" s="196" t="str">
        <f aca="false">IF('Les Bep'!J55="","",'Les Bep'!J55)</f>
        <v/>
      </c>
      <c r="K55" s="196"/>
      <c r="L55" s="196"/>
      <c r="M55" s="196"/>
      <c r="N55" s="196"/>
      <c r="O55" s="196"/>
      <c r="P55" s="196" t="str">
        <f aca="false">IF('Les Bep'!P55="","",'Les Bep'!P55)</f>
        <v/>
      </c>
      <c r="Q55" s="196" t="str">
        <f aca="false">IF('Les Bep'!Q55="","",'Les Bep'!Q55)</f>
        <v/>
      </c>
      <c r="R55" s="201" t="str">
        <f aca="false">IF('Les Bep'!R55="","",'Les Bep'!R55)</f>
        <v/>
      </c>
      <c r="S55" s="202" t="str">
        <f aca="false">IF('Les Bep'!S55="","",'Les Bep'!S55)</f>
        <v/>
      </c>
      <c r="T55" s="196" t="str">
        <f aca="false">IF('Les Bep'!T55="","",'Les Bep'!T55)</f>
        <v/>
      </c>
      <c r="U55" s="196" t="str">
        <f aca="false">IF('Les Bep'!U55="","",'Les Bep'!U55)</f>
        <v/>
      </c>
      <c r="V55" s="196" t="str">
        <f aca="false">IF('Les Bep'!V55="","",'Les Bep'!V55)</f>
        <v/>
      </c>
      <c r="W55" s="196" t="str">
        <f aca="false">IF('Les Bep'!W55="","",'Les Bep'!W55)</f>
        <v/>
      </c>
      <c r="X55" s="196" t="str">
        <f aca="false">IF('Les Bep'!X55="","",'Les Bep'!X55)</f>
        <v/>
      </c>
      <c r="Y55" s="196" t="str">
        <f aca="false">IF('Les Bep'!Y55="","",'Les Bep'!Y55)</f>
        <v/>
      </c>
      <c r="Z55" s="196" t="str">
        <f aca="false">IF('Les Bep'!Z55="","",'Les Bep'!Z55)</f>
        <v/>
      </c>
      <c r="AA55" s="196" t="str">
        <f aca="false">IF('Les Bep'!AA55="","",'Les Bep'!AA55)</f>
        <v/>
      </c>
      <c r="AB55" s="196" t="str">
        <f aca="false">IF('Les Bep'!AB55="","",'Les Bep'!AB55)</f>
        <v/>
      </c>
      <c r="AC55" s="201" t="str">
        <f aca="false">IF('Les Bep'!AC55="","",'Les Bep'!AC55)</f>
        <v/>
      </c>
      <c r="AD55" s="205"/>
      <c r="AE55" s="134"/>
      <c r="AF55" s="134"/>
      <c r="AG55" s="134"/>
      <c r="AH55" s="134"/>
      <c r="AI55" s="134"/>
      <c r="AJ55" s="134"/>
      <c r="AK55" s="134"/>
      <c r="AL55" s="134"/>
      <c r="AM55" s="134"/>
      <c r="AN55" s="136"/>
      <c r="AP55" s="109" t="s">
        <v>50</v>
      </c>
      <c r="AQ55" s="110"/>
      <c r="AR55" s="109" t="s">
        <v>50</v>
      </c>
      <c r="AS55" s="110"/>
      <c r="AT55" s="109" t="s">
        <v>50</v>
      </c>
      <c r="AU55" s="110"/>
      <c r="AV55" s="111" t="str">
        <f aca="false">IF(ISERROR(AVERAGE(AQ55:AU55)),"",AVERAGE(AQ55:AU55))</f>
        <v/>
      </c>
      <c r="AW55" s="112" t="str">
        <f aca="false">IF(AV55="","",IF(AV55-INT(AV55)&lt;0.25,CEILING(AV55,0.5),IF(AV55-INT(AV55)&lt;0.5,CEILING(AV55,0.5),IF(AV55-INT(AV55)&lt;0,75,CEILING(AV55,0.5)))))</f>
        <v/>
      </c>
    </row>
    <row r="56" customFormat="false" ht="12.75" hidden="false" customHeight="false" outlineLevel="0" collapsed="false">
      <c r="B56" s="195" t="str">
        <f aca="false">IF('Les Bep'!B56="","",'Les Bep'!B56)</f>
        <v/>
      </c>
      <c r="C56" s="185" t="str">
        <f aca="false">IF('Les Bep'!C56="","",'Les Bep'!C56)</f>
        <v/>
      </c>
      <c r="D56" s="196" t="str">
        <f aca="false">IF('Les Bep'!D56="","",'Les Bep'!D56)</f>
        <v/>
      </c>
      <c r="E56" s="197" t="str">
        <f aca="false">IF('Les Bep'!E56="","",'Les Bep'!E56)</f>
        <v/>
      </c>
      <c r="F56" s="198"/>
      <c r="G56" s="199" t="str">
        <f aca="false">IF('Les Bep'!G56="","",'Les Bep'!G56)</f>
        <v/>
      </c>
      <c r="H56" s="200" t="str">
        <f aca="false">IF('Les Bep'!H56="","",'Les Bep'!H56)</f>
        <v/>
      </c>
      <c r="I56" s="196" t="str">
        <f aca="false">IF('Les Bep'!I56="","",'Les Bep'!I56)</f>
        <v/>
      </c>
      <c r="J56" s="196" t="str">
        <f aca="false">IF('Les Bep'!J56="","",'Les Bep'!J56)</f>
        <v/>
      </c>
      <c r="K56" s="196"/>
      <c r="L56" s="196"/>
      <c r="M56" s="196"/>
      <c r="N56" s="196"/>
      <c r="O56" s="196"/>
      <c r="P56" s="196" t="str">
        <f aca="false">IF('Les Bep'!P56="","",'Les Bep'!P56)</f>
        <v/>
      </c>
      <c r="Q56" s="196" t="str">
        <f aca="false">IF('Les Bep'!Q56="","",'Les Bep'!Q56)</f>
        <v/>
      </c>
      <c r="R56" s="201" t="str">
        <f aca="false">IF('Les Bep'!R56="","",'Les Bep'!R56)</f>
        <v/>
      </c>
      <c r="S56" s="202" t="str">
        <f aca="false">IF('Les Bep'!S56="","",'Les Bep'!S56)</f>
        <v/>
      </c>
      <c r="T56" s="196" t="str">
        <f aca="false">IF('Les Bep'!T56="","",'Les Bep'!T56)</f>
        <v/>
      </c>
      <c r="U56" s="196" t="str">
        <f aca="false">IF('Les Bep'!U56="","",'Les Bep'!U56)</f>
        <v/>
      </c>
      <c r="V56" s="196" t="str">
        <f aca="false">IF('Les Bep'!V56="","",'Les Bep'!V56)</f>
        <v/>
      </c>
      <c r="W56" s="196" t="str">
        <f aca="false">IF('Les Bep'!W56="","",'Les Bep'!W56)</f>
        <v/>
      </c>
      <c r="X56" s="196" t="str">
        <f aca="false">IF('Les Bep'!X56="","",'Les Bep'!X56)</f>
        <v/>
      </c>
      <c r="Y56" s="196" t="str">
        <f aca="false">IF('Les Bep'!Y56="","",'Les Bep'!Y56)</f>
        <v/>
      </c>
      <c r="Z56" s="196" t="str">
        <f aca="false">IF('Les Bep'!Z56="","",'Les Bep'!Z56)</f>
        <v/>
      </c>
      <c r="AA56" s="196" t="str">
        <f aca="false">IF('Les Bep'!AA56="","",'Les Bep'!AA56)</f>
        <v/>
      </c>
      <c r="AB56" s="196" t="str">
        <f aca="false">IF('Les Bep'!AB56="","",'Les Bep'!AB56)</f>
        <v/>
      </c>
      <c r="AC56" s="201" t="str">
        <f aca="false">IF('Les Bep'!AC56="","",'Les Bep'!AC56)</f>
        <v/>
      </c>
      <c r="AD56" s="205"/>
      <c r="AE56" s="134"/>
      <c r="AF56" s="134"/>
      <c r="AG56" s="134"/>
      <c r="AH56" s="134"/>
      <c r="AI56" s="134"/>
      <c r="AJ56" s="134"/>
      <c r="AK56" s="134"/>
      <c r="AL56" s="134"/>
      <c r="AM56" s="134"/>
      <c r="AN56" s="136"/>
      <c r="AP56" s="109" t="s">
        <v>50</v>
      </c>
      <c r="AQ56" s="110"/>
      <c r="AR56" s="109" t="s">
        <v>50</v>
      </c>
      <c r="AS56" s="110"/>
      <c r="AT56" s="109" t="s">
        <v>50</v>
      </c>
      <c r="AU56" s="110"/>
      <c r="AV56" s="111" t="str">
        <f aca="false">IF(ISERROR(AVERAGE(AQ56:AU56)),"",AVERAGE(AQ56:AU56))</f>
        <v/>
      </c>
      <c r="AW56" s="112" t="str">
        <f aca="false">IF(AV56="","",IF(AV56-INT(AV56)&lt;0.25,CEILING(AV56,0.5),IF(AV56-INT(AV56)&lt;0.5,CEILING(AV56,0.5),IF(AV56-INT(AV56)&lt;0,75,CEILING(AV56,0.5)))))</f>
        <v/>
      </c>
    </row>
    <row r="57" customFormat="false" ht="12.75" hidden="false" customHeight="false" outlineLevel="0" collapsed="false">
      <c r="B57" s="195" t="str">
        <f aca="false">IF('Les Bep'!B57="","",'Les Bep'!B57)</f>
        <v/>
      </c>
      <c r="C57" s="185" t="str">
        <f aca="false">IF('Les Bep'!C57="","",'Les Bep'!C57)</f>
        <v/>
      </c>
      <c r="D57" s="196" t="str">
        <f aca="false">IF('Les Bep'!D57="","",'Les Bep'!D57)</f>
        <v/>
      </c>
      <c r="E57" s="197" t="str">
        <f aca="false">IF('Les Bep'!E57="","",'Les Bep'!E57)</f>
        <v/>
      </c>
      <c r="F57" s="198"/>
      <c r="G57" s="199" t="str">
        <f aca="false">IF('Les Bep'!G57="","",'Les Bep'!G57)</f>
        <v/>
      </c>
      <c r="H57" s="200" t="str">
        <f aca="false">IF('Les Bep'!H57="","",'Les Bep'!H57)</f>
        <v/>
      </c>
      <c r="I57" s="196" t="str">
        <f aca="false">IF('Les Bep'!I57="","",'Les Bep'!I57)</f>
        <v/>
      </c>
      <c r="J57" s="196" t="str">
        <f aca="false">IF('Les Bep'!J57="","",'Les Bep'!J57)</f>
        <v/>
      </c>
      <c r="K57" s="196"/>
      <c r="L57" s="196"/>
      <c r="M57" s="196"/>
      <c r="N57" s="196"/>
      <c r="O57" s="196"/>
      <c r="P57" s="196" t="str">
        <f aca="false">IF('Les Bep'!P57="","",'Les Bep'!P57)</f>
        <v/>
      </c>
      <c r="Q57" s="196" t="str">
        <f aca="false">IF('Les Bep'!Q57="","",'Les Bep'!Q57)</f>
        <v/>
      </c>
      <c r="R57" s="201" t="str">
        <f aca="false">IF('Les Bep'!R57="","",'Les Bep'!R57)</f>
        <v/>
      </c>
      <c r="S57" s="202" t="str">
        <f aca="false">IF('Les Bep'!S57="","",'Les Bep'!S57)</f>
        <v/>
      </c>
      <c r="T57" s="196" t="str">
        <f aca="false">IF('Les Bep'!T57="","",'Les Bep'!T57)</f>
        <v/>
      </c>
      <c r="U57" s="196" t="str">
        <f aca="false">IF('Les Bep'!U57="","",'Les Bep'!U57)</f>
        <v/>
      </c>
      <c r="V57" s="196" t="str">
        <f aca="false">IF('Les Bep'!V57="","",'Les Bep'!V57)</f>
        <v/>
      </c>
      <c r="W57" s="196" t="str">
        <f aca="false">IF('Les Bep'!W57="","",'Les Bep'!W57)</f>
        <v/>
      </c>
      <c r="X57" s="196" t="str">
        <f aca="false">IF('Les Bep'!X57="","",'Les Bep'!X57)</f>
        <v/>
      </c>
      <c r="Y57" s="196" t="str">
        <f aca="false">IF('Les Bep'!Y57="","",'Les Bep'!Y57)</f>
        <v/>
      </c>
      <c r="Z57" s="196" t="str">
        <f aca="false">IF('Les Bep'!Z57="","",'Les Bep'!Z57)</f>
        <v/>
      </c>
      <c r="AA57" s="196" t="str">
        <f aca="false">IF('Les Bep'!AA57="","",'Les Bep'!AA57)</f>
        <v/>
      </c>
      <c r="AB57" s="196" t="str">
        <f aca="false">IF('Les Bep'!AB57="","",'Les Bep'!AB57)</f>
        <v/>
      </c>
      <c r="AC57" s="201" t="str">
        <f aca="false">IF('Les Bep'!AC57="","",'Les Bep'!AC57)</f>
        <v/>
      </c>
      <c r="AD57" s="205"/>
      <c r="AE57" s="134"/>
      <c r="AF57" s="134"/>
      <c r="AG57" s="134"/>
      <c r="AH57" s="134"/>
      <c r="AI57" s="134"/>
      <c r="AJ57" s="134"/>
      <c r="AK57" s="134"/>
      <c r="AL57" s="134"/>
      <c r="AM57" s="134"/>
      <c r="AN57" s="136"/>
      <c r="AP57" s="109" t="s">
        <v>50</v>
      </c>
      <c r="AQ57" s="110"/>
      <c r="AR57" s="109" t="s">
        <v>50</v>
      </c>
      <c r="AS57" s="110"/>
      <c r="AT57" s="109" t="s">
        <v>50</v>
      </c>
      <c r="AU57" s="110"/>
      <c r="AV57" s="111" t="str">
        <f aca="false">IF(ISERROR(AVERAGE(AQ57:AU57)),"",AVERAGE(AQ57:AU57))</f>
        <v/>
      </c>
      <c r="AW57" s="112" t="str">
        <f aca="false">IF(AV57="","",IF(AV57-INT(AV57)&lt;0.25,CEILING(AV57,0.5),IF(AV57-INT(AV57)&lt;0.5,CEILING(AV57,0.5),IF(AV57-INT(AV57)&lt;0,75,CEILING(AV57,0.5)))))</f>
        <v/>
      </c>
    </row>
    <row r="58" customFormat="false" ht="12.75" hidden="false" customHeight="false" outlineLevel="0" collapsed="false">
      <c r="B58" s="195" t="str">
        <f aca="false">IF('Les Bep'!B58="","",'Les Bep'!B58)</f>
        <v/>
      </c>
      <c r="C58" s="185" t="str">
        <f aca="false">IF('Les Bep'!C58="","",'Les Bep'!C58)</f>
        <v/>
      </c>
      <c r="D58" s="196" t="str">
        <f aca="false">IF('Les Bep'!D58="","",'Les Bep'!D58)</f>
        <v/>
      </c>
      <c r="E58" s="197" t="str">
        <f aca="false">IF('Les Bep'!E58="","",'Les Bep'!E58)</f>
        <v/>
      </c>
      <c r="F58" s="198"/>
      <c r="G58" s="199" t="str">
        <f aca="false">IF('Les Bep'!G58="","",'Les Bep'!G58)</f>
        <v/>
      </c>
      <c r="H58" s="200" t="str">
        <f aca="false">IF('Les Bep'!H58="","",'Les Bep'!H58)</f>
        <v/>
      </c>
      <c r="I58" s="196" t="str">
        <f aca="false">IF('Les Bep'!I58="","",'Les Bep'!I58)</f>
        <v/>
      </c>
      <c r="J58" s="196" t="str">
        <f aca="false">IF('Les Bep'!J58="","",'Les Bep'!J58)</f>
        <v/>
      </c>
      <c r="K58" s="196"/>
      <c r="L58" s="196"/>
      <c r="M58" s="196"/>
      <c r="N58" s="196"/>
      <c r="O58" s="196"/>
      <c r="P58" s="196" t="str">
        <f aca="false">IF('Les Bep'!P58="","",'Les Bep'!P58)</f>
        <v/>
      </c>
      <c r="Q58" s="196" t="str">
        <f aca="false">IF('Les Bep'!Q58="","",'Les Bep'!Q58)</f>
        <v/>
      </c>
      <c r="R58" s="201" t="str">
        <f aca="false">IF('Les Bep'!R58="","",'Les Bep'!R58)</f>
        <v/>
      </c>
      <c r="S58" s="202" t="str">
        <f aca="false">IF('Les Bep'!S58="","",'Les Bep'!S58)</f>
        <v/>
      </c>
      <c r="T58" s="196" t="str">
        <f aca="false">IF('Les Bep'!T58="","",'Les Bep'!T58)</f>
        <v/>
      </c>
      <c r="U58" s="196" t="str">
        <f aca="false">IF('Les Bep'!U58="","",'Les Bep'!U58)</f>
        <v/>
      </c>
      <c r="V58" s="196" t="str">
        <f aca="false">IF('Les Bep'!V58="","",'Les Bep'!V58)</f>
        <v/>
      </c>
      <c r="W58" s="196" t="str">
        <f aca="false">IF('Les Bep'!W58="","",'Les Bep'!W58)</f>
        <v/>
      </c>
      <c r="X58" s="196" t="str">
        <f aca="false">IF('Les Bep'!X58="","",'Les Bep'!X58)</f>
        <v/>
      </c>
      <c r="Y58" s="196" t="str">
        <f aca="false">IF('Les Bep'!Y58="","",'Les Bep'!Y58)</f>
        <v/>
      </c>
      <c r="Z58" s="196" t="str">
        <f aca="false">IF('Les Bep'!Z58="","",'Les Bep'!Z58)</f>
        <v/>
      </c>
      <c r="AA58" s="196" t="str">
        <f aca="false">IF('Les Bep'!AA58="","",'Les Bep'!AA58)</f>
        <v/>
      </c>
      <c r="AB58" s="196" t="str">
        <f aca="false">IF('Les Bep'!AB58="","",'Les Bep'!AB58)</f>
        <v/>
      </c>
      <c r="AC58" s="201" t="str">
        <f aca="false">IF('Les Bep'!AC58="","",'Les Bep'!AC58)</f>
        <v/>
      </c>
      <c r="AD58" s="205"/>
      <c r="AE58" s="134"/>
      <c r="AF58" s="134"/>
      <c r="AG58" s="134"/>
      <c r="AH58" s="134"/>
      <c r="AI58" s="134"/>
      <c r="AJ58" s="134"/>
      <c r="AK58" s="134"/>
      <c r="AL58" s="134"/>
      <c r="AM58" s="134"/>
      <c r="AN58" s="136"/>
      <c r="AP58" s="109" t="s">
        <v>50</v>
      </c>
      <c r="AQ58" s="110"/>
      <c r="AR58" s="109" t="s">
        <v>50</v>
      </c>
      <c r="AS58" s="110"/>
      <c r="AT58" s="109" t="s">
        <v>50</v>
      </c>
      <c r="AU58" s="110"/>
      <c r="AV58" s="111" t="str">
        <f aca="false">IF(ISERROR(AVERAGE(AQ58:AU58)),"",AVERAGE(AQ58:AU58))</f>
        <v/>
      </c>
      <c r="AW58" s="112" t="str">
        <f aca="false">IF(AV58="","",IF(AV58-INT(AV58)&lt;0.25,CEILING(AV58,0.5),IF(AV58-INT(AV58)&lt;0.5,CEILING(AV58,0.5),IF(AV58-INT(AV58)&lt;0,75,CEILING(AV58,0.5)))))</f>
        <v/>
      </c>
    </row>
    <row r="59" customFormat="false" ht="12.75" hidden="false" customHeight="false" outlineLevel="0" collapsed="false">
      <c r="B59" s="195" t="str">
        <f aca="false">IF('Les Bep'!B59="","",'Les Bep'!B59)</f>
        <v/>
      </c>
      <c r="C59" s="185" t="str">
        <f aca="false">IF('Les Bep'!C59="","",'Les Bep'!C59)</f>
        <v/>
      </c>
      <c r="D59" s="196" t="str">
        <f aca="false">IF('Les Bep'!D59="","",'Les Bep'!D59)</f>
        <v/>
      </c>
      <c r="E59" s="197" t="str">
        <f aca="false">IF('Les Bep'!E59="","",'Les Bep'!E59)</f>
        <v/>
      </c>
      <c r="F59" s="198"/>
      <c r="G59" s="199" t="str">
        <f aca="false">IF('Les Bep'!G59="","",'Les Bep'!G59)</f>
        <v/>
      </c>
      <c r="H59" s="200" t="str">
        <f aca="false">IF('Les Bep'!H59="","",'Les Bep'!H59)</f>
        <v/>
      </c>
      <c r="I59" s="196" t="str">
        <f aca="false">IF('Les Bep'!I59="","",'Les Bep'!I59)</f>
        <v/>
      </c>
      <c r="J59" s="196" t="str">
        <f aca="false">IF('Les Bep'!J59="","",'Les Bep'!J59)</f>
        <v/>
      </c>
      <c r="K59" s="196"/>
      <c r="L59" s="196"/>
      <c r="M59" s="196"/>
      <c r="N59" s="196"/>
      <c r="O59" s="196"/>
      <c r="P59" s="196" t="str">
        <f aca="false">IF('Les Bep'!P59="","",'Les Bep'!P59)</f>
        <v/>
      </c>
      <c r="Q59" s="196" t="str">
        <f aca="false">IF('Les Bep'!Q59="","",'Les Bep'!Q59)</f>
        <v/>
      </c>
      <c r="R59" s="201" t="str">
        <f aca="false">IF('Les Bep'!R59="","",'Les Bep'!R59)</f>
        <v/>
      </c>
      <c r="S59" s="202" t="str">
        <f aca="false">IF('Les Bep'!S59="","",'Les Bep'!S59)</f>
        <v/>
      </c>
      <c r="T59" s="196" t="str">
        <f aca="false">IF('Les Bep'!T59="","",'Les Bep'!T59)</f>
        <v/>
      </c>
      <c r="U59" s="196" t="str">
        <f aca="false">IF('Les Bep'!U59="","",'Les Bep'!U59)</f>
        <v/>
      </c>
      <c r="V59" s="196" t="str">
        <f aca="false">IF('Les Bep'!V59="","",'Les Bep'!V59)</f>
        <v/>
      </c>
      <c r="W59" s="196" t="str">
        <f aca="false">IF('Les Bep'!W59="","",'Les Bep'!W59)</f>
        <v/>
      </c>
      <c r="X59" s="196" t="str">
        <f aca="false">IF('Les Bep'!X59="","",'Les Bep'!X59)</f>
        <v/>
      </c>
      <c r="Y59" s="196" t="str">
        <f aca="false">IF('Les Bep'!Y59="","",'Les Bep'!Y59)</f>
        <v/>
      </c>
      <c r="Z59" s="196" t="str">
        <f aca="false">IF('Les Bep'!Z59="","",'Les Bep'!Z59)</f>
        <v/>
      </c>
      <c r="AA59" s="196" t="str">
        <f aca="false">IF('Les Bep'!AA59="","",'Les Bep'!AA59)</f>
        <v/>
      </c>
      <c r="AB59" s="196" t="str">
        <f aca="false">IF('Les Bep'!AB59="","",'Les Bep'!AB59)</f>
        <v/>
      </c>
      <c r="AC59" s="201" t="str">
        <f aca="false">IF('Les Bep'!AC59="","",'Les Bep'!AC59)</f>
        <v/>
      </c>
      <c r="AD59" s="205"/>
      <c r="AE59" s="134"/>
      <c r="AF59" s="134"/>
      <c r="AG59" s="134"/>
      <c r="AH59" s="134"/>
      <c r="AI59" s="134"/>
      <c r="AJ59" s="134"/>
      <c r="AK59" s="134"/>
      <c r="AL59" s="134"/>
      <c r="AM59" s="134"/>
      <c r="AN59" s="136"/>
      <c r="AP59" s="109" t="s">
        <v>50</v>
      </c>
      <c r="AQ59" s="110"/>
      <c r="AR59" s="109" t="s">
        <v>50</v>
      </c>
      <c r="AS59" s="110"/>
      <c r="AT59" s="109" t="s">
        <v>50</v>
      </c>
      <c r="AU59" s="110"/>
      <c r="AV59" s="111" t="str">
        <f aca="false">IF(ISERROR(AVERAGE(AQ59:AU59)),"",AVERAGE(AQ59:AU59))</f>
        <v/>
      </c>
      <c r="AW59" s="112" t="str">
        <f aca="false">IF(AV59="","",IF(AV59-INT(AV59)&lt;0.25,CEILING(AV59,0.5),IF(AV59-INT(AV59)&lt;0.5,CEILING(AV59,0.5),IF(AV59-INT(AV59)&lt;0,75,CEILING(AV59,0.5)))))</f>
        <v/>
      </c>
    </row>
    <row r="60" customFormat="false" ht="12.75" hidden="false" customHeight="false" outlineLevel="0" collapsed="false">
      <c r="B60" s="195" t="str">
        <f aca="false">IF('Les Bep'!B60="","",'Les Bep'!B60)</f>
        <v/>
      </c>
      <c r="C60" s="185" t="str">
        <f aca="false">IF('Les Bep'!C60="","",'Les Bep'!C60)</f>
        <v/>
      </c>
      <c r="D60" s="196" t="str">
        <f aca="false">IF('Les Bep'!D60="","",'Les Bep'!D60)</f>
        <v/>
      </c>
      <c r="E60" s="197" t="str">
        <f aca="false">IF('Les Bep'!E60="","",'Les Bep'!E60)</f>
        <v/>
      </c>
      <c r="F60" s="198"/>
      <c r="G60" s="199" t="str">
        <f aca="false">IF('Les Bep'!G60="","",'Les Bep'!G60)</f>
        <v/>
      </c>
      <c r="H60" s="200" t="str">
        <f aca="false">IF('Les Bep'!H60="","",'Les Bep'!H60)</f>
        <v/>
      </c>
      <c r="I60" s="196" t="str">
        <f aca="false">IF('Les Bep'!I60="","",'Les Bep'!I60)</f>
        <v/>
      </c>
      <c r="J60" s="196" t="str">
        <f aca="false">IF('Les Bep'!J60="","",'Les Bep'!J60)</f>
        <v/>
      </c>
      <c r="K60" s="196"/>
      <c r="L60" s="196"/>
      <c r="M60" s="196"/>
      <c r="N60" s="196"/>
      <c r="O60" s="196"/>
      <c r="P60" s="196" t="str">
        <f aca="false">IF('Les Bep'!P60="","",'Les Bep'!P60)</f>
        <v/>
      </c>
      <c r="Q60" s="196" t="str">
        <f aca="false">IF('Les Bep'!Q60="","",'Les Bep'!Q60)</f>
        <v/>
      </c>
      <c r="R60" s="201" t="str">
        <f aca="false">IF('Les Bep'!R60="","",'Les Bep'!R60)</f>
        <v/>
      </c>
      <c r="S60" s="202" t="str">
        <f aca="false">IF('Les Bep'!S60="","",'Les Bep'!S60)</f>
        <v/>
      </c>
      <c r="T60" s="196" t="str">
        <f aca="false">IF('Les Bep'!T60="","",'Les Bep'!T60)</f>
        <v/>
      </c>
      <c r="U60" s="196" t="str">
        <f aca="false">IF('Les Bep'!U60="","",'Les Bep'!U60)</f>
        <v/>
      </c>
      <c r="V60" s="196" t="str">
        <f aca="false">IF('Les Bep'!V60="","",'Les Bep'!V60)</f>
        <v/>
      </c>
      <c r="W60" s="196" t="str">
        <f aca="false">IF('Les Bep'!W60="","",'Les Bep'!W60)</f>
        <v/>
      </c>
      <c r="X60" s="196" t="str">
        <f aca="false">IF('Les Bep'!X60="","",'Les Bep'!X60)</f>
        <v/>
      </c>
      <c r="Y60" s="196" t="str">
        <f aca="false">IF('Les Bep'!Y60="","",'Les Bep'!Y60)</f>
        <v/>
      </c>
      <c r="Z60" s="196" t="str">
        <f aca="false">IF('Les Bep'!Z60="","",'Les Bep'!Z60)</f>
        <v/>
      </c>
      <c r="AA60" s="196" t="str">
        <f aca="false">IF('Les Bep'!AA60="","",'Les Bep'!AA60)</f>
        <v/>
      </c>
      <c r="AB60" s="196" t="str">
        <f aca="false">IF('Les Bep'!AB60="","",'Les Bep'!AB60)</f>
        <v/>
      </c>
      <c r="AC60" s="201" t="str">
        <f aca="false">IF('Les Bep'!AC60="","",'Les Bep'!AC60)</f>
        <v/>
      </c>
      <c r="AD60" s="205"/>
      <c r="AE60" s="134"/>
      <c r="AF60" s="134"/>
      <c r="AG60" s="134"/>
      <c r="AH60" s="134"/>
      <c r="AI60" s="134"/>
      <c r="AJ60" s="134"/>
      <c r="AK60" s="134"/>
      <c r="AL60" s="134"/>
      <c r="AM60" s="134"/>
      <c r="AN60" s="136"/>
      <c r="AP60" s="109" t="s">
        <v>50</v>
      </c>
      <c r="AQ60" s="110"/>
      <c r="AR60" s="109" t="s">
        <v>50</v>
      </c>
      <c r="AS60" s="110"/>
      <c r="AT60" s="109" t="s">
        <v>50</v>
      </c>
      <c r="AU60" s="110"/>
      <c r="AV60" s="111" t="str">
        <f aca="false">IF(ISERROR(AVERAGE(AQ60:AU60)),"",AVERAGE(AQ60:AU60))</f>
        <v/>
      </c>
      <c r="AW60" s="112" t="str">
        <f aca="false">IF(AV60="","",IF(AV60-INT(AV60)&lt;0.25,CEILING(AV60,0.5),IF(AV60-INT(AV60)&lt;0.5,CEILING(AV60,0.5),IF(AV60-INT(AV60)&lt;0,75,CEILING(AV60,0.5)))))</f>
        <v/>
      </c>
    </row>
    <row r="61" customFormat="false" ht="12.75" hidden="false" customHeight="false" outlineLevel="0" collapsed="false">
      <c r="B61" s="195" t="str">
        <f aca="false">IF('Les Bep'!B61="","",'Les Bep'!B61)</f>
        <v/>
      </c>
      <c r="C61" s="185" t="str">
        <f aca="false">IF('Les Bep'!C61="","",'Les Bep'!C61)</f>
        <v/>
      </c>
      <c r="D61" s="196" t="str">
        <f aca="false">IF('Les Bep'!D61="","",'Les Bep'!D61)</f>
        <v/>
      </c>
      <c r="E61" s="197" t="str">
        <f aca="false">IF('Les Bep'!E61="","",'Les Bep'!E61)</f>
        <v/>
      </c>
      <c r="F61" s="198"/>
      <c r="G61" s="199" t="str">
        <f aca="false">IF('Les Bep'!G61="","",'Les Bep'!G61)</f>
        <v/>
      </c>
      <c r="H61" s="200" t="str">
        <f aca="false">IF('Les Bep'!H61="","",'Les Bep'!H61)</f>
        <v/>
      </c>
      <c r="I61" s="196" t="str">
        <f aca="false">IF('Les Bep'!I61="","",'Les Bep'!I61)</f>
        <v/>
      </c>
      <c r="J61" s="196" t="str">
        <f aca="false">IF('Les Bep'!J61="","",'Les Bep'!J61)</f>
        <v/>
      </c>
      <c r="K61" s="196"/>
      <c r="L61" s="196"/>
      <c r="M61" s="196"/>
      <c r="N61" s="196"/>
      <c r="O61" s="196"/>
      <c r="P61" s="196" t="str">
        <f aca="false">IF('Les Bep'!P61="","",'Les Bep'!P61)</f>
        <v/>
      </c>
      <c r="Q61" s="196" t="str">
        <f aca="false">IF('Les Bep'!Q61="","",'Les Bep'!Q61)</f>
        <v/>
      </c>
      <c r="R61" s="201" t="str">
        <f aca="false">IF('Les Bep'!R61="","",'Les Bep'!R61)</f>
        <v/>
      </c>
      <c r="S61" s="202" t="str">
        <f aca="false">IF('Les Bep'!S61="","",'Les Bep'!S61)</f>
        <v/>
      </c>
      <c r="T61" s="196" t="str">
        <f aca="false">IF('Les Bep'!T61="","",'Les Bep'!T61)</f>
        <v/>
      </c>
      <c r="U61" s="196" t="str">
        <f aca="false">IF('Les Bep'!U61="","",'Les Bep'!U61)</f>
        <v/>
      </c>
      <c r="V61" s="196" t="str">
        <f aca="false">IF('Les Bep'!V61="","",'Les Bep'!V61)</f>
        <v/>
      </c>
      <c r="W61" s="196" t="str">
        <f aca="false">IF('Les Bep'!W61="","",'Les Bep'!W61)</f>
        <v/>
      </c>
      <c r="X61" s="196" t="str">
        <f aca="false">IF('Les Bep'!X61="","",'Les Bep'!X61)</f>
        <v/>
      </c>
      <c r="Y61" s="196" t="str">
        <f aca="false">IF('Les Bep'!Y61="","",'Les Bep'!Y61)</f>
        <v/>
      </c>
      <c r="Z61" s="196" t="str">
        <f aca="false">IF('Les Bep'!Z61="","",'Les Bep'!Z61)</f>
        <v/>
      </c>
      <c r="AA61" s="196" t="str">
        <f aca="false">IF('Les Bep'!AA61="","",'Les Bep'!AA61)</f>
        <v/>
      </c>
      <c r="AB61" s="196" t="str">
        <f aca="false">IF('Les Bep'!AB61="","",'Les Bep'!AB61)</f>
        <v/>
      </c>
      <c r="AC61" s="201" t="str">
        <f aca="false">IF('Les Bep'!AC61="","",'Les Bep'!AC61)</f>
        <v/>
      </c>
      <c r="AD61" s="205"/>
      <c r="AE61" s="134"/>
      <c r="AF61" s="134"/>
      <c r="AG61" s="134"/>
      <c r="AH61" s="134"/>
      <c r="AI61" s="134"/>
      <c r="AJ61" s="134"/>
      <c r="AK61" s="134"/>
      <c r="AL61" s="134"/>
      <c r="AM61" s="134"/>
      <c r="AN61" s="136"/>
      <c r="AP61" s="109" t="s">
        <v>50</v>
      </c>
      <c r="AQ61" s="110"/>
      <c r="AR61" s="109" t="s">
        <v>50</v>
      </c>
      <c r="AS61" s="110"/>
      <c r="AT61" s="109" t="s">
        <v>50</v>
      </c>
      <c r="AU61" s="110"/>
      <c r="AV61" s="111" t="str">
        <f aca="false">IF(ISERROR(AVERAGE(AQ61:AU61)),"",AVERAGE(AQ61:AU61))</f>
        <v/>
      </c>
      <c r="AW61" s="112" t="str">
        <f aca="false">IF(AV61="","",IF(AV61-INT(AV61)&lt;0.25,CEILING(AV61,0.5),IF(AV61-INT(AV61)&lt;0.5,CEILING(AV61,0.5),IF(AV61-INT(AV61)&lt;0,75,CEILING(AV61,0.5)))))</f>
        <v/>
      </c>
    </row>
    <row r="62" customFormat="false" ht="12.75" hidden="false" customHeight="false" outlineLevel="0" collapsed="false">
      <c r="B62" s="195" t="str">
        <f aca="false">IF('Les Bep'!B62="","",'Les Bep'!B62)</f>
        <v/>
      </c>
      <c r="C62" s="185" t="str">
        <f aca="false">IF('Les Bep'!C62="","",'Les Bep'!C62)</f>
        <v/>
      </c>
      <c r="D62" s="196" t="str">
        <f aca="false">IF('Les Bep'!D62="","",'Les Bep'!D62)</f>
        <v/>
      </c>
      <c r="E62" s="197" t="str">
        <f aca="false">IF('Les Bep'!E62="","",'Les Bep'!E62)</f>
        <v/>
      </c>
      <c r="F62" s="198"/>
      <c r="G62" s="199" t="str">
        <f aca="false">IF('Les Bep'!G62="","",'Les Bep'!G62)</f>
        <v/>
      </c>
      <c r="H62" s="200" t="str">
        <f aca="false">IF('Les Bep'!H62="","",'Les Bep'!H62)</f>
        <v/>
      </c>
      <c r="I62" s="196" t="str">
        <f aca="false">IF('Les Bep'!I62="","",'Les Bep'!I62)</f>
        <v/>
      </c>
      <c r="J62" s="196" t="str">
        <f aca="false">IF('Les Bep'!J62="","",'Les Bep'!J62)</f>
        <v/>
      </c>
      <c r="K62" s="196"/>
      <c r="L62" s="196"/>
      <c r="M62" s="196"/>
      <c r="N62" s="196"/>
      <c r="O62" s="196"/>
      <c r="P62" s="196" t="str">
        <f aca="false">IF('Les Bep'!P62="","",'Les Bep'!P62)</f>
        <v/>
      </c>
      <c r="Q62" s="196" t="str">
        <f aca="false">IF('Les Bep'!Q62="","",'Les Bep'!Q62)</f>
        <v/>
      </c>
      <c r="R62" s="201" t="str">
        <f aca="false">IF('Les Bep'!R62="","",'Les Bep'!R62)</f>
        <v/>
      </c>
      <c r="S62" s="202" t="str">
        <f aca="false">IF('Les Bep'!S62="","",'Les Bep'!S62)</f>
        <v/>
      </c>
      <c r="T62" s="196" t="str">
        <f aca="false">IF('Les Bep'!T62="","",'Les Bep'!T62)</f>
        <v/>
      </c>
      <c r="U62" s="196" t="str">
        <f aca="false">IF('Les Bep'!U62="","",'Les Bep'!U62)</f>
        <v/>
      </c>
      <c r="V62" s="196" t="str">
        <f aca="false">IF('Les Bep'!V62="","",'Les Bep'!V62)</f>
        <v/>
      </c>
      <c r="W62" s="196" t="str">
        <f aca="false">IF('Les Bep'!W62="","",'Les Bep'!W62)</f>
        <v/>
      </c>
      <c r="X62" s="196" t="str">
        <f aca="false">IF('Les Bep'!X62="","",'Les Bep'!X62)</f>
        <v/>
      </c>
      <c r="Y62" s="196" t="str">
        <f aca="false">IF('Les Bep'!Y62="","",'Les Bep'!Y62)</f>
        <v/>
      </c>
      <c r="Z62" s="196" t="str">
        <f aca="false">IF('Les Bep'!Z62="","",'Les Bep'!Z62)</f>
        <v/>
      </c>
      <c r="AA62" s="196" t="str">
        <f aca="false">IF('Les Bep'!AA62="","",'Les Bep'!AA62)</f>
        <v/>
      </c>
      <c r="AB62" s="196" t="str">
        <f aca="false">IF('Les Bep'!AB62="","",'Les Bep'!AB62)</f>
        <v/>
      </c>
      <c r="AC62" s="201" t="str">
        <f aca="false">IF('Les Bep'!AC62="","",'Les Bep'!AC62)</f>
        <v/>
      </c>
      <c r="AD62" s="205"/>
      <c r="AE62" s="134"/>
      <c r="AF62" s="134"/>
      <c r="AG62" s="134"/>
      <c r="AH62" s="134"/>
      <c r="AI62" s="134"/>
      <c r="AJ62" s="134"/>
      <c r="AK62" s="134"/>
      <c r="AL62" s="134"/>
      <c r="AM62" s="134"/>
      <c r="AN62" s="136"/>
      <c r="AP62" s="109" t="s">
        <v>50</v>
      </c>
      <c r="AQ62" s="110"/>
      <c r="AR62" s="109" t="s">
        <v>50</v>
      </c>
      <c r="AS62" s="110"/>
      <c r="AT62" s="109" t="s">
        <v>50</v>
      </c>
      <c r="AU62" s="110"/>
      <c r="AV62" s="111" t="str">
        <f aca="false">IF(ISERROR(AVERAGE(AQ62:AU62)),"",AVERAGE(AQ62:AU62))</f>
        <v/>
      </c>
      <c r="AW62" s="112" t="str">
        <f aca="false">IF(AV62="","",IF(AV62-INT(AV62)&lt;0.25,CEILING(AV62,0.5),IF(AV62-INT(AV62)&lt;0.5,CEILING(AV62,0.5),IF(AV62-INT(AV62)&lt;0,75,CEILING(AV62,0.5)))))</f>
        <v/>
      </c>
    </row>
    <row r="63" customFormat="false" ht="12.75" hidden="false" customHeight="false" outlineLevel="0" collapsed="false">
      <c r="B63" s="195" t="str">
        <f aca="false">IF('Les Bep'!B63="","",'Les Bep'!B63)</f>
        <v/>
      </c>
      <c r="C63" s="185" t="str">
        <f aca="false">IF('Les Bep'!C63="","",'Les Bep'!C63)</f>
        <v/>
      </c>
      <c r="D63" s="196" t="str">
        <f aca="false">IF('Les Bep'!D63="","",'Les Bep'!D63)</f>
        <v/>
      </c>
      <c r="E63" s="197" t="str">
        <f aca="false">IF('Les Bep'!E63="","",'Les Bep'!E63)</f>
        <v/>
      </c>
      <c r="F63" s="198"/>
      <c r="G63" s="199" t="str">
        <f aca="false">IF('Les Bep'!G63="","",'Les Bep'!G63)</f>
        <v/>
      </c>
      <c r="H63" s="200" t="str">
        <f aca="false">IF('Les Bep'!H63="","",'Les Bep'!H63)</f>
        <v/>
      </c>
      <c r="I63" s="196" t="str">
        <f aca="false">IF('Les Bep'!I63="","",'Les Bep'!I63)</f>
        <v/>
      </c>
      <c r="J63" s="196" t="str">
        <f aca="false">IF('Les Bep'!J63="","",'Les Bep'!J63)</f>
        <v/>
      </c>
      <c r="K63" s="196"/>
      <c r="L63" s="196"/>
      <c r="M63" s="196"/>
      <c r="N63" s="196"/>
      <c r="O63" s="196"/>
      <c r="P63" s="196" t="str">
        <f aca="false">IF('Les Bep'!P63="","",'Les Bep'!P63)</f>
        <v/>
      </c>
      <c r="Q63" s="196" t="str">
        <f aca="false">IF('Les Bep'!Q63="","",'Les Bep'!Q63)</f>
        <v/>
      </c>
      <c r="R63" s="201" t="str">
        <f aca="false">IF('Les Bep'!R63="","",'Les Bep'!R63)</f>
        <v/>
      </c>
      <c r="S63" s="202" t="str">
        <f aca="false">IF('Les Bep'!S63="","",'Les Bep'!S63)</f>
        <v/>
      </c>
      <c r="T63" s="196" t="str">
        <f aca="false">IF('Les Bep'!T63="","",'Les Bep'!T63)</f>
        <v/>
      </c>
      <c r="U63" s="196" t="str">
        <f aca="false">IF('Les Bep'!U63="","",'Les Bep'!U63)</f>
        <v/>
      </c>
      <c r="V63" s="196" t="str">
        <f aca="false">IF('Les Bep'!V63="","",'Les Bep'!V63)</f>
        <v/>
      </c>
      <c r="W63" s="196" t="str">
        <f aca="false">IF('Les Bep'!W63="","",'Les Bep'!W63)</f>
        <v/>
      </c>
      <c r="X63" s="196" t="str">
        <f aca="false">IF('Les Bep'!X63="","",'Les Bep'!X63)</f>
        <v/>
      </c>
      <c r="Y63" s="196" t="str">
        <f aca="false">IF('Les Bep'!Y63="","",'Les Bep'!Y63)</f>
        <v/>
      </c>
      <c r="Z63" s="196" t="str">
        <f aca="false">IF('Les Bep'!Z63="","",'Les Bep'!Z63)</f>
        <v/>
      </c>
      <c r="AA63" s="196" t="str">
        <f aca="false">IF('Les Bep'!AA63="","",'Les Bep'!AA63)</f>
        <v/>
      </c>
      <c r="AB63" s="196" t="str">
        <f aca="false">IF('Les Bep'!AB63="","",'Les Bep'!AB63)</f>
        <v/>
      </c>
      <c r="AC63" s="201" t="str">
        <f aca="false">IF('Les Bep'!AC63="","",'Les Bep'!AC63)</f>
        <v/>
      </c>
      <c r="AD63" s="205"/>
      <c r="AE63" s="134"/>
      <c r="AF63" s="134"/>
      <c r="AG63" s="134"/>
      <c r="AH63" s="134"/>
      <c r="AI63" s="134"/>
      <c r="AJ63" s="134"/>
      <c r="AK63" s="134"/>
      <c r="AL63" s="134"/>
      <c r="AM63" s="134"/>
      <c r="AN63" s="136"/>
      <c r="AP63" s="109" t="s">
        <v>50</v>
      </c>
      <c r="AQ63" s="110"/>
      <c r="AR63" s="109" t="s">
        <v>50</v>
      </c>
      <c r="AS63" s="110"/>
      <c r="AT63" s="109" t="s">
        <v>50</v>
      </c>
      <c r="AU63" s="110"/>
      <c r="AV63" s="111" t="str">
        <f aca="false">IF(ISERROR(AVERAGE(AQ63:AU63)),"",AVERAGE(AQ63:AU63))</f>
        <v/>
      </c>
      <c r="AW63" s="112" t="str">
        <f aca="false">IF(AV63="","",IF(AV63-INT(AV63)&lt;0.25,CEILING(AV63,0.5),IF(AV63-INT(AV63)&lt;0.5,CEILING(AV63,0.5),IF(AV63-INT(AV63)&lt;0,75,CEILING(AV63,0.5)))))</f>
        <v/>
      </c>
    </row>
    <row r="64" customFormat="false" ht="12.75" hidden="false" customHeight="false" outlineLevel="0" collapsed="false">
      <c r="B64" s="195" t="str">
        <f aca="false">IF('Les Bep'!B64="","",'Les Bep'!B64)</f>
        <v/>
      </c>
      <c r="C64" s="185" t="str">
        <f aca="false">IF('Les Bep'!C64="","",'Les Bep'!C64)</f>
        <v/>
      </c>
      <c r="D64" s="196" t="str">
        <f aca="false">IF('Les Bep'!D64="","",'Les Bep'!D64)</f>
        <v/>
      </c>
      <c r="E64" s="197" t="str">
        <f aca="false">IF('Les Bep'!E64="","",'Les Bep'!E64)</f>
        <v/>
      </c>
      <c r="F64" s="198"/>
      <c r="G64" s="199" t="str">
        <f aca="false">IF('Les Bep'!G64="","",'Les Bep'!G64)</f>
        <v/>
      </c>
      <c r="H64" s="200" t="str">
        <f aca="false">IF('Les Bep'!H64="","",'Les Bep'!H64)</f>
        <v/>
      </c>
      <c r="I64" s="196" t="str">
        <f aca="false">IF('Les Bep'!I64="","",'Les Bep'!I64)</f>
        <v/>
      </c>
      <c r="J64" s="196" t="str">
        <f aca="false">IF('Les Bep'!J64="","",'Les Bep'!J64)</f>
        <v/>
      </c>
      <c r="K64" s="196"/>
      <c r="L64" s="196"/>
      <c r="M64" s="196"/>
      <c r="N64" s="196"/>
      <c r="O64" s="196"/>
      <c r="P64" s="196" t="str">
        <f aca="false">IF('Les Bep'!P64="","",'Les Bep'!P64)</f>
        <v/>
      </c>
      <c r="Q64" s="196" t="str">
        <f aca="false">IF('Les Bep'!Q64="","",'Les Bep'!Q64)</f>
        <v/>
      </c>
      <c r="R64" s="201" t="str">
        <f aca="false">IF('Les Bep'!R64="","",'Les Bep'!R64)</f>
        <v/>
      </c>
      <c r="S64" s="202" t="str">
        <f aca="false">IF('Les Bep'!S64="","",'Les Bep'!S64)</f>
        <v/>
      </c>
      <c r="T64" s="196" t="str">
        <f aca="false">IF('Les Bep'!T64="","",'Les Bep'!T64)</f>
        <v/>
      </c>
      <c r="U64" s="196" t="str">
        <f aca="false">IF('Les Bep'!U64="","",'Les Bep'!U64)</f>
        <v/>
      </c>
      <c r="V64" s="196" t="str">
        <f aca="false">IF('Les Bep'!V64="","",'Les Bep'!V64)</f>
        <v/>
      </c>
      <c r="W64" s="196" t="str">
        <f aca="false">IF('Les Bep'!W64="","",'Les Bep'!W64)</f>
        <v/>
      </c>
      <c r="X64" s="196" t="str">
        <f aca="false">IF('Les Bep'!X64="","",'Les Bep'!X64)</f>
        <v/>
      </c>
      <c r="Y64" s="196" t="str">
        <f aca="false">IF('Les Bep'!Y64="","",'Les Bep'!Y64)</f>
        <v/>
      </c>
      <c r="Z64" s="196" t="str">
        <f aca="false">IF('Les Bep'!Z64="","",'Les Bep'!Z64)</f>
        <v/>
      </c>
      <c r="AA64" s="196" t="str">
        <f aca="false">IF('Les Bep'!AA64="","",'Les Bep'!AA64)</f>
        <v/>
      </c>
      <c r="AB64" s="196" t="str">
        <f aca="false">IF('Les Bep'!AB64="","",'Les Bep'!AB64)</f>
        <v/>
      </c>
      <c r="AC64" s="201" t="str">
        <f aca="false">IF('Les Bep'!AC64="","",'Les Bep'!AC64)</f>
        <v/>
      </c>
      <c r="AD64" s="205"/>
      <c r="AE64" s="134"/>
      <c r="AF64" s="134"/>
      <c r="AG64" s="134"/>
      <c r="AH64" s="134"/>
      <c r="AI64" s="134"/>
      <c r="AJ64" s="134"/>
      <c r="AK64" s="134"/>
      <c r="AL64" s="134"/>
      <c r="AM64" s="134"/>
      <c r="AN64" s="136"/>
      <c r="AP64" s="109" t="s">
        <v>50</v>
      </c>
      <c r="AQ64" s="110"/>
      <c r="AR64" s="109" t="s">
        <v>50</v>
      </c>
      <c r="AS64" s="110"/>
      <c r="AT64" s="109" t="s">
        <v>50</v>
      </c>
      <c r="AU64" s="110"/>
      <c r="AV64" s="111" t="str">
        <f aca="false">IF(ISERROR(AVERAGE(AQ64:AU64)),"",AVERAGE(AQ64:AU64))</f>
        <v/>
      </c>
      <c r="AW64" s="112" t="str">
        <f aca="false">IF(AV64="","",IF(AV64-INT(AV64)&lt;0.25,CEILING(AV64,0.5),IF(AV64-INT(AV64)&lt;0.5,CEILING(AV64,0.5),IF(AV64-INT(AV64)&lt;0,75,CEILING(AV64,0.5)))))</f>
        <v/>
      </c>
    </row>
    <row r="65" customFormat="false" ht="12.75" hidden="false" customHeight="false" outlineLevel="0" collapsed="false">
      <c r="B65" s="195" t="str">
        <f aca="false">IF('Les Bep'!B65="","",'Les Bep'!B65)</f>
        <v/>
      </c>
      <c r="C65" s="185" t="str">
        <f aca="false">IF('Les Bep'!C65="","",'Les Bep'!C65)</f>
        <v/>
      </c>
      <c r="D65" s="196" t="str">
        <f aca="false">IF('Les Bep'!D65="","",'Les Bep'!D65)</f>
        <v/>
      </c>
      <c r="E65" s="197" t="str">
        <f aca="false">IF('Les Bep'!E65="","",'Les Bep'!E65)</f>
        <v/>
      </c>
      <c r="F65" s="198"/>
      <c r="G65" s="199" t="str">
        <f aca="false">IF('Les Bep'!G65="","",'Les Bep'!G65)</f>
        <v/>
      </c>
      <c r="H65" s="200" t="str">
        <f aca="false">IF('Les Bep'!H65="","",'Les Bep'!H65)</f>
        <v/>
      </c>
      <c r="I65" s="196" t="str">
        <f aca="false">IF('Les Bep'!I65="","",'Les Bep'!I65)</f>
        <v/>
      </c>
      <c r="J65" s="196" t="str">
        <f aca="false">IF('Les Bep'!J65="","",'Les Bep'!J65)</f>
        <v/>
      </c>
      <c r="K65" s="196"/>
      <c r="L65" s="196"/>
      <c r="M65" s="196"/>
      <c r="N65" s="196"/>
      <c r="O65" s="196"/>
      <c r="P65" s="196" t="str">
        <f aca="false">IF('Les Bep'!P65="","",'Les Bep'!P65)</f>
        <v/>
      </c>
      <c r="Q65" s="196" t="str">
        <f aca="false">IF('Les Bep'!Q65="","",'Les Bep'!Q65)</f>
        <v/>
      </c>
      <c r="R65" s="201" t="str">
        <f aca="false">IF('Les Bep'!R65="","",'Les Bep'!R65)</f>
        <v/>
      </c>
      <c r="S65" s="202" t="str">
        <f aca="false">IF('Les Bep'!S65="","",'Les Bep'!S65)</f>
        <v/>
      </c>
      <c r="T65" s="196" t="str">
        <f aca="false">IF('Les Bep'!T65="","",'Les Bep'!T65)</f>
        <v/>
      </c>
      <c r="U65" s="196" t="str">
        <f aca="false">IF('Les Bep'!U65="","",'Les Bep'!U65)</f>
        <v/>
      </c>
      <c r="V65" s="196" t="str">
        <f aca="false">IF('Les Bep'!V65="","",'Les Bep'!V65)</f>
        <v/>
      </c>
      <c r="W65" s="196" t="str">
        <f aca="false">IF('Les Bep'!W65="","",'Les Bep'!W65)</f>
        <v/>
      </c>
      <c r="X65" s="196" t="str">
        <f aca="false">IF('Les Bep'!X65="","",'Les Bep'!X65)</f>
        <v/>
      </c>
      <c r="Y65" s="196" t="str">
        <f aca="false">IF('Les Bep'!Y65="","",'Les Bep'!Y65)</f>
        <v/>
      </c>
      <c r="Z65" s="196" t="str">
        <f aca="false">IF('Les Bep'!Z65="","",'Les Bep'!Z65)</f>
        <v/>
      </c>
      <c r="AA65" s="196" t="str">
        <f aca="false">IF('Les Bep'!AA65="","",'Les Bep'!AA65)</f>
        <v/>
      </c>
      <c r="AB65" s="196" t="str">
        <f aca="false">IF('Les Bep'!AB65="","",'Les Bep'!AB65)</f>
        <v/>
      </c>
      <c r="AC65" s="201" t="str">
        <f aca="false">IF('Les Bep'!AC65="","",'Les Bep'!AC65)</f>
        <v/>
      </c>
      <c r="AD65" s="205"/>
      <c r="AE65" s="134"/>
      <c r="AF65" s="134"/>
      <c r="AG65" s="134"/>
      <c r="AH65" s="134"/>
      <c r="AI65" s="134"/>
      <c r="AJ65" s="134"/>
      <c r="AK65" s="134"/>
      <c r="AL65" s="134"/>
      <c r="AM65" s="134"/>
      <c r="AN65" s="136"/>
      <c r="AP65" s="109" t="s">
        <v>50</v>
      </c>
      <c r="AQ65" s="110"/>
      <c r="AR65" s="109" t="s">
        <v>50</v>
      </c>
      <c r="AS65" s="110"/>
      <c r="AT65" s="109" t="s">
        <v>50</v>
      </c>
      <c r="AU65" s="110"/>
      <c r="AV65" s="111" t="str">
        <f aca="false">IF(ISERROR(AVERAGE(AQ65:AU65)),"",AVERAGE(AQ65:AU65))</f>
        <v/>
      </c>
      <c r="AW65" s="112" t="str">
        <f aca="false">IF(AV65="","",IF(AV65-INT(AV65)&lt;0.25,CEILING(AV65,0.5),IF(AV65-INT(AV65)&lt;0.5,CEILING(AV65,0.5),IF(AV65-INT(AV65)&lt;0,75,CEILING(AV65,0.5)))))</f>
        <v/>
      </c>
    </row>
    <row r="66" customFormat="false" ht="12.75" hidden="false" customHeight="false" outlineLevel="0" collapsed="false">
      <c r="B66" s="195" t="str">
        <f aca="false">IF('Les Bep'!B66="","",'Les Bep'!B66)</f>
        <v/>
      </c>
      <c r="C66" s="185" t="str">
        <f aca="false">IF('Les Bep'!C66="","",'Les Bep'!C66)</f>
        <v/>
      </c>
      <c r="D66" s="196" t="str">
        <f aca="false">IF('Les Bep'!D66="","",'Les Bep'!D66)</f>
        <v/>
      </c>
      <c r="E66" s="197" t="str">
        <f aca="false">IF('Les Bep'!E66="","",'Les Bep'!E66)</f>
        <v/>
      </c>
      <c r="F66" s="198"/>
      <c r="G66" s="199" t="str">
        <f aca="false">IF('Les Bep'!G66="","",'Les Bep'!G66)</f>
        <v/>
      </c>
      <c r="H66" s="200" t="str">
        <f aca="false">IF('Les Bep'!H66="","",'Les Bep'!H66)</f>
        <v/>
      </c>
      <c r="I66" s="196" t="str">
        <f aca="false">IF('Les Bep'!I66="","",'Les Bep'!I66)</f>
        <v/>
      </c>
      <c r="J66" s="196" t="str">
        <f aca="false">IF('Les Bep'!J66="","",'Les Bep'!J66)</f>
        <v/>
      </c>
      <c r="K66" s="196"/>
      <c r="L66" s="196"/>
      <c r="M66" s="196"/>
      <c r="N66" s="196"/>
      <c r="O66" s="196"/>
      <c r="P66" s="196" t="str">
        <f aca="false">IF('Les Bep'!P66="","",'Les Bep'!P66)</f>
        <v/>
      </c>
      <c r="Q66" s="196" t="str">
        <f aca="false">IF('Les Bep'!Q66="","",'Les Bep'!Q66)</f>
        <v/>
      </c>
      <c r="R66" s="201" t="str">
        <f aca="false">IF('Les Bep'!R66="","",'Les Bep'!R66)</f>
        <v/>
      </c>
      <c r="S66" s="202" t="str">
        <f aca="false">IF('Les Bep'!S66="","",'Les Bep'!S66)</f>
        <v/>
      </c>
      <c r="T66" s="196" t="str">
        <f aca="false">IF('Les Bep'!T66="","",'Les Bep'!T66)</f>
        <v/>
      </c>
      <c r="U66" s="196" t="str">
        <f aca="false">IF('Les Bep'!U66="","",'Les Bep'!U66)</f>
        <v/>
      </c>
      <c r="V66" s="196" t="str">
        <f aca="false">IF('Les Bep'!V66="","",'Les Bep'!V66)</f>
        <v/>
      </c>
      <c r="W66" s="196" t="str">
        <f aca="false">IF('Les Bep'!W66="","",'Les Bep'!W66)</f>
        <v/>
      </c>
      <c r="X66" s="196" t="str">
        <f aca="false">IF('Les Bep'!X66="","",'Les Bep'!X66)</f>
        <v/>
      </c>
      <c r="Y66" s="196" t="str">
        <f aca="false">IF('Les Bep'!Y66="","",'Les Bep'!Y66)</f>
        <v/>
      </c>
      <c r="Z66" s="196" t="str">
        <f aca="false">IF('Les Bep'!Z66="","",'Les Bep'!Z66)</f>
        <v/>
      </c>
      <c r="AA66" s="196" t="str">
        <f aca="false">IF('Les Bep'!AA66="","",'Les Bep'!AA66)</f>
        <v/>
      </c>
      <c r="AB66" s="196" t="str">
        <f aca="false">IF('Les Bep'!AB66="","",'Les Bep'!AB66)</f>
        <v/>
      </c>
      <c r="AC66" s="201" t="str">
        <f aca="false">IF('Les Bep'!AC66="","",'Les Bep'!AC66)</f>
        <v/>
      </c>
      <c r="AD66" s="205"/>
      <c r="AE66" s="134"/>
      <c r="AF66" s="134"/>
      <c r="AG66" s="134"/>
      <c r="AH66" s="134"/>
      <c r="AI66" s="134"/>
      <c r="AJ66" s="134"/>
      <c r="AK66" s="134"/>
      <c r="AL66" s="134"/>
      <c r="AM66" s="134"/>
      <c r="AN66" s="136"/>
      <c r="AP66" s="109" t="s">
        <v>50</v>
      </c>
      <c r="AQ66" s="110"/>
      <c r="AR66" s="109" t="s">
        <v>50</v>
      </c>
      <c r="AS66" s="110"/>
      <c r="AT66" s="109" t="s">
        <v>50</v>
      </c>
      <c r="AU66" s="110"/>
      <c r="AV66" s="111" t="str">
        <f aca="false">IF(ISERROR(AVERAGE(AQ66:AU66)),"",AVERAGE(AQ66:AU66))</f>
        <v/>
      </c>
      <c r="AW66" s="112" t="str">
        <f aca="false">IF(AV66="","",IF(AV66-INT(AV66)&lt;0.25,CEILING(AV66,0.5),IF(AV66-INT(AV66)&lt;0.5,CEILING(AV66,0.5),IF(AV66-INT(AV66)&lt;0,75,CEILING(AV66,0.5)))))</f>
        <v/>
      </c>
    </row>
    <row r="67" customFormat="false" ht="12.75" hidden="false" customHeight="false" outlineLevel="0" collapsed="false">
      <c r="B67" s="195" t="str">
        <f aca="false">IF('Les Bep'!B67="","",'Les Bep'!B67)</f>
        <v/>
      </c>
      <c r="C67" s="185" t="str">
        <f aca="false">IF('Les Bep'!C67="","",'Les Bep'!C67)</f>
        <v/>
      </c>
      <c r="D67" s="196" t="str">
        <f aca="false">IF('Les Bep'!D67="","",'Les Bep'!D67)</f>
        <v/>
      </c>
      <c r="E67" s="197" t="str">
        <f aca="false">IF('Les Bep'!E67="","",'Les Bep'!E67)</f>
        <v/>
      </c>
      <c r="F67" s="198"/>
      <c r="G67" s="199" t="str">
        <f aca="false">IF('Les Bep'!G67="","",'Les Bep'!G67)</f>
        <v/>
      </c>
      <c r="H67" s="200" t="str">
        <f aca="false">IF('Les Bep'!H67="","",'Les Bep'!H67)</f>
        <v/>
      </c>
      <c r="I67" s="196" t="str">
        <f aca="false">IF('Les Bep'!I67="","",'Les Bep'!I67)</f>
        <v/>
      </c>
      <c r="J67" s="196" t="str">
        <f aca="false">IF('Les Bep'!J67="","",'Les Bep'!J67)</f>
        <v/>
      </c>
      <c r="K67" s="196"/>
      <c r="L67" s="196"/>
      <c r="M67" s="196"/>
      <c r="N67" s="196"/>
      <c r="O67" s="196"/>
      <c r="P67" s="196" t="str">
        <f aca="false">IF('Les Bep'!P67="","",'Les Bep'!P67)</f>
        <v/>
      </c>
      <c r="Q67" s="196" t="str">
        <f aca="false">IF('Les Bep'!Q67="","",'Les Bep'!Q67)</f>
        <v/>
      </c>
      <c r="R67" s="201" t="str">
        <f aca="false">IF('Les Bep'!R67="","",'Les Bep'!R67)</f>
        <v/>
      </c>
      <c r="S67" s="202" t="str">
        <f aca="false">IF('Les Bep'!S67="","",'Les Bep'!S67)</f>
        <v/>
      </c>
      <c r="T67" s="196" t="str">
        <f aca="false">IF('Les Bep'!T67="","",'Les Bep'!T67)</f>
        <v/>
      </c>
      <c r="U67" s="196" t="str">
        <f aca="false">IF('Les Bep'!U67="","",'Les Bep'!U67)</f>
        <v/>
      </c>
      <c r="V67" s="196" t="str">
        <f aca="false">IF('Les Bep'!V67="","",'Les Bep'!V67)</f>
        <v/>
      </c>
      <c r="W67" s="196" t="str">
        <f aca="false">IF('Les Bep'!W67="","",'Les Bep'!W67)</f>
        <v/>
      </c>
      <c r="X67" s="196" t="str">
        <f aca="false">IF('Les Bep'!X67="","",'Les Bep'!X67)</f>
        <v/>
      </c>
      <c r="Y67" s="196" t="str">
        <f aca="false">IF('Les Bep'!Y67="","",'Les Bep'!Y67)</f>
        <v/>
      </c>
      <c r="Z67" s="196" t="str">
        <f aca="false">IF('Les Bep'!Z67="","",'Les Bep'!Z67)</f>
        <v/>
      </c>
      <c r="AA67" s="196" t="str">
        <f aca="false">IF('Les Bep'!AA67="","",'Les Bep'!AA67)</f>
        <v/>
      </c>
      <c r="AB67" s="196" t="str">
        <f aca="false">IF('Les Bep'!AB67="","",'Les Bep'!AB67)</f>
        <v/>
      </c>
      <c r="AC67" s="201" t="str">
        <f aca="false">IF('Les Bep'!AC67="","",'Les Bep'!AC67)</f>
        <v/>
      </c>
      <c r="AD67" s="205"/>
      <c r="AE67" s="134"/>
      <c r="AF67" s="134"/>
      <c r="AG67" s="134"/>
      <c r="AH67" s="134"/>
      <c r="AI67" s="134"/>
      <c r="AJ67" s="134"/>
      <c r="AK67" s="134"/>
      <c r="AL67" s="134"/>
      <c r="AM67" s="134"/>
      <c r="AN67" s="136"/>
      <c r="AP67" s="109" t="s">
        <v>50</v>
      </c>
      <c r="AQ67" s="110"/>
      <c r="AR67" s="109" t="s">
        <v>50</v>
      </c>
      <c r="AS67" s="110"/>
      <c r="AT67" s="109" t="s">
        <v>50</v>
      </c>
      <c r="AU67" s="110"/>
      <c r="AV67" s="111" t="str">
        <f aca="false">IF(ISERROR(AVERAGE(AQ67:AU67)),"",AVERAGE(AQ67:AU67))</f>
        <v/>
      </c>
      <c r="AW67" s="112" t="str">
        <f aca="false">IF(AV67="","",IF(AV67-INT(AV67)&lt;0.25,CEILING(AV67,0.5),IF(AV67-INT(AV67)&lt;0.5,CEILING(AV67,0.5),IF(AV67-INT(AV67)&lt;0,75,CEILING(AV67,0.5)))))</f>
        <v/>
      </c>
    </row>
    <row r="68" customFormat="false" ht="12.75" hidden="false" customHeight="false" outlineLevel="0" collapsed="false">
      <c r="B68" s="195" t="str">
        <f aca="false">IF('Les Bep'!B68="","",'Les Bep'!B68)</f>
        <v/>
      </c>
      <c r="C68" s="185" t="str">
        <f aca="false">IF('Les Bep'!C68="","",'Les Bep'!C68)</f>
        <v/>
      </c>
      <c r="D68" s="196" t="str">
        <f aca="false">IF('Les Bep'!D68="","",'Les Bep'!D68)</f>
        <v/>
      </c>
      <c r="E68" s="197" t="str">
        <f aca="false">IF('Les Bep'!E68="","",'Les Bep'!E68)</f>
        <v/>
      </c>
      <c r="F68" s="198"/>
      <c r="G68" s="199" t="str">
        <f aca="false">IF('Les Bep'!G68="","",'Les Bep'!G68)</f>
        <v/>
      </c>
      <c r="H68" s="200" t="str">
        <f aca="false">IF('Les Bep'!H68="","",'Les Bep'!H68)</f>
        <v/>
      </c>
      <c r="I68" s="196" t="str">
        <f aca="false">IF('Les Bep'!I68="","",'Les Bep'!I68)</f>
        <v/>
      </c>
      <c r="J68" s="196" t="str">
        <f aca="false">IF('Les Bep'!J68="","",'Les Bep'!J68)</f>
        <v/>
      </c>
      <c r="K68" s="196"/>
      <c r="L68" s="196"/>
      <c r="M68" s="196"/>
      <c r="N68" s="196"/>
      <c r="O68" s="196"/>
      <c r="P68" s="196" t="str">
        <f aca="false">IF('Les Bep'!P68="","",'Les Bep'!P68)</f>
        <v/>
      </c>
      <c r="Q68" s="196" t="str">
        <f aca="false">IF('Les Bep'!Q68="","",'Les Bep'!Q68)</f>
        <v/>
      </c>
      <c r="R68" s="201" t="str">
        <f aca="false">IF('Les Bep'!R68="","",'Les Bep'!R68)</f>
        <v/>
      </c>
      <c r="S68" s="202" t="str">
        <f aca="false">IF('Les Bep'!S68="","",'Les Bep'!S68)</f>
        <v/>
      </c>
      <c r="T68" s="196" t="str">
        <f aca="false">IF('Les Bep'!T68="","",'Les Bep'!T68)</f>
        <v/>
      </c>
      <c r="U68" s="196" t="str">
        <f aca="false">IF('Les Bep'!U68="","",'Les Bep'!U68)</f>
        <v/>
      </c>
      <c r="V68" s="196" t="str">
        <f aca="false">IF('Les Bep'!V68="","",'Les Bep'!V68)</f>
        <v/>
      </c>
      <c r="W68" s="196" t="str">
        <f aca="false">IF('Les Bep'!W68="","",'Les Bep'!W68)</f>
        <v/>
      </c>
      <c r="X68" s="196" t="str">
        <f aca="false">IF('Les Bep'!X68="","",'Les Bep'!X68)</f>
        <v/>
      </c>
      <c r="Y68" s="196" t="str">
        <f aca="false">IF('Les Bep'!Y68="","",'Les Bep'!Y68)</f>
        <v/>
      </c>
      <c r="Z68" s="196" t="str">
        <f aca="false">IF('Les Bep'!Z68="","",'Les Bep'!Z68)</f>
        <v/>
      </c>
      <c r="AA68" s="196" t="str">
        <f aca="false">IF('Les Bep'!AA68="","",'Les Bep'!AA68)</f>
        <v/>
      </c>
      <c r="AB68" s="196" t="str">
        <f aca="false">IF('Les Bep'!AB68="","",'Les Bep'!AB68)</f>
        <v/>
      </c>
      <c r="AC68" s="201" t="str">
        <f aca="false">IF('Les Bep'!AC68="","",'Les Bep'!AC68)</f>
        <v/>
      </c>
      <c r="AD68" s="205"/>
      <c r="AE68" s="134"/>
      <c r="AF68" s="134"/>
      <c r="AG68" s="134"/>
      <c r="AH68" s="134"/>
      <c r="AI68" s="134"/>
      <c r="AJ68" s="134"/>
      <c r="AK68" s="134"/>
      <c r="AL68" s="134"/>
      <c r="AM68" s="134"/>
      <c r="AN68" s="136"/>
      <c r="AP68" s="109" t="s">
        <v>50</v>
      </c>
      <c r="AQ68" s="110"/>
      <c r="AR68" s="109" t="s">
        <v>50</v>
      </c>
      <c r="AS68" s="110"/>
      <c r="AT68" s="109" t="s">
        <v>50</v>
      </c>
      <c r="AU68" s="110"/>
      <c r="AV68" s="111" t="str">
        <f aca="false">IF(ISERROR(AVERAGE(AQ68:AU68)),"",AVERAGE(AQ68:AU68))</f>
        <v/>
      </c>
      <c r="AW68" s="112" t="str">
        <f aca="false">IF(AV68="","",IF(AV68-INT(AV68)&lt;0.25,CEILING(AV68,0.5),IF(AV68-INT(AV68)&lt;0.5,CEILING(AV68,0.5),IF(AV68-INT(AV68)&lt;0,75,CEILING(AV68,0.5)))))</f>
        <v/>
      </c>
    </row>
    <row r="69" customFormat="false" ht="12.75" hidden="false" customHeight="false" outlineLevel="0" collapsed="false">
      <c r="B69" s="195" t="str">
        <f aca="false">IF('Les Bep'!B69="","",'Les Bep'!B69)</f>
        <v/>
      </c>
      <c r="C69" s="185" t="str">
        <f aca="false">IF('Les Bep'!C69="","",'Les Bep'!C69)</f>
        <v/>
      </c>
      <c r="D69" s="196" t="str">
        <f aca="false">IF('Les Bep'!D69="","",'Les Bep'!D69)</f>
        <v/>
      </c>
      <c r="E69" s="197" t="str">
        <f aca="false">IF('Les Bep'!E69="","",'Les Bep'!E69)</f>
        <v/>
      </c>
      <c r="F69" s="198"/>
      <c r="G69" s="199" t="str">
        <f aca="false">IF('Les Bep'!G69="","",'Les Bep'!G69)</f>
        <v/>
      </c>
      <c r="H69" s="200" t="str">
        <f aca="false">IF('Les Bep'!H69="","",'Les Bep'!H69)</f>
        <v/>
      </c>
      <c r="I69" s="196" t="str">
        <f aca="false">IF('Les Bep'!I69="","",'Les Bep'!I69)</f>
        <v/>
      </c>
      <c r="J69" s="196" t="str">
        <f aca="false">IF('Les Bep'!J69="","",'Les Bep'!J69)</f>
        <v/>
      </c>
      <c r="K69" s="196"/>
      <c r="L69" s="196"/>
      <c r="M69" s="196"/>
      <c r="N69" s="196"/>
      <c r="O69" s="196"/>
      <c r="P69" s="196" t="str">
        <f aca="false">IF('Les Bep'!P69="","",'Les Bep'!P69)</f>
        <v/>
      </c>
      <c r="Q69" s="196" t="str">
        <f aca="false">IF('Les Bep'!Q69="","",'Les Bep'!Q69)</f>
        <v/>
      </c>
      <c r="R69" s="201" t="str">
        <f aca="false">IF('Les Bep'!R69="","",'Les Bep'!R69)</f>
        <v/>
      </c>
      <c r="S69" s="202" t="str">
        <f aca="false">IF('Les Bep'!S69="","",'Les Bep'!S69)</f>
        <v/>
      </c>
      <c r="T69" s="196" t="str">
        <f aca="false">IF('Les Bep'!T69="","",'Les Bep'!T69)</f>
        <v/>
      </c>
      <c r="U69" s="196" t="str">
        <f aca="false">IF('Les Bep'!U69="","",'Les Bep'!U69)</f>
        <v/>
      </c>
      <c r="V69" s="196" t="str">
        <f aca="false">IF('Les Bep'!V69="","",'Les Bep'!V69)</f>
        <v/>
      </c>
      <c r="W69" s="196" t="str">
        <f aca="false">IF('Les Bep'!W69="","",'Les Bep'!W69)</f>
        <v/>
      </c>
      <c r="X69" s="196" t="str">
        <f aca="false">IF('Les Bep'!X69="","",'Les Bep'!X69)</f>
        <v/>
      </c>
      <c r="Y69" s="196" t="str">
        <f aca="false">IF('Les Bep'!Y69="","",'Les Bep'!Y69)</f>
        <v/>
      </c>
      <c r="Z69" s="196" t="str">
        <f aca="false">IF('Les Bep'!Z69="","",'Les Bep'!Z69)</f>
        <v/>
      </c>
      <c r="AA69" s="196" t="str">
        <f aca="false">IF('Les Bep'!AA69="","",'Les Bep'!AA69)</f>
        <v/>
      </c>
      <c r="AB69" s="196" t="str">
        <f aca="false">IF('Les Bep'!AB69="","",'Les Bep'!AB69)</f>
        <v/>
      </c>
      <c r="AC69" s="201" t="str">
        <f aca="false">IF('Les Bep'!AC69="","",'Les Bep'!AC69)</f>
        <v/>
      </c>
      <c r="AD69" s="205"/>
      <c r="AE69" s="134"/>
      <c r="AF69" s="134"/>
      <c r="AG69" s="134"/>
      <c r="AH69" s="134"/>
      <c r="AI69" s="134"/>
      <c r="AJ69" s="134"/>
      <c r="AK69" s="134"/>
      <c r="AL69" s="134"/>
      <c r="AM69" s="134"/>
      <c r="AN69" s="136"/>
      <c r="AP69" s="109" t="s">
        <v>50</v>
      </c>
      <c r="AQ69" s="110"/>
      <c r="AR69" s="109" t="s">
        <v>50</v>
      </c>
      <c r="AS69" s="110"/>
      <c r="AT69" s="109" t="s">
        <v>50</v>
      </c>
      <c r="AU69" s="110"/>
      <c r="AV69" s="111" t="str">
        <f aca="false">IF(ISERROR(AVERAGE(AQ69:AU69)),"",AVERAGE(AQ69:AU69))</f>
        <v/>
      </c>
      <c r="AW69" s="112" t="str">
        <f aca="false">IF(AV69="","",IF(AV69-INT(AV69)&lt;0.25,CEILING(AV69,0.5),IF(AV69-INT(AV69)&lt;0.5,CEILING(AV69,0.5),IF(AV69-INT(AV69)&lt;0,75,CEILING(AV69,0.5)))))</f>
        <v/>
      </c>
    </row>
    <row r="70" customFormat="false" ht="12.75" hidden="false" customHeight="false" outlineLevel="0" collapsed="false">
      <c r="B70" s="195" t="str">
        <f aca="false">IF('Les Bep'!B70="","",'Les Bep'!B70)</f>
        <v/>
      </c>
      <c r="C70" s="185" t="str">
        <f aca="false">IF('Les Bep'!C70="","",'Les Bep'!C70)</f>
        <v/>
      </c>
      <c r="D70" s="196" t="str">
        <f aca="false">IF('Les Bep'!D70="","",'Les Bep'!D70)</f>
        <v/>
      </c>
      <c r="E70" s="197" t="str">
        <f aca="false">IF('Les Bep'!E70="","",'Les Bep'!E70)</f>
        <v/>
      </c>
      <c r="F70" s="198"/>
      <c r="G70" s="199" t="str">
        <f aca="false">IF('Les Bep'!G70="","",'Les Bep'!G70)</f>
        <v/>
      </c>
      <c r="H70" s="200" t="str">
        <f aca="false">IF('Les Bep'!H70="","",'Les Bep'!H70)</f>
        <v/>
      </c>
      <c r="I70" s="196" t="str">
        <f aca="false">IF('Les Bep'!I70="","",'Les Bep'!I70)</f>
        <v/>
      </c>
      <c r="J70" s="196" t="str">
        <f aca="false">IF('Les Bep'!J70="","",'Les Bep'!J70)</f>
        <v/>
      </c>
      <c r="K70" s="196"/>
      <c r="L70" s="196"/>
      <c r="M70" s="196"/>
      <c r="N70" s="196"/>
      <c r="O70" s="196"/>
      <c r="P70" s="196" t="str">
        <f aca="false">IF('Les Bep'!P70="","",'Les Bep'!P70)</f>
        <v/>
      </c>
      <c r="Q70" s="196" t="str">
        <f aca="false">IF('Les Bep'!Q70="","",'Les Bep'!Q70)</f>
        <v/>
      </c>
      <c r="R70" s="201" t="str">
        <f aca="false">IF('Les Bep'!R70="","",'Les Bep'!R70)</f>
        <v/>
      </c>
      <c r="S70" s="202" t="str">
        <f aca="false">IF('Les Bep'!S70="","",'Les Bep'!S70)</f>
        <v/>
      </c>
      <c r="T70" s="196" t="str">
        <f aca="false">IF('Les Bep'!T70="","",'Les Bep'!T70)</f>
        <v/>
      </c>
      <c r="U70" s="196" t="str">
        <f aca="false">IF('Les Bep'!U70="","",'Les Bep'!U70)</f>
        <v/>
      </c>
      <c r="V70" s="196" t="str">
        <f aca="false">IF('Les Bep'!V70="","",'Les Bep'!V70)</f>
        <v/>
      </c>
      <c r="W70" s="196" t="str">
        <f aca="false">IF('Les Bep'!W70="","",'Les Bep'!W70)</f>
        <v/>
      </c>
      <c r="X70" s="196" t="str">
        <f aca="false">IF('Les Bep'!X70="","",'Les Bep'!X70)</f>
        <v/>
      </c>
      <c r="Y70" s="196" t="str">
        <f aca="false">IF('Les Bep'!Y70="","",'Les Bep'!Y70)</f>
        <v/>
      </c>
      <c r="Z70" s="196" t="str">
        <f aca="false">IF('Les Bep'!Z70="","",'Les Bep'!Z70)</f>
        <v/>
      </c>
      <c r="AA70" s="196" t="str">
        <f aca="false">IF('Les Bep'!AA70="","",'Les Bep'!AA70)</f>
        <v/>
      </c>
      <c r="AB70" s="196" t="str">
        <f aca="false">IF('Les Bep'!AB70="","",'Les Bep'!AB70)</f>
        <v/>
      </c>
      <c r="AC70" s="201" t="str">
        <f aca="false">IF('Les Bep'!AC70="","",'Les Bep'!AC70)</f>
        <v/>
      </c>
      <c r="AD70" s="205"/>
      <c r="AE70" s="134"/>
      <c r="AF70" s="134"/>
      <c r="AG70" s="134"/>
      <c r="AH70" s="134"/>
      <c r="AI70" s="134"/>
      <c r="AJ70" s="134"/>
      <c r="AK70" s="134"/>
      <c r="AL70" s="134"/>
      <c r="AM70" s="134"/>
      <c r="AN70" s="136"/>
      <c r="AP70" s="109" t="s">
        <v>50</v>
      </c>
      <c r="AQ70" s="110"/>
      <c r="AR70" s="109" t="s">
        <v>50</v>
      </c>
      <c r="AS70" s="110"/>
      <c r="AT70" s="109" t="s">
        <v>50</v>
      </c>
      <c r="AU70" s="110"/>
      <c r="AV70" s="111" t="str">
        <f aca="false">IF(ISERROR(AVERAGE(AQ70:AU70)),"",AVERAGE(AQ70:AU70))</f>
        <v/>
      </c>
      <c r="AW70" s="112" t="str">
        <f aca="false">IF(AV70="","",IF(AV70-INT(AV70)&lt;0.25,CEILING(AV70,0.5),IF(AV70-INT(AV70)&lt;0.5,CEILING(AV70,0.5),IF(AV70-INT(AV70)&lt;0,75,CEILING(AV70,0.5)))))</f>
        <v/>
      </c>
    </row>
    <row r="71" customFormat="false" ht="12.75" hidden="false" customHeight="false" outlineLevel="0" collapsed="false">
      <c r="B71" s="195" t="str">
        <f aca="false">IF('Les Bep'!B71="","",'Les Bep'!B71)</f>
        <v/>
      </c>
      <c r="C71" s="185" t="str">
        <f aca="false">IF('Les Bep'!C71="","",'Les Bep'!C71)</f>
        <v/>
      </c>
      <c r="D71" s="196" t="str">
        <f aca="false">IF('Les Bep'!D71="","",'Les Bep'!D71)</f>
        <v/>
      </c>
      <c r="E71" s="197" t="str">
        <f aca="false">IF('Les Bep'!E71="","",'Les Bep'!E71)</f>
        <v/>
      </c>
      <c r="F71" s="198"/>
      <c r="G71" s="199" t="str">
        <f aca="false">IF('Les Bep'!G71="","",'Les Bep'!G71)</f>
        <v/>
      </c>
      <c r="H71" s="200" t="str">
        <f aca="false">IF('Les Bep'!H71="","",'Les Bep'!H71)</f>
        <v/>
      </c>
      <c r="I71" s="196" t="str">
        <f aca="false">IF('Les Bep'!I71="","",'Les Bep'!I71)</f>
        <v/>
      </c>
      <c r="J71" s="196" t="str">
        <f aca="false">IF('Les Bep'!J71="","",'Les Bep'!J71)</f>
        <v/>
      </c>
      <c r="K71" s="196"/>
      <c r="L71" s="196"/>
      <c r="M71" s="196"/>
      <c r="N71" s="196"/>
      <c r="O71" s="196"/>
      <c r="P71" s="196" t="str">
        <f aca="false">IF('Les Bep'!P71="","",'Les Bep'!P71)</f>
        <v/>
      </c>
      <c r="Q71" s="196" t="str">
        <f aca="false">IF('Les Bep'!Q71="","",'Les Bep'!Q71)</f>
        <v/>
      </c>
      <c r="R71" s="201" t="str">
        <f aca="false">IF('Les Bep'!R71="","",'Les Bep'!R71)</f>
        <v/>
      </c>
      <c r="S71" s="202" t="str">
        <f aca="false">IF('Les Bep'!S71="","",'Les Bep'!S71)</f>
        <v/>
      </c>
      <c r="T71" s="196" t="str">
        <f aca="false">IF('Les Bep'!T71="","",'Les Bep'!T71)</f>
        <v/>
      </c>
      <c r="U71" s="196" t="str">
        <f aca="false">IF('Les Bep'!U71="","",'Les Bep'!U71)</f>
        <v/>
      </c>
      <c r="V71" s="196" t="str">
        <f aca="false">IF('Les Bep'!V71="","",'Les Bep'!V71)</f>
        <v/>
      </c>
      <c r="W71" s="196" t="str">
        <f aca="false">IF('Les Bep'!W71="","",'Les Bep'!W71)</f>
        <v/>
      </c>
      <c r="X71" s="196" t="str">
        <f aca="false">IF('Les Bep'!X71="","",'Les Bep'!X71)</f>
        <v/>
      </c>
      <c r="Y71" s="196" t="str">
        <f aca="false">IF('Les Bep'!Y71="","",'Les Bep'!Y71)</f>
        <v/>
      </c>
      <c r="Z71" s="196" t="str">
        <f aca="false">IF('Les Bep'!Z71="","",'Les Bep'!Z71)</f>
        <v/>
      </c>
      <c r="AA71" s="196" t="str">
        <f aca="false">IF('Les Bep'!AA71="","",'Les Bep'!AA71)</f>
        <v/>
      </c>
      <c r="AB71" s="196" t="str">
        <f aca="false">IF('Les Bep'!AB71="","",'Les Bep'!AB71)</f>
        <v/>
      </c>
      <c r="AC71" s="201" t="str">
        <f aca="false">IF('Les Bep'!AC71="","",'Les Bep'!AC71)</f>
        <v/>
      </c>
      <c r="AD71" s="205"/>
      <c r="AE71" s="134"/>
      <c r="AF71" s="134"/>
      <c r="AG71" s="134"/>
      <c r="AH71" s="134"/>
      <c r="AI71" s="134"/>
      <c r="AJ71" s="134"/>
      <c r="AK71" s="134"/>
      <c r="AL71" s="134"/>
      <c r="AM71" s="134"/>
      <c r="AN71" s="136"/>
      <c r="AP71" s="109" t="s">
        <v>50</v>
      </c>
      <c r="AQ71" s="110"/>
      <c r="AR71" s="109" t="s">
        <v>50</v>
      </c>
      <c r="AS71" s="110"/>
      <c r="AT71" s="109" t="s">
        <v>50</v>
      </c>
      <c r="AU71" s="110"/>
      <c r="AV71" s="111" t="str">
        <f aca="false">IF(ISERROR(AVERAGE(AQ71:AU71)),"",AVERAGE(AQ71:AU71))</f>
        <v/>
      </c>
      <c r="AW71" s="112" t="str">
        <f aca="false">IF(AV71="","",IF(AV71-INT(AV71)&lt;0.25,CEILING(AV71,0.5),IF(AV71-INT(AV71)&lt;0.5,CEILING(AV71,0.5),IF(AV71-INT(AV71)&lt;0,75,CEILING(AV71,0.5)))))</f>
        <v/>
      </c>
    </row>
    <row r="72" customFormat="false" ht="12.75" hidden="false" customHeight="false" outlineLevel="0" collapsed="false">
      <c r="B72" s="195" t="str">
        <f aca="false">IF('Les Bep'!B72="","",'Les Bep'!B72)</f>
        <v/>
      </c>
      <c r="C72" s="185" t="str">
        <f aca="false">IF('Les Bep'!C72="","",'Les Bep'!C72)</f>
        <v/>
      </c>
      <c r="D72" s="196" t="str">
        <f aca="false">IF('Les Bep'!D72="","",'Les Bep'!D72)</f>
        <v/>
      </c>
      <c r="E72" s="197" t="str">
        <f aca="false">IF('Les Bep'!E72="","",'Les Bep'!E72)</f>
        <v/>
      </c>
      <c r="F72" s="198"/>
      <c r="G72" s="199" t="str">
        <f aca="false">IF('Les Bep'!G72="","",'Les Bep'!G72)</f>
        <v/>
      </c>
      <c r="H72" s="200" t="str">
        <f aca="false">IF('Les Bep'!H72="","",'Les Bep'!H72)</f>
        <v/>
      </c>
      <c r="I72" s="196" t="str">
        <f aca="false">IF('Les Bep'!I72="","",'Les Bep'!I72)</f>
        <v/>
      </c>
      <c r="J72" s="196" t="str">
        <f aca="false">IF('Les Bep'!J72="","",'Les Bep'!J72)</f>
        <v/>
      </c>
      <c r="K72" s="196"/>
      <c r="L72" s="196"/>
      <c r="M72" s="196"/>
      <c r="N72" s="196"/>
      <c r="O72" s="196"/>
      <c r="P72" s="196" t="str">
        <f aca="false">IF('Les Bep'!P72="","",'Les Bep'!P72)</f>
        <v/>
      </c>
      <c r="Q72" s="196" t="str">
        <f aca="false">IF('Les Bep'!Q72="","",'Les Bep'!Q72)</f>
        <v/>
      </c>
      <c r="R72" s="201" t="str">
        <f aca="false">IF('Les Bep'!R72="","",'Les Bep'!R72)</f>
        <v/>
      </c>
      <c r="S72" s="202" t="str">
        <f aca="false">IF('Les Bep'!S72="","",'Les Bep'!S72)</f>
        <v/>
      </c>
      <c r="T72" s="196" t="str">
        <f aca="false">IF('Les Bep'!T72="","",'Les Bep'!T72)</f>
        <v/>
      </c>
      <c r="U72" s="196" t="str">
        <f aca="false">IF('Les Bep'!U72="","",'Les Bep'!U72)</f>
        <v/>
      </c>
      <c r="V72" s="196" t="str">
        <f aca="false">IF('Les Bep'!V72="","",'Les Bep'!V72)</f>
        <v/>
      </c>
      <c r="W72" s="196" t="str">
        <f aca="false">IF('Les Bep'!W72="","",'Les Bep'!W72)</f>
        <v/>
      </c>
      <c r="X72" s="196" t="str">
        <f aca="false">IF('Les Bep'!X72="","",'Les Bep'!X72)</f>
        <v/>
      </c>
      <c r="Y72" s="196" t="str">
        <f aca="false">IF('Les Bep'!Y72="","",'Les Bep'!Y72)</f>
        <v/>
      </c>
      <c r="Z72" s="196" t="str">
        <f aca="false">IF('Les Bep'!Z72="","",'Les Bep'!Z72)</f>
        <v/>
      </c>
      <c r="AA72" s="196" t="str">
        <f aca="false">IF('Les Bep'!AA72="","",'Les Bep'!AA72)</f>
        <v/>
      </c>
      <c r="AB72" s="196" t="str">
        <f aca="false">IF('Les Bep'!AB72="","",'Les Bep'!AB72)</f>
        <v/>
      </c>
      <c r="AC72" s="201" t="str">
        <f aca="false">IF('Les Bep'!AC72="","",'Les Bep'!AC72)</f>
        <v/>
      </c>
      <c r="AD72" s="205"/>
      <c r="AE72" s="134"/>
      <c r="AF72" s="134"/>
      <c r="AG72" s="134"/>
      <c r="AH72" s="134"/>
      <c r="AI72" s="134"/>
      <c r="AJ72" s="134"/>
      <c r="AK72" s="134"/>
      <c r="AL72" s="134"/>
      <c r="AM72" s="134"/>
      <c r="AN72" s="136"/>
      <c r="AP72" s="109" t="s">
        <v>50</v>
      </c>
      <c r="AQ72" s="110"/>
      <c r="AR72" s="109" t="s">
        <v>50</v>
      </c>
      <c r="AS72" s="110"/>
      <c r="AT72" s="109" t="s">
        <v>50</v>
      </c>
      <c r="AU72" s="110"/>
      <c r="AV72" s="111" t="str">
        <f aca="false">IF(ISERROR(AVERAGE(AQ72:AU72)),"",AVERAGE(AQ72:AU72))</f>
        <v/>
      </c>
      <c r="AW72" s="112" t="str">
        <f aca="false">IF(AV72="","",IF(AV72-INT(AV72)&lt;0.25,CEILING(AV72,0.5),IF(AV72-INT(AV72)&lt;0.5,CEILING(AV72,0.5),IF(AV72-INT(AV72)&lt;0,75,CEILING(AV72,0.5)))))</f>
        <v/>
      </c>
    </row>
    <row r="73" customFormat="false" ht="12.75" hidden="false" customHeight="false" outlineLevel="0" collapsed="false">
      <c r="B73" s="195" t="str">
        <f aca="false">IF('Les Bep'!B73="","",'Les Bep'!B73)</f>
        <v/>
      </c>
      <c r="C73" s="185" t="str">
        <f aca="false">IF('Les Bep'!C73="","",'Les Bep'!C73)</f>
        <v/>
      </c>
      <c r="D73" s="196" t="str">
        <f aca="false">IF('Les Bep'!D73="","",'Les Bep'!D73)</f>
        <v/>
      </c>
      <c r="E73" s="197" t="str">
        <f aca="false">IF('Les Bep'!E73="","",'Les Bep'!E73)</f>
        <v/>
      </c>
      <c r="F73" s="198"/>
      <c r="G73" s="199" t="str">
        <f aca="false">IF('Les Bep'!G73="","",'Les Bep'!G73)</f>
        <v/>
      </c>
      <c r="H73" s="200" t="str">
        <f aca="false">IF('Les Bep'!H73="","",'Les Bep'!H73)</f>
        <v/>
      </c>
      <c r="I73" s="196" t="str">
        <f aca="false">IF('Les Bep'!I73="","",'Les Bep'!I73)</f>
        <v/>
      </c>
      <c r="J73" s="196" t="str">
        <f aca="false">IF('Les Bep'!J73="","",'Les Bep'!J73)</f>
        <v/>
      </c>
      <c r="K73" s="196"/>
      <c r="L73" s="196"/>
      <c r="M73" s="196"/>
      <c r="N73" s="196"/>
      <c r="O73" s="196"/>
      <c r="P73" s="196" t="str">
        <f aca="false">IF('Les Bep'!P73="","",'Les Bep'!P73)</f>
        <v/>
      </c>
      <c r="Q73" s="196" t="str">
        <f aca="false">IF('Les Bep'!Q73="","",'Les Bep'!Q73)</f>
        <v/>
      </c>
      <c r="R73" s="201" t="str">
        <f aca="false">IF('Les Bep'!R73="","",'Les Bep'!R73)</f>
        <v/>
      </c>
      <c r="S73" s="202" t="str">
        <f aca="false">IF('Les Bep'!S73="","",'Les Bep'!S73)</f>
        <v/>
      </c>
      <c r="T73" s="196" t="str">
        <f aca="false">IF('Les Bep'!T73="","",'Les Bep'!T73)</f>
        <v/>
      </c>
      <c r="U73" s="196" t="str">
        <f aca="false">IF('Les Bep'!U73="","",'Les Bep'!U73)</f>
        <v/>
      </c>
      <c r="V73" s="196" t="str">
        <f aca="false">IF('Les Bep'!V73="","",'Les Bep'!V73)</f>
        <v/>
      </c>
      <c r="W73" s="196" t="str">
        <f aca="false">IF('Les Bep'!W73="","",'Les Bep'!W73)</f>
        <v/>
      </c>
      <c r="X73" s="196" t="str">
        <f aca="false">IF('Les Bep'!X73="","",'Les Bep'!X73)</f>
        <v/>
      </c>
      <c r="Y73" s="196" t="str">
        <f aca="false">IF('Les Bep'!Y73="","",'Les Bep'!Y73)</f>
        <v/>
      </c>
      <c r="Z73" s="196" t="str">
        <f aca="false">IF('Les Bep'!Z73="","",'Les Bep'!Z73)</f>
        <v/>
      </c>
      <c r="AA73" s="196" t="str">
        <f aca="false">IF('Les Bep'!AA73="","",'Les Bep'!AA73)</f>
        <v/>
      </c>
      <c r="AB73" s="196" t="str">
        <f aca="false">IF('Les Bep'!AB73="","",'Les Bep'!AB73)</f>
        <v/>
      </c>
      <c r="AC73" s="201" t="str">
        <f aca="false">IF('Les Bep'!AC73="","",'Les Bep'!AC73)</f>
        <v/>
      </c>
      <c r="AD73" s="205"/>
      <c r="AE73" s="134"/>
      <c r="AF73" s="134"/>
      <c r="AG73" s="134"/>
      <c r="AH73" s="134"/>
      <c r="AI73" s="134"/>
      <c r="AJ73" s="134"/>
      <c r="AK73" s="134"/>
      <c r="AL73" s="134"/>
      <c r="AM73" s="134"/>
      <c r="AN73" s="136"/>
      <c r="AP73" s="109" t="s">
        <v>50</v>
      </c>
      <c r="AQ73" s="110"/>
      <c r="AR73" s="109" t="s">
        <v>50</v>
      </c>
      <c r="AS73" s="110"/>
      <c r="AT73" s="109" t="s">
        <v>50</v>
      </c>
      <c r="AU73" s="110"/>
      <c r="AV73" s="111" t="str">
        <f aca="false">IF(ISERROR(AVERAGE(AQ73:AU73)),"",AVERAGE(AQ73:AU73))</f>
        <v/>
      </c>
      <c r="AW73" s="112" t="str">
        <f aca="false">IF(AV73="","",IF(AV73-INT(AV73)&lt;0.25,CEILING(AV73,0.5),IF(AV73-INT(AV73)&lt;0.5,CEILING(AV73,0.5),IF(AV73-INT(AV73)&lt;0,75,CEILING(AV73,0.5)))))</f>
        <v/>
      </c>
    </row>
    <row r="74" customFormat="false" ht="12.75" hidden="false" customHeight="false" outlineLevel="0" collapsed="false">
      <c r="B74" s="195" t="str">
        <f aca="false">IF('Les Bep'!B74="","",'Les Bep'!B74)</f>
        <v/>
      </c>
      <c r="C74" s="185" t="str">
        <f aca="false">IF('Les Bep'!C74="","",'Les Bep'!C74)</f>
        <v/>
      </c>
      <c r="D74" s="196" t="str">
        <f aca="false">IF('Les Bep'!D74="","",'Les Bep'!D74)</f>
        <v/>
      </c>
      <c r="E74" s="197" t="str">
        <f aca="false">IF('Les Bep'!E74="","",'Les Bep'!E74)</f>
        <v/>
      </c>
      <c r="F74" s="198"/>
      <c r="G74" s="199" t="str">
        <f aca="false">IF('Les Bep'!G74="","",'Les Bep'!G74)</f>
        <v/>
      </c>
      <c r="H74" s="200" t="str">
        <f aca="false">IF('Les Bep'!H74="","",'Les Bep'!H74)</f>
        <v/>
      </c>
      <c r="I74" s="196" t="str">
        <f aca="false">IF('Les Bep'!I74="","",'Les Bep'!I74)</f>
        <v/>
      </c>
      <c r="J74" s="196" t="str">
        <f aca="false">IF('Les Bep'!J74="","",'Les Bep'!J74)</f>
        <v/>
      </c>
      <c r="K74" s="196"/>
      <c r="L74" s="196"/>
      <c r="M74" s="196"/>
      <c r="N74" s="196"/>
      <c r="O74" s="196"/>
      <c r="P74" s="196" t="str">
        <f aca="false">IF('Les Bep'!P74="","",'Les Bep'!P74)</f>
        <v/>
      </c>
      <c r="Q74" s="196" t="str">
        <f aca="false">IF('Les Bep'!Q74="","",'Les Bep'!Q74)</f>
        <v/>
      </c>
      <c r="R74" s="201" t="str">
        <f aca="false">IF('Les Bep'!R74="","",'Les Bep'!R74)</f>
        <v/>
      </c>
      <c r="S74" s="202" t="str">
        <f aca="false">IF('Les Bep'!S74="","",'Les Bep'!S74)</f>
        <v/>
      </c>
      <c r="T74" s="196" t="str">
        <f aca="false">IF('Les Bep'!T74="","",'Les Bep'!T74)</f>
        <v/>
      </c>
      <c r="U74" s="196" t="str">
        <f aca="false">IF('Les Bep'!U74="","",'Les Bep'!U74)</f>
        <v/>
      </c>
      <c r="V74" s="196" t="str">
        <f aca="false">IF('Les Bep'!V74="","",'Les Bep'!V74)</f>
        <v/>
      </c>
      <c r="W74" s="196" t="str">
        <f aca="false">IF('Les Bep'!W74="","",'Les Bep'!W74)</f>
        <v/>
      </c>
      <c r="X74" s="196" t="str">
        <f aca="false">IF('Les Bep'!X74="","",'Les Bep'!X74)</f>
        <v/>
      </c>
      <c r="Y74" s="196" t="str">
        <f aca="false">IF('Les Bep'!Y74="","",'Les Bep'!Y74)</f>
        <v/>
      </c>
      <c r="Z74" s="196" t="str">
        <f aca="false">IF('Les Bep'!Z74="","",'Les Bep'!Z74)</f>
        <v/>
      </c>
      <c r="AA74" s="196" t="str">
        <f aca="false">IF('Les Bep'!AA74="","",'Les Bep'!AA74)</f>
        <v/>
      </c>
      <c r="AB74" s="196" t="str">
        <f aca="false">IF('Les Bep'!AB74="","",'Les Bep'!AB74)</f>
        <v/>
      </c>
      <c r="AC74" s="201" t="str">
        <f aca="false">IF('Les Bep'!AC74="","",'Les Bep'!AC74)</f>
        <v/>
      </c>
      <c r="AD74" s="205"/>
      <c r="AE74" s="134"/>
      <c r="AF74" s="134"/>
      <c r="AG74" s="134"/>
      <c r="AH74" s="134"/>
      <c r="AI74" s="134"/>
      <c r="AJ74" s="134"/>
      <c r="AK74" s="134"/>
      <c r="AL74" s="134"/>
      <c r="AM74" s="134"/>
      <c r="AN74" s="136"/>
      <c r="AP74" s="109" t="s">
        <v>50</v>
      </c>
      <c r="AQ74" s="110"/>
      <c r="AR74" s="109" t="s">
        <v>50</v>
      </c>
      <c r="AS74" s="110"/>
      <c r="AT74" s="109" t="s">
        <v>50</v>
      </c>
      <c r="AU74" s="110"/>
      <c r="AV74" s="111" t="str">
        <f aca="false">IF(ISERROR(AVERAGE(AQ74:AU74)),"",AVERAGE(AQ74:AU74))</f>
        <v/>
      </c>
      <c r="AW74" s="112" t="str">
        <f aca="false">IF(AV74="","",IF(AV74-INT(AV74)&lt;0.25,CEILING(AV74,0.5),IF(AV74-INT(AV74)&lt;0.5,CEILING(AV74,0.5),IF(AV74-INT(AV74)&lt;0,75,CEILING(AV74,0.5)))))</f>
        <v/>
      </c>
    </row>
    <row r="75" customFormat="false" ht="12.75" hidden="false" customHeight="false" outlineLevel="0" collapsed="false">
      <c r="B75" s="195" t="str">
        <f aca="false">IF('Les Bep'!B75="","",'Les Bep'!B75)</f>
        <v/>
      </c>
      <c r="C75" s="185" t="str">
        <f aca="false">IF('Les Bep'!C75="","",'Les Bep'!C75)</f>
        <v/>
      </c>
      <c r="D75" s="196" t="str">
        <f aca="false">IF('Les Bep'!D75="","",'Les Bep'!D75)</f>
        <v/>
      </c>
      <c r="E75" s="197" t="str">
        <f aca="false">IF('Les Bep'!E75="","",'Les Bep'!E75)</f>
        <v/>
      </c>
      <c r="F75" s="198"/>
      <c r="G75" s="199" t="str">
        <f aca="false">IF('Les Bep'!G75="","",'Les Bep'!G75)</f>
        <v/>
      </c>
      <c r="H75" s="200" t="str">
        <f aca="false">IF('Les Bep'!H75="","",'Les Bep'!H75)</f>
        <v/>
      </c>
      <c r="I75" s="196" t="str">
        <f aca="false">IF('Les Bep'!I75="","",'Les Bep'!I75)</f>
        <v/>
      </c>
      <c r="J75" s="196" t="str">
        <f aca="false">IF('Les Bep'!J75="","",'Les Bep'!J75)</f>
        <v/>
      </c>
      <c r="K75" s="196"/>
      <c r="L75" s="196"/>
      <c r="M75" s="196"/>
      <c r="N75" s="196"/>
      <c r="O75" s="196"/>
      <c r="P75" s="196" t="str">
        <f aca="false">IF('Les Bep'!P75="","",'Les Bep'!P75)</f>
        <v/>
      </c>
      <c r="Q75" s="196" t="str">
        <f aca="false">IF('Les Bep'!Q75="","",'Les Bep'!Q75)</f>
        <v/>
      </c>
      <c r="R75" s="201" t="str">
        <f aca="false">IF('Les Bep'!R75="","",'Les Bep'!R75)</f>
        <v/>
      </c>
      <c r="S75" s="202" t="str">
        <f aca="false">IF('Les Bep'!S75="","",'Les Bep'!S75)</f>
        <v/>
      </c>
      <c r="T75" s="196" t="str">
        <f aca="false">IF('Les Bep'!T75="","",'Les Bep'!T75)</f>
        <v/>
      </c>
      <c r="U75" s="196" t="str">
        <f aca="false">IF('Les Bep'!U75="","",'Les Bep'!U75)</f>
        <v/>
      </c>
      <c r="V75" s="196" t="str">
        <f aca="false">IF('Les Bep'!V75="","",'Les Bep'!V75)</f>
        <v/>
      </c>
      <c r="W75" s="196" t="str">
        <f aca="false">IF('Les Bep'!W75="","",'Les Bep'!W75)</f>
        <v/>
      </c>
      <c r="X75" s="196" t="str">
        <f aca="false">IF('Les Bep'!X75="","",'Les Bep'!X75)</f>
        <v/>
      </c>
      <c r="Y75" s="196" t="str">
        <f aca="false">IF('Les Bep'!Y75="","",'Les Bep'!Y75)</f>
        <v/>
      </c>
      <c r="Z75" s="196" t="str">
        <f aca="false">IF('Les Bep'!Z75="","",'Les Bep'!Z75)</f>
        <v/>
      </c>
      <c r="AA75" s="196" t="str">
        <f aca="false">IF('Les Bep'!AA75="","",'Les Bep'!AA75)</f>
        <v/>
      </c>
      <c r="AB75" s="196" t="str">
        <f aca="false">IF('Les Bep'!AB75="","",'Les Bep'!AB75)</f>
        <v/>
      </c>
      <c r="AC75" s="201" t="str">
        <f aca="false">IF('Les Bep'!AC75="","",'Les Bep'!AC75)</f>
        <v/>
      </c>
      <c r="AD75" s="205"/>
      <c r="AE75" s="134"/>
      <c r="AF75" s="134"/>
      <c r="AG75" s="134"/>
      <c r="AH75" s="134"/>
      <c r="AI75" s="134"/>
      <c r="AJ75" s="134"/>
      <c r="AK75" s="134"/>
      <c r="AL75" s="134"/>
      <c r="AM75" s="134"/>
      <c r="AN75" s="136"/>
      <c r="AP75" s="109" t="s">
        <v>50</v>
      </c>
      <c r="AQ75" s="110"/>
      <c r="AR75" s="109" t="s">
        <v>50</v>
      </c>
      <c r="AS75" s="110"/>
      <c r="AT75" s="109" t="s">
        <v>50</v>
      </c>
      <c r="AU75" s="110"/>
      <c r="AV75" s="111" t="str">
        <f aca="false">IF(ISERROR(AVERAGE(AQ75:AU75)),"",AVERAGE(AQ75:AU75))</f>
        <v/>
      </c>
      <c r="AW75" s="112" t="str">
        <f aca="false">IF(AV75="","",IF(AV75-INT(AV75)&lt;0.25,CEILING(AV75,0.5),IF(AV75-INT(AV75)&lt;0.5,CEILING(AV75,0.5),IF(AV75-INT(AV75)&lt;0,75,CEILING(AV75,0.5)))))</f>
        <v/>
      </c>
    </row>
    <row r="76" customFormat="false" ht="12.75" hidden="false" customHeight="false" outlineLevel="0" collapsed="false">
      <c r="B76" s="195" t="str">
        <f aca="false">IF('Les Bep'!B76="","",'Les Bep'!B76)</f>
        <v/>
      </c>
      <c r="C76" s="185" t="str">
        <f aca="false">IF('Les Bep'!C76="","",'Les Bep'!C76)</f>
        <v/>
      </c>
      <c r="D76" s="196" t="str">
        <f aca="false">IF('Les Bep'!D76="","",'Les Bep'!D76)</f>
        <v/>
      </c>
      <c r="E76" s="197" t="str">
        <f aca="false">IF('Les Bep'!E76="","",'Les Bep'!E76)</f>
        <v/>
      </c>
      <c r="F76" s="198"/>
      <c r="G76" s="199" t="str">
        <f aca="false">IF('Les Bep'!G76="","",'Les Bep'!G76)</f>
        <v/>
      </c>
      <c r="H76" s="200" t="str">
        <f aca="false">IF('Les Bep'!H76="","",'Les Bep'!H76)</f>
        <v/>
      </c>
      <c r="I76" s="196" t="str">
        <f aca="false">IF('Les Bep'!I76="","",'Les Bep'!I76)</f>
        <v/>
      </c>
      <c r="J76" s="196" t="str">
        <f aca="false">IF('Les Bep'!J76="","",'Les Bep'!J76)</f>
        <v/>
      </c>
      <c r="K76" s="196"/>
      <c r="L76" s="196"/>
      <c r="M76" s="196"/>
      <c r="N76" s="196"/>
      <c r="O76" s="196"/>
      <c r="P76" s="196" t="str">
        <f aca="false">IF('Les Bep'!P76="","",'Les Bep'!P76)</f>
        <v/>
      </c>
      <c r="Q76" s="196" t="str">
        <f aca="false">IF('Les Bep'!Q76="","",'Les Bep'!Q76)</f>
        <v/>
      </c>
      <c r="R76" s="201" t="str">
        <f aca="false">IF('Les Bep'!R76="","",'Les Bep'!R76)</f>
        <v/>
      </c>
      <c r="S76" s="202" t="str">
        <f aca="false">IF('Les Bep'!S76="","",'Les Bep'!S76)</f>
        <v/>
      </c>
      <c r="T76" s="196" t="str">
        <f aca="false">IF('Les Bep'!T76="","",'Les Bep'!T76)</f>
        <v/>
      </c>
      <c r="U76" s="196" t="str">
        <f aca="false">IF('Les Bep'!U76="","",'Les Bep'!U76)</f>
        <v/>
      </c>
      <c r="V76" s="196" t="str">
        <f aca="false">IF('Les Bep'!V76="","",'Les Bep'!V76)</f>
        <v/>
      </c>
      <c r="W76" s="196" t="str">
        <f aca="false">IF('Les Bep'!W76="","",'Les Bep'!W76)</f>
        <v/>
      </c>
      <c r="X76" s="196" t="str">
        <f aca="false">IF('Les Bep'!X76="","",'Les Bep'!X76)</f>
        <v/>
      </c>
      <c r="Y76" s="196" t="str">
        <f aca="false">IF('Les Bep'!Y76="","",'Les Bep'!Y76)</f>
        <v/>
      </c>
      <c r="Z76" s="196" t="str">
        <f aca="false">IF('Les Bep'!Z76="","",'Les Bep'!Z76)</f>
        <v/>
      </c>
      <c r="AA76" s="196" t="str">
        <f aca="false">IF('Les Bep'!AA76="","",'Les Bep'!AA76)</f>
        <v/>
      </c>
      <c r="AB76" s="196" t="str">
        <f aca="false">IF('Les Bep'!AB76="","",'Les Bep'!AB76)</f>
        <v/>
      </c>
      <c r="AC76" s="201" t="str">
        <f aca="false">IF('Les Bep'!AC76="","",'Les Bep'!AC76)</f>
        <v/>
      </c>
      <c r="AD76" s="205"/>
      <c r="AE76" s="134"/>
      <c r="AF76" s="134"/>
      <c r="AG76" s="134"/>
      <c r="AH76" s="134"/>
      <c r="AI76" s="134"/>
      <c r="AJ76" s="134"/>
      <c r="AK76" s="134"/>
      <c r="AL76" s="134"/>
      <c r="AM76" s="134"/>
      <c r="AN76" s="136"/>
      <c r="AP76" s="109" t="s">
        <v>50</v>
      </c>
      <c r="AQ76" s="110"/>
      <c r="AR76" s="109" t="s">
        <v>50</v>
      </c>
      <c r="AS76" s="110"/>
      <c r="AT76" s="109" t="s">
        <v>50</v>
      </c>
      <c r="AU76" s="110"/>
      <c r="AV76" s="111" t="str">
        <f aca="false">IF(ISERROR(AVERAGE(AQ76:AU76)),"",AVERAGE(AQ76:AU76))</f>
        <v/>
      </c>
      <c r="AW76" s="112" t="str">
        <f aca="false">IF(AV76="","",IF(AV76-INT(AV76)&lt;0.25,CEILING(AV76,0.5),IF(AV76-INT(AV76)&lt;0.5,CEILING(AV76,0.5),IF(AV76-INT(AV76)&lt;0,75,CEILING(AV76,0.5)))))</f>
        <v/>
      </c>
    </row>
    <row r="77" customFormat="false" ht="12.75" hidden="false" customHeight="false" outlineLevel="0" collapsed="false">
      <c r="B77" s="195" t="str">
        <f aca="false">IF('Les Bep'!B77="","",'Les Bep'!B77)</f>
        <v/>
      </c>
      <c r="C77" s="185" t="str">
        <f aca="false">IF('Les Bep'!C77="","",'Les Bep'!C77)</f>
        <v/>
      </c>
      <c r="D77" s="196" t="str">
        <f aca="false">IF('Les Bep'!D77="","",'Les Bep'!D77)</f>
        <v/>
      </c>
      <c r="E77" s="197" t="str">
        <f aca="false">IF('Les Bep'!E77="","",'Les Bep'!E77)</f>
        <v/>
      </c>
      <c r="F77" s="198"/>
      <c r="G77" s="199" t="str">
        <f aca="false">IF('Les Bep'!G77="","",'Les Bep'!G77)</f>
        <v/>
      </c>
      <c r="H77" s="200" t="str">
        <f aca="false">IF('Les Bep'!H77="","",'Les Bep'!H77)</f>
        <v/>
      </c>
      <c r="I77" s="196" t="str">
        <f aca="false">IF('Les Bep'!I77="","",'Les Bep'!I77)</f>
        <v/>
      </c>
      <c r="J77" s="196" t="str">
        <f aca="false">IF('Les Bep'!J77="","",'Les Bep'!J77)</f>
        <v/>
      </c>
      <c r="K77" s="196"/>
      <c r="L77" s="196"/>
      <c r="M77" s="196"/>
      <c r="N77" s="196"/>
      <c r="O77" s="196"/>
      <c r="P77" s="196" t="str">
        <f aca="false">IF('Les Bep'!P77="","",'Les Bep'!P77)</f>
        <v/>
      </c>
      <c r="Q77" s="196" t="str">
        <f aca="false">IF('Les Bep'!Q77="","",'Les Bep'!Q77)</f>
        <v/>
      </c>
      <c r="R77" s="201" t="str">
        <f aca="false">IF('Les Bep'!R77="","",'Les Bep'!R77)</f>
        <v/>
      </c>
      <c r="S77" s="202" t="str">
        <f aca="false">IF('Les Bep'!S77="","",'Les Bep'!S77)</f>
        <v/>
      </c>
      <c r="T77" s="196" t="str">
        <f aca="false">IF('Les Bep'!T77="","",'Les Bep'!T77)</f>
        <v/>
      </c>
      <c r="U77" s="196" t="str">
        <f aca="false">IF('Les Bep'!U77="","",'Les Bep'!U77)</f>
        <v/>
      </c>
      <c r="V77" s="196" t="str">
        <f aca="false">IF('Les Bep'!V77="","",'Les Bep'!V77)</f>
        <v/>
      </c>
      <c r="W77" s="196" t="str">
        <f aca="false">IF('Les Bep'!W77="","",'Les Bep'!W77)</f>
        <v/>
      </c>
      <c r="X77" s="196" t="str">
        <f aca="false">IF('Les Bep'!X77="","",'Les Bep'!X77)</f>
        <v/>
      </c>
      <c r="Y77" s="196" t="str">
        <f aca="false">IF('Les Bep'!Y77="","",'Les Bep'!Y77)</f>
        <v/>
      </c>
      <c r="Z77" s="196" t="str">
        <f aca="false">IF('Les Bep'!Z77="","",'Les Bep'!Z77)</f>
        <v/>
      </c>
      <c r="AA77" s="196" t="str">
        <f aca="false">IF('Les Bep'!AA77="","",'Les Bep'!AA77)</f>
        <v/>
      </c>
      <c r="AB77" s="196" t="str">
        <f aca="false">IF('Les Bep'!AB77="","",'Les Bep'!AB77)</f>
        <v/>
      </c>
      <c r="AC77" s="201" t="str">
        <f aca="false">IF('Les Bep'!AC77="","",'Les Bep'!AC77)</f>
        <v/>
      </c>
      <c r="AD77" s="205"/>
      <c r="AE77" s="134"/>
      <c r="AF77" s="134"/>
      <c r="AG77" s="134"/>
      <c r="AH77" s="134"/>
      <c r="AI77" s="134"/>
      <c r="AJ77" s="134"/>
      <c r="AK77" s="134"/>
      <c r="AL77" s="134"/>
      <c r="AM77" s="134"/>
      <c r="AN77" s="136"/>
      <c r="AP77" s="109" t="s">
        <v>50</v>
      </c>
      <c r="AQ77" s="110"/>
      <c r="AR77" s="109" t="s">
        <v>50</v>
      </c>
      <c r="AS77" s="110"/>
      <c r="AT77" s="109" t="s">
        <v>50</v>
      </c>
      <c r="AU77" s="110"/>
      <c r="AV77" s="111" t="str">
        <f aca="false">IF(ISERROR(AVERAGE(AQ77:AU77)),"",AVERAGE(AQ77:AU77))</f>
        <v/>
      </c>
      <c r="AW77" s="112" t="str">
        <f aca="false">IF(AV77="","",IF(AV77-INT(AV77)&lt;0.25,CEILING(AV77,0.5),IF(AV77-INT(AV77)&lt;0.5,CEILING(AV77,0.5),IF(AV77-INT(AV77)&lt;0,75,CEILING(AV77,0.5)))))</f>
        <v/>
      </c>
    </row>
    <row r="78" customFormat="false" ht="12.75" hidden="false" customHeight="false" outlineLevel="0" collapsed="false">
      <c r="B78" s="195" t="str">
        <f aca="false">IF('Les Bep'!B78="","",'Les Bep'!B78)</f>
        <v/>
      </c>
      <c r="C78" s="185" t="str">
        <f aca="false">IF('Les Bep'!C78="","",'Les Bep'!C78)</f>
        <v/>
      </c>
      <c r="D78" s="196" t="str">
        <f aca="false">IF('Les Bep'!D78="","",'Les Bep'!D78)</f>
        <v/>
      </c>
      <c r="E78" s="197" t="str">
        <f aca="false">IF('Les Bep'!E78="","",'Les Bep'!E78)</f>
        <v/>
      </c>
      <c r="F78" s="198"/>
      <c r="G78" s="199" t="str">
        <f aca="false">IF('Les Bep'!G78="","",'Les Bep'!G78)</f>
        <v/>
      </c>
      <c r="H78" s="200" t="str">
        <f aca="false">IF('Les Bep'!H78="","",'Les Bep'!H78)</f>
        <v/>
      </c>
      <c r="I78" s="196" t="str">
        <f aca="false">IF('Les Bep'!I78="","",'Les Bep'!I78)</f>
        <v/>
      </c>
      <c r="J78" s="196" t="str">
        <f aca="false">IF('Les Bep'!J78="","",'Les Bep'!J78)</f>
        <v/>
      </c>
      <c r="K78" s="196"/>
      <c r="L78" s="196"/>
      <c r="M78" s="196"/>
      <c r="N78" s="196"/>
      <c r="O78" s="196"/>
      <c r="P78" s="196" t="str">
        <f aca="false">IF('Les Bep'!P78="","",'Les Bep'!P78)</f>
        <v/>
      </c>
      <c r="Q78" s="196" t="str">
        <f aca="false">IF('Les Bep'!Q78="","",'Les Bep'!Q78)</f>
        <v/>
      </c>
      <c r="R78" s="201" t="str">
        <f aca="false">IF('Les Bep'!R78="","",'Les Bep'!R78)</f>
        <v/>
      </c>
      <c r="S78" s="202" t="str">
        <f aca="false">IF('Les Bep'!S78="","",'Les Bep'!S78)</f>
        <v/>
      </c>
      <c r="T78" s="196" t="str">
        <f aca="false">IF('Les Bep'!T78="","",'Les Bep'!T78)</f>
        <v/>
      </c>
      <c r="U78" s="196" t="str">
        <f aca="false">IF('Les Bep'!U78="","",'Les Bep'!U78)</f>
        <v/>
      </c>
      <c r="V78" s="196" t="str">
        <f aca="false">IF('Les Bep'!V78="","",'Les Bep'!V78)</f>
        <v/>
      </c>
      <c r="W78" s="196" t="str">
        <f aca="false">IF('Les Bep'!W78="","",'Les Bep'!W78)</f>
        <v/>
      </c>
      <c r="X78" s="196" t="str">
        <f aca="false">IF('Les Bep'!X78="","",'Les Bep'!X78)</f>
        <v/>
      </c>
      <c r="Y78" s="196" t="str">
        <f aca="false">IF('Les Bep'!Y78="","",'Les Bep'!Y78)</f>
        <v/>
      </c>
      <c r="Z78" s="196" t="str">
        <f aca="false">IF('Les Bep'!Z78="","",'Les Bep'!Z78)</f>
        <v/>
      </c>
      <c r="AA78" s="196" t="str">
        <f aca="false">IF('Les Bep'!AA78="","",'Les Bep'!AA78)</f>
        <v/>
      </c>
      <c r="AB78" s="196" t="str">
        <f aca="false">IF('Les Bep'!AB78="","",'Les Bep'!AB78)</f>
        <v/>
      </c>
      <c r="AC78" s="201" t="str">
        <f aca="false">IF('Les Bep'!AC78="","",'Les Bep'!AC78)</f>
        <v/>
      </c>
      <c r="AD78" s="205"/>
      <c r="AE78" s="134"/>
      <c r="AF78" s="134"/>
      <c r="AG78" s="134"/>
      <c r="AH78" s="134"/>
      <c r="AI78" s="134"/>
      <c r="AJ78" s="134"/>
      <c r="AK78" s="134"/>
      <c r="AL78" s="134"/>
      <c r="AM78" s="134"/>
      <c r="AN78" s="136"/>
      <c r="AP78" s="109" t="s">
        <v>50</v>
      </c>
      <c r="AQ78" s="110"/>
      <c r="AR78" s="109" t="s">
        <v>50</v>
      </c>
      <c r="AS78" s="110"/>
      <c r="AT78" s="109" t="s">
        <v>50</v>
      </c>
      <c r="AU78" s="110"/>
      <c r="AV78" s="111" t="str">
        <f aca="false">IF(ISERROR(AVERAGE(AQ78:AU78)),"",AVERAGE(AQ78:AU78))</f>
        <v/>
      </c>
      <c r="AW78" s="112" t="str">
        <f aca="false">IF(AV78="","",IF(AV78-INT(AV78)&lt;0.25,CEILING(AV78,0.5),IF(AV78-INT(AV78)&lt;0.5,CEILING(AV78,0.5),IF(AV78-INT(AV78)&lt;0,75,CEILING(AV78,0.5)))))</f>
        <v/>
      </c>
    </row>
    <row r="79" customFormat="false" ht="12.75" hidden="false" customHeight="false" outlineLevel="0" collapsed="false">
      <c r="B79" s="195" t="str">
        <f aca="false">IF('Les Bep'!B79="","",'Les Bep'!B79)</f>
        <v/>
      </c>
      <c r="C79" s="185" t="str">
        <f aca="false">IF('Les Bep'!C79="","",'Les Bep'!C79)</f>
        <v/>
      </c>
      <c r="D79" s="196" t="str">
        <f aca="false">IF('Les Bep'!D79="","",'Les Bep'!D79)</f>
        <v/>
      </c>
      <c r="E79" s="197" t="str">
        <f aca="false">IF('Les Bep'!E79="","",'Les Bep'!E79)</f>
        <v/>
      </c>
      <c r="F79" s="198"/>
      <c r="G79" s="199" t="str">
        <f aca="false">IF('Les Bep'!G79="","",'Les Bep'!G79)</f>
        <v/>
      </c>
      <c r="H79" s="200" t="str">
        <f aca="false">IF('Les Bep'!H79="","",'Les Bep'!H79)</f>
        <v/>
      </c>
      <c r="I79" s="196" t="str">
        <f aca="false">IF('Les Bep'!I79="","",'Les Bep'!I79)</f>
        <v/>
      </c>
      <c r="J79" s="196" t="str">
        <f aca="false">IF('Les Bep'!J79="","",'Les Bep'!J79)</f>
        <v/>
      </c>
      <c r="K79" s="196"/>
      <c r="L79" s="196"/>
      <c r="M79" s="196"/>
      <c r="N79" s="196"/>
      <c r="O79" s="196"/>
      <c r="P79" s="196" t="str">
        <f aca="false">IF('Les Bep'!P79="","",'Les Bep'!P79)</f>
        <v/>
      </c>
      <c r="Q79" s="196" t="str">
        <f aca="false">IF('Les Bep'!Q79="","",'Les Bep'!Q79)</f>
        <v/>
      </c>
      <c r="R79" s="201" t="str">
        <f aca="false">IF('Les Bep'!R79="","",'Les Bep'!R79)</f>
        <v/>
      </c>
      <c r="S79" s="202" t="str">
        <f aca="false">IF('Les Bep'!S79="","",'Les Bep'!S79)</f>
        <v/>
      </c>
      <c r="T79" s="196" t="str">
        <f aca="false">IF('Les Bep'!T79="","",'Les Bep'!T79)</f>
        <v/>
      </c>
      <c r="U79" s="196" t="str">
        <f aca="false">IF('Les Bep'!U79="","",'Les Bep'!U79)</f>
        <v/>
      </c>
      <c r="V79" s="196" t="str">
        <f aca="false">IF('Les Bep'!V79="","",'Les Bep'!V79)</f>
        <v/>
      </c>
      <c r="W79" s="196" t="str">
        <f aca="false">IF('Les Bep'!W79="","",'Les Bep'!W79)</f>
        <v/>
      </c>
      <c r="X79" s="196" t="str">
        <f aca="false">IF('Les Bep'!X79="","",'Les Bep'!X79)</f>
        <v/>
      </c>
      <c r="Y79" s="196" t="str">
        <f aca="false">IF('Les Bep'!Y79="","",'Les Bep'!Y79)</f>
        <v/>
      </c>
      <c r="Z79" s="196" t="str">
        <f aca="false">IF('Les Bep'!Z79="","",'Les Bep'!Z79)</f>
        <v/>
      </c>
      <c r="AA79" s="196" t="str">
        <f aca="false">IF('Les Bep'!AA79="","",'Les Bep'!AA79)</f>
        <v/>
      </c>
      <c r="AB79" s="196" t="str">
        <f aca="false">IF('Les Bep'!AB79="","",'Les Bep'!AB79)</f>
        <v/>
      </c>
      <c r="AC79" s="201" t="str">
        <f aca="false">IF('Les Bep'!AC79="","",'Les Bep'!AC79)</f>
        <v/>
      </c>
      <c r="AD79" s="205"/>
      <c r="AE79" s="134"/>
      <c r="AF79" s="134"/>
      <c r="AG79" s="134"/>
      <c r="AH79" s="134"/>
      <c r="AI79" s="134"/>
      <c r="AJ79" s="134"/>
      <c r="AK79" s="134"/>
      <c r="AL79" s="134"/>
      <c r="AM79" s="134"/>
      <c r="AN79" s="136"/>
      <c r="AP79" s="109" t="s">
        <v>50</v>
      </c>
      <c r="AQ79" s="110"/>
      <c r="AR79" s="109" t="s">
        <v>50</v>
      </c>
      <c r="AS79" s="110"/>
      <c r="AT79" s="109" t="s">
        <v>50</v>
      </c>
      <c r="AU79" s="110"/>
      <c r="AV79" s="111" t="str">
        <f aca="false">IF(ISERROR(AVERAGE(AQ79:AU79)),"",AVERAGE(AQ79:AU79))</f>
        <v/>
      </c>
      <c r="AW79" s="112" t="str">
        <f aca="false">IF(AV79="","",IF(AV79-INT(AV79)&lt;0.25,CEILING(AV79,0.5),IF(AV79-INT(AV79)&lt;0.5,CEILING(AV79,0.5),IF(AV79-INT(AV79)&lt;0,75,CEILING(AV79,0.5)))))</f>
        <v/>
      </c>
    </row>
    <row r="80" customFormat="false" ht="12.75" hidden="false" customHeight="false" outlineLevel="0" collapsed="false">
      <c r="B80" s="195" t="str">
        <f aca="false">IF('Les Bep'!B80="","",'Les Bep'!B80)</f>
        <v/>
      </c>
      <c r="C80" s="185" t="str">
        <f aca="false">IF('Les Bep'!C80="","",'Les Bep'!C80)</f>
        <v/>
      </c>
      <c r="D80" s="196" t="str">
        <f aca="false">IF('Les Bep'!D80="","",'Les Bep'!D80)</f>
        <v/>
      </c>
      <c r="E80" s="197" t="str">
        <f aca="false">IF('Les Bep'!E80="","",'Les Bep'!E80)</f>
        <v/>
      </c>
      <c r="F80" s="198"/>
      <c r="G80" s="199" t="str">
        <f aca="false">IF('Les Bep'!G80="","",'Les Bep'!G80)</f>
        <v/>
      </c>
      <c r="H80" s="200" t="str">
        <f aca="false">IF('Les Bep'!H80="","",'Les Bep'!H80)</f>
        <v/>
      </c>
      <c r="I80" s="196" t="str">
        <f aca="false">IF('Les Bep'!I80="","",'Les Bep'!I80)</f>
        <v/>
      </c>
      <c r="J80" s="196" t="str">
        <f aca="false">IF('Les Bep'!J80="","",'Les Bep'!J80)</f>
        <v/>
      </c>
      <c r="K80" s="196"/>
      <c r="L80" s="196"/>
      <c r="M80" s="196"/>
      <c r="N80" s="196"/>
      <c r="O80" s="196"/>
      <c r="P80" s="196" t="str">
        <f aca="false">IF('Les Bep'!P80="","",'Les Bep'!P80)</f>
        <v/>
      </c>
      <c r="Q80" s="196" t="str">
        <f aca="false">IF('Les Bep'!Q80="","",'Les Bep'!Q80)</f>
        <v/>
      </c>
      <c r="R80" s="201" t="str">
        <f aca="false">IF('Les Bep'!R80="","",'Les Bep'!R80)</f>
        <v/>
      </c>
      <c r="S80" s="202" t="str">
        <f aca="false">IF('Les Bep'!S80="","",'Les Bep'!S80)</f>
        <v/>
      </c>
      <c r="T80" s="196" t="str">
        <f aca="false">IF('Les Bep'!T80="","",'Les Bep'!T80)</f>
        <v/>
      </c>
      <c r="U80" s="196" t="str">
        <f aca="false">IF('Les Bep'!U80="","",'Les Bep'!U80)</f>
        <v/>
      </c>
      <c r="V80" s="196" t="str">
        <f aca="false">IF('Les Bep'!V80="","",'Les Bep'!V80)</f>
        <v/>
      </c>
      <c r="W80" s="196" t="str">
        <f aca="false">IF('Les Bep'!W80="","",'Les Bep'!W80)</f>
        <v/>
      </c>
      <c r="X80" s="196" t="str">
        <f aca="false">IF('Les Bep'!X80="","",'Les Bep'!X80)</f>
        <v/>
      </c>
      <c r="Y80" s="196" t="str">
        <f aca="false">IF('Les Bep'!Y80="","",'Les Bep'!Y80)</f>
        <v/>
      </c>
      <c r="Z80" s="196" t="str">
        <f aca="false">IF('Les Bep'!Z80="","",'Les Bep'!Z80)</f>
        <v/>
      </c>
      <c r="AA80" s="196" t="str">
        <f aca="false">IF('Les Bep'!AA80="","",'Les Bep'!AA80)</f>
        <v/>
      </c>
      <c r="AB80" s="196" t="str">
        <f aca="false">IF('Les Bep'!AB80="","",'Les Bep'!AB80)</f>
        <v/>
      </c>
      <c r="AC80" s="201" t="str">
        <f aca="false">IF('Les Bep'!AC80="","",'Les Bep'!AC80)</f>
        <v/>
      </c>
      <c r="AD80" s="205"/>
      <c r="AE80" s="134"/>
      <c r="AF80" s="134"/>
      <c r="AG80" s="134"/>
      <c r="AH80" s="134"/>
      <c r="AI80" s="134"/>
      <c r="AJ80" s="134"/>
      <c r="AK80" s="134"/>
      <c r="AL80" s="134"/>
      <c r="AM80" s="134"/>
      <c r="AN80" s="136"/>
      <c r="AP80" s="109" t="s">
        <v>50</v>
      </c>
      <c r="AQ80" s="110"/>
      <c r="AR80" s="109" t="s">
        <v>50</v>
      </c>
      <c r="AS80" s="110"/>
      <c r="AT80" s="109" t="s">
        <v>50</v>
      </c>
      <c r="AU80" s="110"/>
      <c r="AV80" s="111" t="str">
        <f aca="false">IF(ISERROR(AVERAGE(AQ80:AU80)),"",AVERAGE(AQ80:AU80))</f>
        <v/>
      </c>
      <c r="AW80" s="112" t="str">
        <f aca="false">IF(AV80="","",IF(AV80-INT(AV80)&lt;0.25,CEILING(AV80,0.5),IF(AV80-INT(AV80)&lt;0.5,CEILING(AV80,0.5),IF(AV80-INT(AV80)&lt;0,75,CEILING(AV80,0.5)))))</f>
        <v/>
      </c>
    </row>
    <row r="81" customFormat="false" ht="12.75" hidden="false" customHeight="false" outlineLevel="0" collapsed="false">
      <c r="B81" s="195" t="str">
        <f aca="false">IF('Les Bep'!B81="","",'Les Bep'!B81)</f>
        <v/>
      </c>
      <c r="C81" s="185" t="str">
        <f aca="false">IF('Les Bep'!C81="","",'Les Bep'!C81)</f>
        <v/>
      </c>
      <c r="D81" s="196" t="str">
        <f aca="false">IF('Les Bep'!D81="","",'Les Bep'!D81)</f>
        <v/>
      </c>
      <c r="E81" s="197" t="str">
        <f aca="false">IF('Les Bep'!E81="","",'Les Bep'!E81)</f>
        <v/>
      </c>
      <c r="F81" s="198"/>
      <c r="G81" s="199" t="str">
        <f aca="false">IF('Les Bep'!G81="","",'Les Bep'!G81)</f>
        <v/>
      </c>
      <c r="H81" s="200" t="str">
        <f aca="false">IF('Les Bep'!H81="","",'Les Bep'!H81)</f>
        <v/>
      </c>
      <c r="I81" s="196" t="str">
        <f aca="false">IF('Les Bep'!I81="","",'Les Bep'!I81)</f>
        <v/>
      </c>
      <c r="J81" s="196" t="str">
        <f aca="false">IF('Les Bep'!J81="","",'Les Bep'!J81)</f>
        <v/>
      </c>
      <c r="K81" s="196"/>
      <c r="L81" s="196"/>
      <c r="M81" s="196"/>
      <c r="N81" s="196"/>
      <c r="O81" s="196"/>
      <c r="P81" s="196" t="str">
        <f aca="false">IF('Les Bep'!P81="","",'Les Bep'!P81)</f>
        <v/>
      </c>
      <c r="Q81" s="196" t="str">
        <f aca="false">IF('Les Bep'!Q81="","",'Les Bep'!Q81)</f>
        <v/>
      </c>
      <c r="R81" s="201" t="str">
        <f aca="false">IF('Les Bep'!R81="","",'Les Bep'!R81)</f>
        <v/>
      </c>
      <c r="S81" s="202" t="str">
        <f aca="false">IF('Les Bep'!S81="","",'Les Bep'!S81)</f>
        <v/>
      </c>
      <c r="T81" s="196" t="str">
        <f aca="false">IF('Les Bep'!T81="","",'Les Bep'!T81)</f>
        <v/>
      </c>
      <c r="U81" s="196" t="str">
        <f aca="false">IF('Les Bep'!U81="","",'Les Bep'!U81)</f>
        <v/>
      </c>
      <c r="V81" s="196" t="str">
        <f aca="false">IF('Les Bep'!V81="","",'Les Bep'!V81)</f>
        <v/>
      </c>
      <c r="W81" s="196" t="str">
        <f aca="false">IF('Les Bep'!W81="","",'Les Bep'!W81)</f>
        <v/>
      </c>
      <c r="X81" s="196" t="str">
        <f aca="false">IF('Les Bep'!X81="","",'Les Bep'!X81)</f>
        <v/>
      </c>
      <c r="Y81" s="196" t="str">
        <f aca="false">IF('Les Bep'!Y81="","",'Les Bep'!Y81)</f>
        <v/>
      </c>
      <c r="Z81" s="196" t="str">
        <f aca="false">IF('Les Bep'!Z81="","",'Les Bep'!Z81)</f>
        <v/>
      </c>
      <c r="AA81" s="196" t="str">
        <f aca="false">IF('Les Bep'!AA81="","",'Les Bep'!AA81)</f>
        <v/>
      </c>
      <c r="AB81" s="196" t="str">
        <f aca="false">IF('Les Bep'!AB81="","",'Les Bep'!AB81)</f>
        <v/>
      </c>
      <c r="AC81" s="201" t="str">
        <f aca="false">IF('Les Bep'!AC81="","",'Les Bep'!AC81)</f>
        <v/>
      </c>
      <c r="AD81" s="205"/>
      <c r="AE81" s="134"/>
      <c r="AF81" s="134"/>
      <c r="AG81" s="134"/>
      <c r="AH81" s="134"/>
      <c r="AI81" s="134"/>
      <c r="AJ81" s="134"/>
      <c r="AK81" s="134"/>
      <c r="AL81" s="134"/>
      <c r="AM81" s="134"/>
      <c r="AN81" s="136"/>
      <c r="AP81" s="109" t="s">
        <v>50</v>
      </c>
      <c r="AQ81" s="110"/>
      <c r="AR81" s="109" t="s">
        <v>50</v>
      </c>
      <c r="AS81" s="110"/>
      <c r="AT81" s="109" t="s">
        <v>50</v>
      </c>
      <c r="AU81" s="110"/>
      <c r="AV81" s="111" t="str">
        <f aca="false">IF(ISERROR(AVERAGE(AQ81:AU81)),"",AVERAGE(AQ81:AU81))</f>
        <v/>
      </c>
      <c r="AW81" s="112" t="str">
        <f aca="false">IF(AV81="","",IF(AV81-INT(AV81)&lt;0.25,CEILING(AV81,0.5),IF(AV81-INT(AV81)&lt;0.5,CEILING(AV81,0.5),IF(AV81-INT(AV81)&lt;0,75,CEILING(AV81,0.5)))))</f>
        <v/>
      </c>
    </row>
    <row r="82" customFormat="false" ht="12.75" hidden="false" customHeight="false" outlineLevel="0" collapsed="false">
      <c r="B82" s="195" t="str">
        <f aca="false">IF('Les Bep'!B82="","",'Les Bep'!B82)</f>
        <v/>
      </c>
      <c r="C82" s="185" t="str">
        <f aca="false">IF('Les Bep'!C82="","",'Les Bep'!C82)</f>
        <v/>
      </c>
      <c r="D82" s="196" t="str">
        <f aca="false">IF('Les Bep'!D82="","",'Les Bep'!D82)</f>
        <v/>
      </c>
      <c r="E82" s="197" t="str">
        <f aca="false">IF('Les Bep'!E82="","",'Les Bep'!E82)</f>
        <v/>
      </c>
      <c r="F82" s="198"/>
      <c r="G82" s="199" t="str">
        <f aca="false">IF('Les Bep'!G82="","",'Les Bep'!G82)</f>
        <v/>
      </c>
      <c r="H82" s="200" t="str">
        <f aca="false">IF('Les Bep'!H82="","",'Les Bep'!H82)</f>
        <v/>
      </c>
      <c r="I82" s="196" t="str">
        <f aca="false">IF('Les Bep'!I82="","",'Les Bep'!I82)</f>
        <v/>
      </c>
      <c r="J82" s="196" t="str">
        <f aca="false">IF('Les Bep'!J82="","",'Les Bep'!J82)</f>
        <v/>
      </c>
      <c r="K82" s="196"/>
      <c r="L82" s="196"/>
      <c r="M82" s="196"/>
      <c r="N82" s="196"/>
      <c r="O82" s="196"/>
      <c r="P82" s="196" t="str">
        <f aca="false">IF('Les Bep'!P82="","",'Les Bep'!P82)</f>
        <v/>
      </c>
      <c r="Q82" s="196" t="str">
        <f aca="false">IF('Les Bep'!Q82="","",'Les Bep'!Q82)</f>
        <v/>
      </c>
      <c r="R82" s="201" t="str">
        <f aca="false">IF('Les Bep'!R82="","",'Les Bep'!R82)</f>
        <v/>
      </c>
      <c r="S82" s="202" t="str">
        <f aca="false">IF('Les Bep'!S82="","",'Les Bep'!S82)</f>
        <v/>
      </c>
      <c r="T82" s="196" t="str">
        <f aca="false">IF('Les Bep'!T82="","",'Les Bep'!T82)</f>
        <v/>
      </c>
      <c r="U82" s="196" t="str">
        <f aca="false">IF('Les Bep'!U82="","",'Les Bep'!U82)</f>
        <v/>
      </c>
      <c r="V82" s="196" t="str">
        <f aca="false">IF('Les Bep'!V82="","",'Les Bep'!V82)</f>
        <v/>
      </c>
      <c r="W82" s="196" t="str">
        <f aca="false">IF('Les Bep'!W82="","",'Les Bep'!W82)</f>
        <v/>
      </c>
      <c r="X82" s="196" t="str">
        <f aca="false">IF('Les Bep'!X82="","",'Les Bep'!X82)</f>
        <v/>
      </c>
      <c r="Y82" s="196" t="str">
        <f aca="false">IF('Les Bep'!Y82="","",'Les Bep'!Y82)</f>
        <v/>
      </c>
      <c r="Z82" s="196" t="str">
        <f aca="false">IF('Les Bep'!Z82="","",'Les Bep'!Z82)</f>
        <v/>
      </c>
      <c r="AA82" s="196" t="str">
        <f aca="false">IF('Les Bep'!AA82="","",'Les Bep'!AA82)</f>
        <v/>
      </c>
      <c r="AB82" s="196" t="str">
        <f aca="false">IF('Les Bep'!AB82="","",'Les Bep'!AB82)</f>
        <v/>
      </c>
      <c r="AC82" s="201" t="str">
        <f aca="false">IF('Les Bep'!AC82="","",'Les Bep'!AC82)</f>
        <v/>
      </c>
      <c r="AD82" s="205"/>
      <c r="AE82" s="134"/>
      <c r="AF82" s="134"/>
      <c r="AG82" s="134"/>
      <c r="AH82" s="134"/>
      <c r="AI82" s="134"/>
      <c r="AJ82" s="134"/>
      <c r="AK82" s="134"/>
      <c r="AL82" s="134"/>
      <c r="AM82" s="134"/>
      <c r="AN82" s="136"/>
      <c r="AP82" s="109" t="s">
        <v>50</v>
      </c>
      <c r="AQ82" s="110"/>
      <c r="AR82" s="109" t="s">
        <v>50</v>
      </c>
      <c r="AS82" s="110"/>
      <c r="AT82" s="109" t="s">
        <v>50</v>
      </c>
      <c r="AU82" s="110"/>
      <c r="AV82" s="111" t="str">
        <f aca="false">IF(ISERROR(AVERAGE(AQ82:AU82)),"",AVERAGE(AQ82:AU82))</f>
        <v/>
      </c>
      <c r="AW82" s="112" t="str">
        <f aca="false">IF(AV82="","",IF(AV82-INT(AV82)&lt;0.25,CEILING(AV82,0.5),IF(AV82-INT(AV82)&lt;0.5,CEILING(AV82,0.5),IF(AV82-INT(AV82)&lt;0,75,CEILING(AV82,0.5)))))</f>
        <v/>
      </c>
    </row>
    <row r="83" customFormat="false" ht="12.75" hidden="false" customHeight="false" outlineLevel="0" collapsed="false">
      <c r="B83" s="195" t="str">
        <f aca="false">IF('Les Bep'!B83="","",'Les Bep'!B83)</f>
        <v/>
      </c>
      <c r="C83" s="185" t="str">
        <f aca="false">IF('Les Bep'!C83="","",'Les Bep'!C83)</f>
        <v/>
      </c>
      <c r="D83" s="196" t="str">
        <f aca="false">IF('Les Bep'!D83="","",'Les Bep'!D83)</f>
        <v/>
      </c>
      <c r="E83" s="197" t="str">
        <f aca="false">IF('Les Bep'!E83="","",'Les Bep'!E83)</f>
        <v/>
      </c>
      <c r="F83" s="198"/>
      <c r="G83" s="199" t="str">
        <f aca="false">IF('Les Bep'!G83="","",'Les Bep'!G83)</f>
        <v/>
      </c>
      <c r="H83" s="200" t="str">
        <f aca="false">IF('Les Bep'!H83="","",'Les Bep'!H83)</f>
        <v/>
      </c>
      <c r="I83" s="196" t="str">
        <f aca="false">IF('Les Bep'!I83="","",'Les Bep'!I83)</f>
        <v/>
      </c>
      <c r="J83" s="196" t="str">
        <f aca="false">IF('Les Bep'!J83="","",'Les Bep'!J83)</f>
        <v/>
      </c>
      <c r="K83" s="196"/>
      <c r="L83" s="196"/>
      <c r="M83" s="196"/>
      <c r="N83" s="196"/>
      <c r="O83" s="196"/>
      <c r="P83" s="196" t="str">
        <f aca="false">IF('Les Bep'!P83="","",'Les Bep'!P83)</f>
        <v/>
      </c>
      <c r="Q83" s="196" t="str">
        <f aca="false">IF('Les Bep'!Q83="","",'Les Bep'!Q83)</f>
        <v/>
      </c>
      <c r="R83" s="201" t="str">
        <f aca="false">IF('Les Bep'!R83="","",'Les Bep'!R83)</f>
        <v/>
      </c>
      <c r="S83" s="202" t="str">
        <f aca="false">IF('Les Bep'!S83="","",'Les Bep'!S83)</f>
        <v/>
      </c>
      <c r="T83" s="196" t="str">
        <f aca="false">IF('Les Bep'!T83="","",'Les Bep'!T83)</f>
        <v/>
      </c>
      <c r="U83" s="196" t="str">
        <f aca="false">IF('Les Bep'!U83="","",'Les Bep'!U83)</f>
        <v/>
      </c>
      <c r="V83" s="196" t="str">
        <f aca="false">IF('Les Bep'!V83="","",'Les Bep'!V83)</f>
        <v/>
      </c>
      <c r="W83" s="196" t="str">
        <f aca="false">IF('Les Bep'!W83="","",'Les Bep'!W83)</f>
        <v/>
      </c>
      <c r="X83" s="196" t="str">
        <f aca="false">IF('Les Bep'!X83="","",'Les Bep'!X83)</f>
        <v/>
      </c>
      <c r="Y83" s="196" t="str">
        <f aca="false">IF('Les Bep'!Y83="","",'Les Bep'!Y83)</f>
        <v/>
      </c>
      <c r="Z83" s="196" t="str">
        <f aca="false">IF('Les Bep'!Z83="","",'Les Bep'!Z83)</f>
        <v/>
      </c>
      <c r="AA83" s="196" t="str">
        <f aca="false">IF('Les Bep'!AA83="","",'Les Bep'!AA83)</f>
        <v/>
      </c>
      <c r="AB83" s="196" t="str">
        <f aca="false">IF('Les Bep'!AB83="","",'Les Bep'!AB83)</f>
        <v/>
      </c>
      <c r="AC83" s="201" t="str">
        <f aca="false">IF('Les Bep'!AC83="","",'Les Bep'!AC83)</f>
        <v/>
      </c>
      <c r="AD83" s="205"/>
      <c r="AE83" s="134"/>
      <c r="AF83" s="134"/>
      <c r="AG83" s="134"/>
      <c r="AH83" s="134"/>
      <c r="AI83" s="134"/>
      <c r="AJ83" s="134"/>
      <c r="AK83" s="134"/>
      <c r="AL83" s="134"/>
      <c r="AM83" s="134"/>
      <c r="AN83" s="136"/>
      <c r="AP83" s="109" t="s">
        <v>50</v>
      </c>
      <c r="AQ83" s="110"/>
      <c r="AR83" s="109" t="s">
        <v>50</v>
      </c>
      <c r="AS83" s="110"/>
      <c r="AT83" s="109" t="s">
        <v>50</v>
      </c>
      <c r="AU83" s="110"/>
      <c r="AV83" s="111" t="str">
        <f aca="false">IF(ISERROR(AVERAGE(AQ83:AU83)),"",AVERAGE(AQ83:AU83))</f>
        <v/>
      </c>
      <c r="AW83" s="112" t="str">
        <f aca="false">IF(AV83="","",IF(AV83-INT(AV83)&lt;0.25,CEILING(AV83,0.5),IF(AV83-INT(AV83)&lt;0.5,CEILING(AV83,0.5),IF(AV83-INT(AV83)&lt;0,75,CEILING(AV83,0.5)))))</f>
        <v/>
      </c>
    </row>
    <row r="84" customFormat="false" ht="12.75" hidden="false" customHeight="false" outlineLevel="0" collapsed="false">
      <c r="B84" s="195" t="str">
        <f aca="false">IF('Les Bep'!B84="","",'Les Bep'!B84)</f>
        <v/>
      </c>
      <c r="C84" s="185" t="str">
        <f aca="false">IF('Les Bep'!C84="","",'Les Bep'!C84)</f>
        <v/>
      </c>
      <c r="D84" s="196" t="str">
        <f aca="false">IF('Les Bep'!D84="","",'Les Bep'!D84)</f>
        <v/>
      </c>
      <c r="E84" s="197" t="str">
        <f aca="false">IF('Les Bep'!E84="","",'Les Bep'!E84)</f>
        <v/>
      </c>
      <c r="F84" s="198"/>
      <c r="G84" s="199" t="str">
        <f aca="false">IF('Les Bep'!G84="","",'Les Bep'!G84)</f>
        <v/>
      </c>
      <c r="H84" s="200" t="str">
        <f aca="false">IF('Les Bep'!H84="","",'Les Bep'!H84)</f>
        <v/>
      </c>
      <c r="I84" s="196" t="str">
        <f aca="false">IF('Les Bep'!I84="","",'Les Bep'!I84)</f>
        <v/>
      </c>
      <c r="J84" s="196" t="str">
        <f aca="false">IF('Les Bep'!J84="","",'Les Bep'!J84)</f>
        <v/>
      </c>
      <c r="K84" s="196"/>
      <c r="L84" s="196"/>
      <c r="M84" s="196"/>
      <c r="N84" s="196"/>
      <c r="O84" s="196"/>
      <c r="P84" s="196" t="str">
        <f aca="false">IF('Les Bep'!P84="","",'Les Bep'!P84)</f>
        <v/>
      </c>
      <c r="Q84" s="196" t="str">
        <f aca="false">IF('Les Bep'!Q84="","",'Les Bep'!Q84)</f>
        <v/>
      </c>
      <c r="R84" s="201" t="str">
        <f aca="false">IF('Les Bep'!R84="","",'Les Bep'!R84)</f>
        <v/>
      </c>
      <c r="S84" s="202" t="str">
        <f aca="false">IF('Les Bep'!S84="","",'Les Bep'!S84)</f>
        <v/>
      </c>
      <c r="T84" s="196" t="str">
        <f aca="false">IF('Les Bep'!T84="","",'Les Bep'!T84)</f>
        <v/>
      </c>
      <c r="U84" s="196" t="str">
        <f aca="false">IF('Les Bep'!U84="","",'Les Bep'!U84)</f>
        <v/>
      </c>
      <c r="V84" s="196" t="str">
        <f aca="false">IF('Les Bep'!V84="","",'Les Bep'!V84)</f>
        <v/>
      </c>
      <c r="W84" s="196" t="str">
        <f aca="false">IF('Les Bep'!W84="","",'Les Bep'!W84)</f>
        <v/>
      </c>
      <c r="X84" s="196" t="str">
        <f aca="false">IF('Les Bep'!X84="","",'Les Bep'!X84)</f>
        <v/>
      </c>
      <c r="Y84" s="196" t="str">
        <f aca="false">IF('Les Bep'!Y84="","",'Les Bep'!Y84)</f>
        <v/>
      </c>
      <c r="Z84" s="196" t="str">
        <f aca="false">IF('Les Bep'!Z84="","",'Les Bep'!Z84)</f>
        <v/>
      </c>
      <c r="AA84" s="196" t="str">
        <f aca="false">IF('Les Bep'!AA84="","",'Les Bep'!AA84)</f>
        <v/>
      </c>
      <c r="AB84" s="196" t="str">
        <f aca="false">IF('Les Bep'!AB84="","",'Les Bep'!AB84)</f>
        <v/>
      </c>
      <c r="AC84" s="201" t="str">
        <f aca="false">IF('Les Bep'!AC84="","",'Les Bep'!AC84)</f>
        <v/>
      </c>
      <c r="AD84" s="205"/>
      <c r="AE84" s="134"/>
      <c r="AF84" s="134"/>
      <c r="AG84" s="134"/>
      <c r="AH84" s="134"/>
      <c r="AI84" s="134"/>
      <c r="AJ84" s="134"/>
      <c r="AK84" s="134"/>
      <c r="AL84" s="134"/>
      <c r="AM84" s="134"/>
      <c r="AN84" s="136"/>
      <c r="AP84" s="109" t="s">
        <v>50</v>
      </c>
      <c r="AQ84" s="110"/>
      <c r="AR84" s="109" t="s">
        <v>50</v>
      </c>
      <c r="AS84" s="110"/>
      <c r="AT84" s="109" t="s">
        <v>50</v>
      </c>
      <c r="AU84" s="110"/>
      <c r="AV84" s="111" t="str">
        <f aca="false">IF(ISERROR(AVERAGE(AQ84:AU84)),"",AVERAGE(AQ84:AU84))</f>
        <v/>
      </c>
      <c r="AW84" s="112" t="str">
        <f aca="false">IF(AV84="","",IF(AV84-INT(AV84)&lt;0.25,CEILING(AV84,0.5),IF(AV84-INT(AV84)&lt;0.5,CEILING(AV84,0.5),IF(AV84-INT(AV84)&lt;0,75,CEILING(AV84,0.5)))))</f>
        <v/>
      </c>
    </row>
    <row r="85" customFormat="false" ht="12.75" hidden="false" customHeight="false" outlineLevel="0" collapsed="false">
      <c r="B85" s="195" t="str">
        <f aca="false">IF('Les Bep'!B85="","",'Les Bep'!B85)</f>
        <v/>
      </c>
      <c r="C85" s="185" t="str">
        <f aca="false">IF('Les Bep'!C85="","",'Les Bep'!C85)</f>
        <v/>
      </c>
      <c r="D85" s="196" t="str">
        <f aca="false">IF('Les Bep'!D85="","",'Les Bep'!D85)</f>
        <v/>
      </c>
      <c r="E85" s="197" t="str">
        <f aca="false">IF('Les Bep'!E85="","",'Les Bep'!E85)</f>
        <v/>
      </c>
      <c r="F85" s="198"/>
      <c r="G85" s="199" t="str">
        <f aca="false">IF('Les Bep'!G85="","",'Les Bep'!G85)</f>
        <v/>
      </c>
      <c r="H85" s="200" t="str">
        <f aca="false">IF('Les Bep'!H85="","",'Les Bep'!H85)</f>
        <v/>
      </c>
      <c r="I85" s="196" t="str">
        <f aca="false">IF('Les Bep'!I85="","",'Les Bep'!I85)</f>
        <v/>
      </c>
      <c r="J85" s="196" t="str">
        <f aca="false">IF('Les Bep'!J85="","",'Les Bep'!J85)</f>
        <v/>
      </c>
      <c r="K85" s="196"/>
      <c r="L85" s="196"/>
      <c r="M85" s="196"/>
      <c r="N85" s="196"/>
      <c r="O85" s="196"/>
      <c r="P85" s="196" t="str">
        <f aca="false">IF('Les Bep'!P85="","",'Les Bep'!P85)</f>
        <v/>
      </c>
      <c r="Q85" s="196" t="str">
        <f aca="false">IF('Les Bep'!Q85="","",'Les Bep'!Q85)</f>
        <v/>
      </c>
      <c r="R85" s="201" t="str">
        <f aca="false">IF('Les Bep'!R85="","",'Les Bep'!R85)</f>
        <v/>
      </c>
      <c r="S85" s="202" t="str">
        <f aca="false">IF('Les Bep'!S85="","",'Les Bep'!S85)</f>
        <v/>
      </c>
      <c r="T85" s="196" t="str">
        <f aca="false">IF('Les Bep'!T85="","",'Les Bep'!T85)</f>
        <v/>
      </c>
      <c r="U85" s="196" t="str">
        <f aca="false">IF('Les Bep'!U85="","",'Les Bep'!U85)</f>
        <v/>
      </c>
      <c r="V85" s="196" t="str">
        <f aca="false">IF('Les Bep'!V85="","",'Les Bep'!V85)</f>
        <v/>
      </c>
      <c r="W85" s="196" t="str">
        <f aca="false">IF('Les Bep'!W85="","",'Les Bep'!W85)</f>
        <v/>
      </c>
      <c r="X85" s="196" t="str">
        <f aca="false">IF('Les Bep'!X85="","",'Les Bep'!X85)</f>
        <v/>
      </c>
      <c r="Y85" s="196" t="str">
        <f aca="false">IF('Les Bep'!Y85="","",'Les Bep'!Y85)</f>
        <v/>
      </c>
      <c r="Z85" s="196" t="str">
        <f aca="false">IF('Les Bep'!Z85="","",'Les Bep'!Z85)</f>
        <v/>
      </c>
      <c r="AA85" s="196" t="str">
        <f aca="false">IF('Les Bep'!AA85="","",'Les Bep'!AA85)</f>
        <v/>
      </c>
      <c r="AB85" s="196" t="str">
        <f aca="false">IF('Les Bep'!AB85="","",'Les Bep'!AB85)</f>
        <v/>
      </c>
      <c r="AC85" s="201" t="str">
        <f aca="false">IF('Les Bep'!AC85="","",'Les Bep'!AC85)</f>
        <v/>
      </c>
      <c r="AD85" s="205"/>
      <c r="AE85" s="134"/>
      <c r="AF85" s="134"/>
      <c r="AG85" s="134"/>
      <c r="AH85" s="134"/>
      <c r="AI85" s="134"/>
      <c r="AJ85" s="134"/>
      <c r="AK85" s="134"/>
      <c r="AL85" s="134"/>
      <c r="AM85" s="134"/>
      <c r="AN85" s="136"/>
      <c r="AP85" s="109" t="s">
        <v>50</v>
      </c>
      <c r="AQ85" s="110"/>
      <c r="AR85" s="109" t="s">
        <v>50</v>
      </c>
      <c r="AS85" s="110"/>
      <c r="AT85" s="109" t="s">
        <v>50</v>
      </c>
      <c r="AU85" s="110"/>
      <c r="AV85" s="111" t="str">
        <f aca="false">IF(ISERROR(AVERAGE(AQ85:AU85)),"",AVERAGE(AQ85:AU85))</f>
        <v/>
      </c>
      <c r="AW85" s="112" t="str">
        <f aca="false">IF(AV85="","",IF(AV85-INT(AV85)&lt;0.25,CEILING(AV85,0.5),IF(AV85-INT(AV85)&lt;0.5,CEILING(AV85,0.5),IF(AV85-INT(AV85)&lt;0,75,CEILING(AV85,0.5)))))</f>
        <v/>
      </c>
    </row>
    <row r="86" customFormat="false" ht="12.75" hidden="false" customHeight="false" outlineLevel="0" collapsed="false">
      <c r="B86" s="195" t="str">
        <f aca="false">IF('Les Bep'!B86="","",'Les Bep'!B86)</f>
        <v/>
      </c>
      <c r="C86" s="185" t="str">
        <f aca="false">IF('Les Bep'!C86="","",'Les Bep'!C86)</f>
        <v/>
      </c>
      <c r="D86" s="196" t="str">
        <f aca="false">IF('Les Bep'!D86="","",'Les Bep'!D86)</f>
        <v/>
      </c>
      <c r="E86" s="197" t="str">
        <f aca="false">IF('Les Bep'!E86="","",'Les Bep'!E86)</f>
        <v/>
      </c>
      <c r="F86" s="198"/>
      <c r="G86" s="199" t="str">
        <f aca="false">IF('Les Bep'!G86="","",'Les Bep'!G86)</f>
        <v/>
      </c>
      <c r="H86" s="200" t="str">
        <f aca="false">IF('Les Bep'!H86="","",'Les Bep'!H86)</f>
        <v/>
      </c>
      <c r="I86" s="196" t="str">
        <f aca="false">IF('Les Bep'!I86="","",'Les Bep'!I86)</f>
        <v/>
      </c>
      <c r="J86" s="196" t="str">
        <f aca="false">IF('Les Bep'!J86="","",'Les Bep'!J86)</f>
        <v/>
      </c>
      <c r="K86" s="196"/>
      <c r="L86" s="196"/>
      <c r="M86" s="196"/>
      <c r="N86" s="196"/>
      <c r="O86" s="196"/>
      <c r="P86" s="196" t="str">
        <f aca="false">IF('Les Bep'!P86="","",'Les Bep'!P86)</f>
        <v/>
      </c>
      <c r="Q86" s="196" t="str">
        <f aca="false">IF('Les Bep'!Q86="","",'Les Bep'!Q86)</f>
        <v/>
      </c>
      <c r="R86" s="201" t="str">
        <f aca="false">IF('Les Bep'!R86="","",'Les Bep'!R86)</f>
        <v/>
      </c>
      <c r="S86" s="202" t="str">
        <f aca="false">IF('Les Bep'!S86="","",'Les Bep'!S86)</f>
        <v/>
      </c>
      <c r="T86" s="196" t="str">
        <f aca="false">IF('Les Bep'!T86="","",'Les Bep'!T86)</f>
        <v/>
      </c>
      <c r="U86" s="196" t="str">
        <f aca="false">IF('Les Bep'!U86="","",'Les Bep'!U86)</f>
        <v/>
      </c>
      <c r="V86" s="196" t="str">
        <f aca="false">IF('Les Bep'!V86="","",'Les Bep'!V86)</f>
        <v/>
      </c>
      <c r="W86" s="196" t="str">
        <f aca="false">IF('Les Bep'!W86="","",'Les Bep'!W86)</f>
        <v/>
      </c>
      <c r="X86" s="196" t="str">
        <f aca="false">IF('Les Bep'!X86="","",'Les Bep'!X86)</f>
        <v/>
      </c>
      <c r="Y86" s="196" t="str">
        <f aca="false">IF('Les Bep'!Y86="","",'Les Bep'!Y86)</f>
        <v/>
      </c>
      <c r="Z86" s="196" t="str">
        <f aca="false">IF('Les Bep'!Z86="","",'Les Bep'!Z86)</f>
        <v/>
      </c>
      <c r="AA86" s="196" t="str">
        <f aca="false">IF('Les Bep'!AA86="","",'Les Bep'!AA86)</f>
        <v/>
      </c>
      <c r="AB86" s="196" t="str">
        <f aca="false">IF('Les Bep'!AB86="","",'Les Bep'!AB86)</f>
        <v/>
      </c>
      <c r="AC86" s="201" t="str">
        <f aca="false">IF('Les Bep'!AC86="","",'Les Bep'!AC86)</f>
        <v/>
      </c>
      <c r="AD86" s="205"/>
      <c r="AE86" s="134"/>
      <c r="AF86" s="134"/>
      <c r="AG86" s="134"/>
      <c r="AH86" s="134"/>
      <c r="AI86" s="134"/>
      <c r="AJ86" s="134"/>
      <c r="AK86" s="134"/>
      <c r="AL86" s="134"/>
      <c r="AM86" s="134"/>
      <c r="AN86" s="136"/>
      <c r="AP86" s="109" t="s">
        <v>50</v>
      </c>
      <c r="AQ86" s="110"/>
      <c r="AR86" s="109" t="s">
        <v>50</v>
      </c>
      <c r="AS86" s="110"/>
      <c r="AT86" s="109" t="s">
        <v>50</v>
      </c>
      <c r="AU86" s="110"/>
      <c r="AV86" s="111" t="str">
        <f aca="false">IF(ISERROR(AVERAGE(AQ86:AU86)),"",AVERAGE(AQ86:AU86))</f>
        <v/>
      </c>
      <c r="AW86" s="112" t="str">
        <f aca="false">IF(AV86="","",IF(AV86-INT(AV86)&lt;0.25,CEILING(AV86,0.5),IF(AV86-INT(AV86)&lt;0.5,CEILING(AV86,0.5),IF(AV86-INT(AV86)&lt;0,75,CEILING(AV86,0.5)))))</f>
        <v/>
      </c>
    </row>
    <row r="87" customFormat="false" ht="12.75" hidden="false" customHeight="false" outlineLevel="0" collapsed="false">
      <c r="B87" s="195" t="str">
        <f aca="false">IF('Les Bep'!B87="","",'Les Bep'!B87)</f>
        <v/>
      </c>
      <c r="C87" s="185" t="str">
        <f aca="false">IF('Les Bep'!C87="","",'Les Bep'!C87)</f>
        <v/>
      </c>
      <c r="D87" s="196" t="str">
        <f aca="false">IF('Les Bep'!D87="","",'Les Bep'!D87)</f>
        <v/>
      </c>
      <c r="E87" s="197" t="str">
        <f aca="false">IF('Les Bep'!E87="","",'Les Bep'!E87)</f>
        <v/>
      </c>
      <c r="F87" s="198"/>
      <c r="G87" s="199" t="str">
        <f aca="false">IF('Les Bep'!G87="","",'Les Bep'!G87)</f>
        <v/>
      </c>
      <c r="H87" s="200" t="str">
        <f aca="false">IF('Les Bep'!H87="","",'Les Bep'!H87)</f>
        <v/>
      </c>
      <c r="I87" s="196" t="str">
        <f aca="false">IF('Les Bep'!I87="","",'Les Bep'!I87)</f>
        <v/>
      </c>
      <c r="J87" s="196" t="str">
        <f aca="false">IF('Les Bep'!J87="","",'Les Bep'!J87)</f>
        <v/>
      </c>
      <c r="K87" s="196"/>
      <c r="L87" s="196"/>
      <c r="M87" s="196"/>
      <c r="N87" s="196"/>
      <c r="O87" s="196"/>
      <c r="P87" s="196" t="str">
        <f aca="false">IF('Les Bep'!P87="","",'Les Bep'!P87)</f>
        <v/>
      </c>
      <c r="Q87" s="196" t="str">
        <f aca="false">IF('Les Bep'!Q87="","",'Les Bep'!Q87)</f>
        <v/>
      </c>
      <c r="R87" s="201" t="str">
        <f aca="false">IF('Les Bep'!R87="","",'Les Bep'!R87)</f>
        <v/>
      </c>
      <c r="S87" s="202" t="str">
        <f aca="false">IF('Les Bep'!S87="","",'Les Bep'!S87)</f>
        <v/>
      </c>
      <c r="T87" s="196" t="str">
        <f aca="false">IF('Les Bep'!T87="","",'Les Bep'!T87)</f>
        <v/>
      </c>
      <c r="U87" s="196" t="str">
        <f aca="false">IF('Les Bep'!U87="","",'Les Bep'!U87)</f>
        <v/>
      </c>
      <c r="V87" s="196" t="str">
        <f aca="false">IF('Les Bep'!V87="","",'Les Bep'!V87)</f>
        <v/>
      </c>
      <c r="W87" s="196" t="str">
        <f aca="false">IF('Les Bep'!W87="","",'Les Bep'!W87)</f>
        <v/>
      </c>
      <c r="X87" s="196" t="str">
        <f aca="false">IF('Les Bep'!X87="","",'Les Bep'!X87)</f>
        <v/>
      </c>
      <c r="Y87" s="196" t="str">
        <f aca="false">IF('Les Bep'!Y87="","",'Les Bep'!Y87)</f>
        <v/>
      </c>
      <c r="Z87" s="196" t="str">
        <f aca="false">IF('Les Bep'!Z87="","",'Les Bep'!Z87)</f>
        <v/>
      </c>
      <c r="AA87" s="196" t="str">
        <f aca="false">IF('Les Bep'!AA87="","",'Les Bep'!AA87)</f>
        <v/>
      </c>
      <c r="AB87" s="196" t="str">
        <f aca="false">IF('Les Bep'!AB87="","",'Les Bep'!AB87)</f>
        <v/>
      </c>
      <c r="AC87" s="201" t="str">
        <f aca="false">IF('Les Bep'!AC87="","",'Les Bep'!AC87)</f>
        <v/>
      </c>
      <c r="AD87" s="205"/>
      <c r="AE87" s="134"/>
      <c r="AF87" s="134"/>
      <c r="AG87" s="134"/>
      <c r="AH87" s="134"/>
      <c r="AI87" s="134"/>
      <c r="AJ87" s="134"/>
      <c r="AK87" s="134"/>
      <c r="AL87" s="134"/>
      <c r="AM87" s="134"/>
      <c r="AN87" s="136"/>
      <c r="AP87" s="109" t="s">
        <v>50</v>
      </c>
      <c r="AQ87" s="110"/>
      <c r="AR87" s="109" t="s">
        <v>50</v>
      </c>
      <c r="AS87" s="110"/>
      <c r="AT87" s="109" t="s">
        <v>50</v>
      </c>
      <c r="AU87" s="110"/>
      <c r="AV87" s="111" t="str">
        <f aca="false">IF(ISERROR(AVERAGE(AQ87:AU87)),"",AVERAGE(AQ87:AU87))</f>
        <v/>
      </c>
      <c r="AW87" s="112" t="str">
        <f aca="false">IF(AV87="","",IF(AV87-INT(AV87)&lt;0.25,CEILING(AV87,0.5),IF(AV87-INT(AV87)&lt;0.5,CEILING(AV87,0.5),IF(AV87-INT(AV87)&lt;0,75,CEILING(AV87,0.5)))))</f>
        <v/>
      </c>
    </row>
    <row r="88" customFormat="false" ht="12.75" hidden="false" customHeight="false" outlineLevel="0" collapsed="false">
      <c r="B88" s="195" t="str">
        <f aca="false">IF('Les Bep'!B88="","",'Les Bep'!B88)</f>
        <v/>
      </c>
      <c r="C88" s="185" t="str">
        <f aca="false">IF('Les Bep'!C88="","",'Les Bep'!C88)</f>
        <v/>
      </c>
      <c r="D88" s="196" t="str">
        <f aca="false">IF('Les Bep'!D88="","",'Les Bep'!D88)</f>
        <v/>
      </c>
      <c r="E88" s="197" t="str">
        <f aca="false">IF('Les Bep'!E88="","",'Les Bep'!E88)</f>
        <v/>
      </c>
      <c r="F88" s="198"/>
      <c r="G88" s="199" t="str">
        <f aca="false">IF('Les Bep'!G88="","",'Les Bep'!G88)</f>
        <v/>
      </c>
      <c r="H88" s="200" t="str">
        <f aca="false">IF('Les Bep'!H88="","",'Les Bep'!H88)</f>
        <v/>
      </c>
      <c r="I88" s="196" t="str">
        <f aca="false">IF('Les Bep'!I88="","",'Les Bep'!I88)</f>
        <v/>
      </c>
      <c r="J88" s="196" t="str">
        <f aca="false">IF('Les Bep'!J88="","",'Les Bep'!J88)</f>
        <v/>
      </c>
      <c r="K88" s="196"/>
      <c r="L88" s="196"/>
      <c r="M88" s="196"/>
      <c r="N88" s="196"/>
      <c r="O88" s="196"/>
      <c r="P88" s="196" t="str">
        <f aca="false">IF('Les Bep'!P88="","",'Les Bep'!P88)</f>
        <v/>
      </c>
      <c r="Q88" s="196" t="str">
        <f aca="false">IF('Les Bep'!Q88="","",'Les Bep'!Q88)</f>
        <v/>
      </c>
      <c r="R88" s="201" t="str">
        <f aca="false">IF('Les Bep'!R88="","",'Les Bep'!R88)</f>
        <v/>
      </c>
      <c r="S88" s="202" t="str">
        <f aca="false">IF('Les Bep'!S88="","",'Les Bep'!S88)</f>
        <v/>
      </c>
      <c r="T88" s="196" t="str">
        <f aca="false">IF('Les Bep'!T88="","",'Les Bep'!T88)</f>
        <v/>
      </c>
      <c r="U88" s="196" t="str">
        <f aca="false">IF('Les Bep'!U88="","",'Les Bep'!U88)</f>
        <v/>
      </c>
      <c r="V88" s="196" t="str">
        <f aca="false">IF('Les Bep'!V88="","",'Les Bep'!V88)</f>
        <v/>
      </c>
      <c r="W88" s="196" t="str">
        <f aca="false">IF('Les Bep'!W88="","",'Les Bep'!W88)</f>
        <v/>
      </c>
      <c r="X88" s="196" t="str">
        <f aca="false">IF('Les Bep'!X88="","",'Les Bep'!X88)</f>
        <v/>
      </c>
      <c r="Y88" s="196" t="str">
        <f aca="false">IF('Les Bep'!Y88="","",'Les Bep'!Y88)</f>
        <v/>
      </c>
      <c r="Z88" s="196" t="str">
        <f aca="false">IF('Les Bep'!Z88="","",'Les Bep'!Z88)</f>
        <v/>
      </c>
      <c r="AA88" s="196" t="str">
        <f aca="false">IF('Les Bep'!AA88="","",'Les Bep'!AA88)</f>
        <v/>
      </c>
      <c r="AB88" s="196" t="str">
        <f aca="false">IF('Les Bep'!AB88="","",'Les Bep'!AB88)</f>
        <v/>
      </c>
      <c r="AC88" s="201" t="str">
        <f aca="false">IF('Les Bep'!AC88="","",'Les Bep'!AC88)</f>
        <v/>
      </c>
      <c r="AD88" s="205"/>
      <c r="AE88" s="134"/>
      <c r="AF88" s="134"/>
      <c r="AG88" s="134"/>
      <c r="AH88" s="134"/>
      <c r="AI88" s="134"/>
      <c r="AJ88" s="134"/>
      <c r="AK88" s="134"/>
      <c r="AL88" s="134"/>
      <c r="AM88" s="134"/>
      <c r="AN88" s="136"/>
      <c r="AP88" s="109" t="s">
        <v>50</v>
      </c>
      <c r="AQ88" s="110"/>
      <c r="AR88" s="109" t="s">
        <v>50</v>
      </c>
      <c r="AS88" s="110"/>
      <c r="AT88" s="109" t="s">
        <v>50</v>
      </c>
      <c r="AU88" s="110"/>
      <c r="AV88" s="111" t="str">
        <f aca="false">IF(ISERROR(AVERAGE(AQ88:AU88)),"",AVERAGE(AQ88:AU88))</f>
        <v/>
      </c>
      <c r="AW88" s="112" t="str">
        <f aca="false">IF(AV88="","",IF(AV88-INT(AV88)&lt;0.25,CEILING(AV88,0.5),IF(AV88-INT(AV88)&lt;0.5,CEILING(AV88,0.5),IF(AV88-INT(AV88)&lt;0,75,CEILING(AV88,0.5)))))</f>
        <v/>
      </c>
    </row>
    <row r="89" customFormat="false" ht="12.75" hidden="false" customHeight="false" outlineLevel="0" collapsed="false">
      <c r="B89" s="195" t="str">
        <f aca="false">IF('Les Bep'!B89="","",'Les Bep'!B89)</f>
        <v/>
      </c>
      <c r="C89" s="185" t="str">
        <f aca="false">IF('Les Bep'!C89="","",'Les Bep'!C89)</f>
        <v/>
      </c>
      <c r="D89" s="196" t="str">
        <f aca="false">IF('Les Bep'!D89="","",'Les Bep'!D89)</f>
        <v/>
      </c>
      <c r="E89" s="197" t="str">
        <f aca="false">IF('Les Bep'!E89="","",'Les Bep'!E89)</f>
        <v/>
      </c>
      <c r="F89" s="198"/>
      <c r="G89" s="199" t="str">
        <f aca="false">IF('Les Bep'!G89="","",'Les Bep'!G89)</f>
        <v/>
      </c>
      <c r="H89" s="200" t="str">
        <f aca="false">IF('Les Bep'!H89="","",'Les Bep'!H89)</f>
        <v/>
      </c>
      <c r="I89" s="196" t="str">
        <f aca="false">IF('Les Bep'!I89="","",'Les Bep'!I89)</f>
        <v/>
      </c>
      <c r="J89" s="196" t="str">
        <f aca="false">IF('Les Bep'!J89="","",'Les Bep'!J89)</f>
        <v/>
      </c>
      <c r="K89" s="196"/>
      <c r="L89" s="196"/>
      <c r="M89" s="196"/>
      <c r="N89" s="196"/>
      <c r="O89" s="196"/>
      <c r="P89" s="196" t="str">
        <f aca="false">IF('Les Bep'!P89="","",'Les Bep'!P89)</f>
        <v/>
      </c>
      <c r="Q89" s="196" t="str">
        <f aca="false">IF('Les Bep'!Q89="","",'Les Bep'!Q89)</f>
        <v/>
      </c>
      <c r="R89" s="201" t="str">
        <f aca="false">IF('Les Bep'!R89="","",'Les Bep'!R89)</f>
        <v/>
      </c>
      <c r="S89" s="202" t="str">
        <f aca="false">IF('Les Bep'!S89="","",'Les Bep'!S89)</f>
        <v/>
      </c>
      <c r="T89" s="196" t="str">
        <f aca="false">IF('Les Bep'!T89="","",'Les Bep'!T89)</f>
        <v/>
      </c>
      <c r="U89" s="196" t="str">
        <f aca="false">IF('Les Bep'!U89="","",'Les Bep'!U89)</f>
        <v/>
      </c>
      <c r="V89" s="196" t="str">
        <f aca="false">IF('Les Bep'!V89="","",'Les Bep'!V89)</f>
        <v/>
      </c>
      <c r="W89" s="196" t="str">
        <f aca="false">IF('Les Bep'!W89="","",'Les Bep'!W89)</f>
        <v/>
      </c>
      <c r="X89" s="196" t="str">
        <f aca="false">IF('Les Bep'!X89="","",'Les Bep'!X89)</f>
        <v/>
      </c>
      <c r="Y89" s="196" t="str">
        <f aca="false">IF('Les Bep'!Y89="","",'Les Bep'!Y89)</f>
        <v/>
      </c>
      <c r="Z89" s="196" t="str">
        <f aca="false">IF('Les Bep'!Z89="","",'Les Bep'!Z89)</f>
        <v/>
      </c>
      <c r="AA89" s="196" t="str">
        <f aca="false">IF('Les Bep'!AA89="","",'Les Bep'!AA89)</f>
        <v/>
      </c>
      <c r="AB89" s="196" t="str">
        <f aca="false">IF('Les Bep'!AB89="","",'Les Bep'!AB89)</f>
        <v/>
      </c>
      <c r="AC89" s="201" t="str">
        <f aca="false">IF('Les Bep'!AC89="","",'Les Bep'!AC89)</f>
        <v/>
      </c>
      <c r="AD89" s="205"/>
      <c r="AE89" s="134"/>
      <c r="AF89" s="134"/>
      <c r="AG89" s="134"/>
      <c r="AH89" s="134"/>
      <c r="AI89" s="134"/>
      <c r="AJ89" s="134"/>
      <c r="AK89" s="134"/>
      <c r="AL89" s="134"/>
      <c r="AM89" s="134"/>
      <c r="AN89" s="136"/>
      <c r="AP89" s="109" t="s">
        <v>50</v>
      </c>
      <c r="AQ89" s="110"/>
      <c r="AR89" s="109" t="s">
        <v>50</v>
      </c>
      <c r="AS89" s="110"/>
      <c r="AT89" s="109" t="s">
        <v>50</v>
      </c>
      <c r="AU89" s="110"/>
      <c r="AV89" s="111" t="str">
        <f aca="false">IF(ISERROR(AVERAGE(AQ89:AU89)),"",AVERAGE(AQ89:AU89))</f>
        <v/>
      </c>
      <c r="AW89" s="112" t="str">
        <f aca="false">IF(AV89="","",IF(AV89-INT(AV89)&lt;0.25,CEILING(AV89,0.5),IF(AV89-INT(AV89)&lt;0.5,CEILING(AV89,0.5),IF(AV89-INT(AV89)&lt;0,75,CEILING(AV89,0.5)))))</f>
        <v/>
      </c>
    </row>
    <row r="90" customFormat="false" ht="12.75" hidden="false" customHeight="false" outlineLevel="0" collapsed="false">
      <c r="B90" s="195" t="str">
        <f aca="false">IF('Les Bep'!B90="","",'Les Bep'!B90)</f>
        <v/>
      </c>
      <c r="C90" s="185" t="str">
        <f aca="false">IF('Les Bep'!C90="","",'Les Bep'!C90)</f>
        <v/>
      </c>
      <c r="D90" s="196" t="str">
        <f aca="false">IF('Les Bep'!D90="","",'Les Bep'!D90)</f>
        <v/>
      </c>
      <c r="E90" s="197" t="str">
        <f aca="false">IF('Les Bep'!E90="","",'Les Bep'!E90)</f>
        <v/>
      </c>
      <c r="F90" s="198"/>
      <c r="G90" s="199" t="str">
        <f aca="false">IF('Les Bep'!G90="","",'Les Bep'!G90)</f>
        <v/>
      </c>
      <c r="H90" s="200" t="str">
        <f aca="false">IF('Les Bep'!H90="","",'Les Bep'!H90)</f>
        <v/>
      </c>
      <c r="I90" s="196" t="str">
        <f aca="false">IF('Les Bep'!I90="","",'Les Bep'!I90)</f>
        <v/>
      </c>
      <c r="J90" s="196" t="str">
        <f aca="false">IF('Les Bep'!J90="","",'Les Bep'!J90)</f>
        <v/>
      </c>
      <c r="K90" s="196"/>
      <c r="L90" s="196"/>
      <c r="M90" s="196"/>
      <c r="N90" s="196"/>
      <c r="O90" s="196"/>
      <c r="P90" s="196" t="str">
        <f aca="false">IF('Les Bep'!P90="","",'Les Bep'!P90)</f>
        <v/>
      </c>
      <c r="Q90" s="196" t="str">
        <f aca="false">IF('Les Bep'!Q90="","",'Les Bep'!Q90)</f>
        <v/>
      </c>
      <c r="R90" s="201" t="str">
        <f aca="false">IF('Les Bep'!R90="","",'Les Bep'!R90)</f>
        <v/>
      </c>
      <c r="S90" s="202" t="str">
        <f aca="false">IF('Les Bep'!S90="","",'Les Bep'!S90)</f>
        <v/>
      </c>
      <c r="T90" s="196" t="str">
        <f aca="false">IF('Les Bep'!T90="","",'Les Bep'!T90)</f>
        <v/>
      </c>
      <c r="U90" s="196" t="str">
        <f aca="false">IF('Les Bep'!U90="","",'Les Bep'!U90)</f>
        <v/>
      </c>
      <c r="V90" s="196" t="str">
        <f aca="false">IF('Les Bep'!V90="","",'Les Bep'!V90)</f>
        <v/>
      </c>
      <c r="W90" s="196" t="str">
        <f aca="false">IF('Les Bep'!W90="","",'Les Bep'!W90)</f>
        <v/>
      </c>
      <c r="X90" s="196" t="str">
        <f aca="false">IF('Les Bep'!X90="","",'Les Bep'!X90)</f>
        <v/>
      </c>
      <c r="Y90" s="196" t="str">
        <f aca="false">IF('Les Bep'!Y90="","",'Les Bep'!Y90)</f>
        <v/>
      </c>
      <c r="Z90" s="196" t="str">
        <f aca="false">IF('Les Bep'!Z90="","",'Les Bep'!Z90)</f>
        <v/>
      </c>
      <c r="AA90" s="196" t="str">
        <f aca="false">IF('Les Bep'!AA90="","",'Les Bep'!AA90)</f>
        <v/>
      </c>
      <c r="AB90" s="196" t="str">
        <f aca="false">IF('Les Bep'!AB90="","",'Les Bep'!AB90)</f>
        <v/>
      </c>
      <c r="AC90" s="201" t="str">
        <f aca="false">IF('Les Bep'!AC90="","",'Les Bep'!AC90)</f>
        <v/>
      </c>
      <c r="AD90" s="205"/>
      <c r="AE90" s="134"/>
      <c r="AF90" s="134"/>
      <c r="AG90" s="134"/>
      <c r="AH90" s="134"/>
      <c r="AI90" s="134"/>
      <c r="AJ90" s="134"/>
      <c r="AK90" s="134"/>
      <c r="AL90" s="134"/>
      <c r="AM90" s="134"/>
      <c r="AN90" s="136"/>
      <c r="AP90" s="109" t="s">
        <v>50</v>
      </c>
      <c r="AQ90" s="110"/>
      <c r="AR90" s="109" t="s">
        <v>50</v>
      </c>
      <c r="AS90" s="110"/>
      <c r="AT90" s="109" t="s">
        <v>50</v>
      </c>
      <c r="AU90" s="110"/>
      <c r="AV90" s="111" t="str">
        <f aca="false">IF(ISERROR(AVERAGE(AQ90:AU90)),"",AVERAGE(AQ90:AU90))</f>
        <v/>
      </c>
      <c r="AW90" s="112" t="str">
        <f aca="false">IF(AV90="","",IF(AV90-INT(AV90)&lt;0.25,CEILING(AV90,0.5),IF(AV90-INT(AV90)&lt;0.5,CEILING(AV90,0.5),IF(AV90-INT(AV90)&lt;0,75,CEILING(AV90,0.5)))))</f>
        <v/>
      </c>
    </row>
    <row r="91" customFormat="false" ht="12.75" hidden="false" customHeight="false" outlineLevel="0" collapsed="false">
      <c r="B91" s="195" t="str">
        <f aca="false">IF('Les Bep'!B91="","",'Les Bep'!B91)</f>
        <v/>
      </c>
      <c r="C91" s="185" t="str">
        <f aca="false">IF('Les Bep'!C91="","",'Les Bep'!C91)</f>
        <v/>
      </c>
      <c r="D91" s="196" t="str">
        <f aca="false">IF('Les Bep'!D91="","",'Les Bep'!D91)</f>
        <v/>
      </c>
      <c r="E91" s="197" t="str">
        <f aca="false">IF('Les Bep'!E91="","",'Les Bep'!E91)</f>
        <v/>
      </c>
      <c r="F91" s="198"/>
      <c r="G91" s="199" t="str">
        <f aca="false">IF('Les Bep'!G91="","",'Les Bep'!G91)</f>
        <v/>
      </c>
      <c r="H91" s="200" t="str">
        <f aca="false">IF('Les Bep'!H91="","",'Les Bep'!H91)</f>
        <v/>
      </c>
      <c r="I91" s="196" t="str">
        <f aca="false">IF('Les Bep'!I91="","",'Les Bep'!I91)</f>
        <v/>
      </c>
      <c r="J91" s="196" t="str">
        <f aca="false">IF('Les Bep'!J91="","",'Les Bep'!J91)</f>
        <v/>
      </c>
      <c r="K91" s="196"/>
      <c r="L91" s="196"/>
      <c r="M91" s="196"/>
      <c r="N91" s="196"/>
      <c r="O91" s="196"/>
      <c r="P91" s="196" t="str">
        <f aca="false">IF('Les Bep'!P91="","",'Les Bep'!P91)</f>
        <v/>
      </c>
      <c r="Q91" s="196" t="str">
        <f aca="false">IF('Les Bep'!Q91="","",'Les Bep'!Q91)</f>
        <v/>
      </c>
      <c r="R91" s="201" t="str">
        <f aca="false">IF('Les Bep'!R91="","",'Les Bep'!R91)</f>
        <v/>
      </c>
      <c r="S91" s="202" t="str">
        <f aca="false">IF('Les Bep'!S91="","",'Les Bep'!S91)</f>
        <v/>
      </c>
      <c r="T91" s="196" t="str">
        <f aca="false">IF('Les Bep'!T91="","",'Les Bep'!T91)</f>
        <v/>
      </c>
      <c r="U91" s="196" t="str">
        <f aca="false">IF('Les Bep'!U91="","",'Les Bep'!U91)</f>
        <v/>
      </c>
      <c r="V91" s="196" t="str">
        <f aca="false">IF('Les Bep'!V91="","",'Les Bep'!V91)</f>
        <v/>
      </c>
      <c r="W91" s="196" t="str">
        <f aca="false">IF('Les Bep'!W91="","",'Les Bep'!W91)</f>
        <v/>
      </c>
      <c r="X91" s="196" t="str">
        <f aca="false">IF('Les Bep'!X91="","",'Les Bep'!X91)</f>
        <v/>
      </c>
      <c r="Y91" s="196" t="str">
        <f aca="false">IF('Les Bep'!Y91="","",'Les Bep'!Y91)</f>
        <v/>
      </c>
      <c r="Z91" s="196" t="str">
        <f aca="false">IF('Les Bep'!Z91="","",'Les Bep'!Z91)</f>
        <v/>
      </c>
      <c r="AA91" s="196" t="str">
        <f aca="false">IF('Les Bep'!AA91="","",'Les Bep'!AA91)</f>
        <v/>
      </c>
      <c r="AB91" s="196" t="str">
        <f aca="false">IF('Les Bep'!AB91="","",'Les Bep'!AB91)</f>
        <v/>
      </c>
      <c r="AC91" s="201" t="str">
        <f aca="false">IF('Les Bep'!AC91="","",'Les Bep'!AC91)</f>
        <v/>
      </c>
      <c r="AD91" s="205"/>
      <c r="AE91" s="134"/>
      <c r="AF91" s="134"/>
      <c r="AG91" s="134"/>
      <c r="AH91" s="134"/>
      <c r="AI91" s="134"/>
      <c r="AJ91" s="134"/>
      <c r="AK91" s="134"/>
      <c r="AL91" s="134"/>
      <c r="AM91" s="134"/>
      <c r="AN91" s="136"/>
      <c r="AP91" s="109" t="s">
        <v>50</v>
      </c>
      <c r="AQ91" s="110"/>
      <c r="AR91" s="109" t="s">
        <v>50</v>
      </c>
      <c r="AS91" s="110"/>
      <c r="AT91" s="109" t="s">
        <v>50</v>
      </c>
      <c r="AU91" s="110"/>
      <c r="AV91" s="111" t="str">
        <f aca="false">IF(ISERROR(AVERAGE(AQ91:AU91)),"",AVERAGE(AQ91:AU91))</f>
        <v/>
      </c>
      <c r="AW91" s="112" t="str">
        <f aca="false">IF(AV91="","",IF(AV91-INT(AV91)&lt;0.25,CEILING(AV91,0.5),IF(AV91-INT(AV91)&lt;0.5,CEILING(AV91,0.5),IF(AV91-INT(AV91)&lt;0,75,CEILING(AV91,0.5)))))</f>
        <v/>
      </c>
    </row>
    <row r="92" customFormat="false" ht="12.75" hidden="false" customHeight="false" outlineLevel="0" collapsed="false">
      <c r="B92" s="195" t="str">
        <f aca="false">IF('Les Bep'!B92="","",'Les Bep'!B92)</f>
        <v/>
      </c>
      <c r="C92" s="185" t="str">
        <f aca="false">IF('Les Bep'!C92="","",'Les Bep'!C92)</f>
        <v/>
      </c>
      <c r="D92" s="196" t="str">
        <f aca="false">IF('Les Bep'!D92="","",'Les Bep'!D92)</f>
        <v/>
      </c>
      <c r="E92" s="197" t="str">
        <f aca="false">IF('Les Bep'!E92="","",'Les Bep'!E92)</f>
        <v/>
      </c>
      <c r="F92" s="198"/>
      <c r="G92" s="199" t="str">
        <f aca="false">IF('Les Bep'!G92="","",'Les Bep'!G92)</f>
        <v/>
      </c>
      <c r="H92" s="200" t="str">
        <f aca="false">IF('Les Bep'!H92="","",'Les Bep'!H92)</f>
        <v/>
      </c>
      <c r="I92" s="196" t="str">
        <f aca="false">IF('Les Bep'!I92="","",'Les Bep'!I92)</f>
        <v/>
      </c>
      <c r="J92" s="196" t="str">
        <f aca="false">IF('Les Bep'!J92="","",'Les Bep'!J92)</f>
        <v/>
      </c>
      <c r="K92" s="196"/>
      <c r="L92" s="196"/>
      <c r="M92" s="196"/>
      <c r="N92" s="196"/>
      <c r="O92" s="196"/>
      <c r="P92" s="196" t="str">
        <f aca="false">IF('Les Bep'!P92="","",'Les Bep'!P92)</f>
        <v/>
      </c>
      <c r="Q92" s="196" t="str">
        <f aca="false">IF('Les Bep'!Q92="","",'Les Bep'!Q92)</f>
        <v/>
      </c>
      <c r="R92" s="201" t="str">
        <f aca="false">IF('Les Bep'!R92="","",'Les Bep'!R92)</f>
        <v/>
      </c>
      <c r="S92" s="202" t="str">
        <f aca="false">IF('Les Bep'!S92="","",'Les Bep'!S92)</f>
        <v/>
      </c>
      <c r="T92" s="196" t="str">
        <f aca="false">IF('Les Bep'!T92="","",'Les Bep'!T92)</f>
        <v/>
      </c>
      <c r="U92" s="196" t="str">
        <f aca="false">IF('Les Bep'!U92="","",'Les Bep'!U92)</f>
        <v/>
      </c>
      <c r="V92" s="196" t="str">
        <f aca="false">IF('Les Bep'!V92="","",'Les Bep'!V92)</f>
        <v/>
      </c>
      <c r="W92" s="196" t="str">
        <f aca="false">IF('Les Bep'!W92="","",'Les Bep'!W92)</f>
        <v/>
      </c>
      <c r="X92" s="196" t="str">
        <f aca="false">IF('Les Bep'!X92="","",'Les Bep'!X92)</f>
        <v/>
      </c>
      <c r="Y92" s="196" t="str">
        <f aca="false">IF('Les Bep'!Y92="","",'Les Bep'!Y92)</f>
        <v/>
      </c>
      <c r="Z92" s="196" t="str">
        <f aca="false">IF('Les Bep'!Z92="","",'Les Bep'!Z92)</f>
        <v/>
      </c>
      <c r="AA92" s="196" t="str">
        <f aca="false">IF('Les Bep'!AA92="","",'Les Bep'!AA92)</f>
        <v/>
      </c>
      <c r="AB92" s="196" t="str">
        <f aca="false">IF('Les Bep'!AB92="","",'Les Bep'!AB92)</f>
        <v/>
      </c>
      <c r="AC92" s="201" t="str">
        <f aca="false">IF('Les Bep'!AC92="","",'Les Bep'!AC92)</f>
        <v/>
      </c>
      <c r="AD92" s="205"/>
      <c r="AE92" s="134"/>
      <c r="AF92" s="134"/>
      <c r="AG92" s="134"/>
      <c r="AH92" s="134"/>
      <c r="AI92" s="134"/>
      <c r="AJ92" s="134"/>
      <c r="AK92" s="134"/>
      <c r="AL92" s="134"/>
      <c r="AM92" s="134"/>
      <c r="AN92" s="136"/>
      <c r="AP92" s="109" t="s">
        <v>50</v>
      </c>
      <c r="AQ92" s="110"/>
      <c r="AR92" s="109" t="s">
        <v>50</v>
      </c>
      <c r="AS92" s="110"/>
      <c r="AT92" s="109" t="s">
        <v>50</v>
      </c>
      <c r="AU92" s="110"/>
      <c r="AV92" s="111" t="str">
        <f aca="false">IF(ISERROR(AVERAGE(AQ92:AU92)),"",AVERAGE(AQ92:AU92))</f>
        <v/>
      </c>
      <c r="AW92" s="112" t="str">
        <f aca="false">IF(AV92="","",IF(AV92-INT(AV92)&lt;0.25,CEILING(AV92,0.5),IF(AV92-INT(AV92)&lt;0.5,CEILING(AV92,0.5),IF(AV92-INT(AV92)&lt;0,75,CEILING(AV92,0.5)))))</f>
        <v/>
      </c>
    </row>
    <row r="93" customFormat="false" ht="12.75" hidden="false" customHeight="false" outlineLevel="0" collapsed="false">
      <c r="B93" s="195" t="str">
        <f aca="false">IF('Les Bep'!B93="","",'Les Bep'!B93)</f>
        <v/>
      </c>
      <c r="C93" s="185" t="str">
        <f aca="false">IF('Les Bep'!C93="","",'Les Bep'!C93)</f>
        <v/>
      </c>
      <c r="D93" s="196" t="str">
        <f aca="false">IF('Les Bep'!D93="","",'Les Bep'!D93)</f>
        <v/>
      </c>
      <c r="E93" s="197" t="str">
        <f aca="false">IF('Les Bep'!E93="","",'Les Bep'!E93)</f>
        <v/>
      </c>
      <c r="F93" s="198"/>
      <c r="G93" s="199" t="str">
        <f aca="false">IF('Les Bep'!G93="","",'Les Bep'!G93)</f>
        <v/>
      </c>
      <c r="H93" s="200" t="str">
        <f aca="false">IF('Les Bep'!H93="","",'Les Bep'!H93)</f>
        <v/>
      </c>
      <c r="I93" s="196" t="str">
        <f aca="false">IF('Les Bep'!I93="","",'Les Bep'!I93)</f>
        <v/>
      </c>
      <c r="J93" s="196" t="str">
        <f aca="false">IF('Les Bep'!J93="","",'Les Bep'!J93)</f>
        <v/>
      </c>
      <c r="K93" s="196"/>
      <c r="L93" s="196"/>
      <c r="M93" s="196"/>
      <c r="N93" s="196"/>
      <c r="O93" s="196"/>
      <c r="P93" s="196" t="str">
        <f aca="false">IF('Les Bep'!P93="","",'Les Bep'!P93)</f>
        <v/>
      </c>
      <c r="Q93" s="196" t="str">
        <f aca="false">IF('Les Bep'!Q93="","",'Les Bep'!Q93)</f>
        <v/>
      </c>
      <c r="R93" s="201" t="str">
        <f aca="false">IF('Les Bep'!R93="","",'Les Bep'!R93)</f>
        <v/>
      </c>
      <c r="S93" s="202" t="str">
        <f aca="false">IF('Les Bep'!S93="","",'Les Bep'!S93)</f>
        <v/>
      </c>
      <c r="T93" s="196" t="str">
        <f aca="false">IF('Les Bep'!T93="","",'Les Bep'!T93)</f>
        <v/>
      </c>
      <c r="U93" s="196" t="str">
        <f aca="false">IF('Les Bep'!U93="","",'Les Bep'!U93)</f>
        <v/>
      </c>
      <c r="V93" s="196" t="str">
        <f aca="false">IF('Les Bep'!V93="","",'Les Bep'!V93)</f>
        <v/>
      </c>
      <c r="W93" s="196" t="str">
        <f aca="false">IF('Les Bep'!W93="","",'Les Bep'!W93)</f>
        <v/>
      </c>
      <c r="X93" s="196" t="str">
        <f aca="false">IF('Les Bep'!X93="","",'Les Bep'!X93)</f>
        <v/>
      </c>
      <c r="Y93" s="196" t="str">
        <f aca="false">IF('Les Bep'!Y93="","",'Les Bep'!Y93)</f>
        <v/>
      </c>
      <c r="Z93" s="196" t="str">
        <f aca="false">IF('Les Bep'!Z93="","",'Les Bep'!Z93)</f>
        <v/>
      </c>
      <c r="AA93" s="196" t="str">
        <f aca="false">IF('Les Bep'!AA93="","",'Les Bep'!AA93)</f>
        <v/>
      </c>
      <c r="AB93" s="196" t="str">
        <f aca="false">IF('Les Bep'!AB93="","",'Les Bep'!AB93)</f>
        <v/>
      </c>
      <c r="AC93" s="201" t="str">
        <f aca="false">IF('Les Bep'!AC93="","",'Les Bep'!AC93)</f>
        <v/>
      </c>
      <c r="AD93" s="205"/>
      <c r="AE93" s="134"/>
      <c r="AF93" s="134"/>
      <c r="AG93" s="134"/>
      <c r="AH93" s="134"/>
      <c r="AI93" s="134"/>
      <c r="AJ93" s="134"/>
      <c r="AK93" s="134"/>
      <c r="AL93" s="134"/>
      <c r="AM93" s="134"/>
      <c r="AN93" s="136"/>
      <c r="AP93" s="109" t="s">
        <v>50</v>
      </c>
      <c r="AQ93" s="110"/>
      <c r="AR93" s="109" t="s">
        <v>50</v>
      </c>
      <c r="AS93" s="110"/>
      <c r="AT93" s="109" t="s">
        <v>50</v>
      </c>
      <c r="AU93" s="110"/>
      <c r="AV93" s="111" t="str">
        <f aca="false">IF(ISERROR(AVERAGE(AQ93:AU93)),"",AVERAGE(AQ93:AU93))</f>
        <v/>
      </c>
      <c r="AW93" s="112" t="str">
        <f aca="false">IF(AV93="","",IF(AV93-INT(AV93)&lt;0.25,CEILING(AV93,0.5),IF(AV93-INT(AV93)&lt;0.5,CEILING(AV93,0.5),IF(AV93-INT(AV93)&lt;0,75,CEILING(AV93,0.5)))))</f>
        <v/>
      </c>
    </row>
    <row r="94" customFormat="false" ht="12.75" hidden="false" customHeight="false" outlineLevel="0" collapsed="false">
      <c r="B94" s="195" t="str">
        <f aca="false">IF('Les Bep'!B94="","",'Les Bep'!B94)</f>
        <v/>
      </c>
      <c r="C94" s="185" t="str">
        <f aca="false">IF('Les Bep'!C94="","",'Les Bep'!C94)</f>
        <v/>
      </c>
      <c r="D94" s="196" t="str">
        <f aca="false">IF('Les Bep'!D94="","",'Les Bep'!D94)</f>
        <v/>
      </c>
      <c r="E94" s="197" t="str">
        <f aca="false">IF('Les Bep'!E94="","",'Les Bep'!E94)</f>
        <v/>
      </c>
      <c r="F94" s="198"/>
      <c r="G94" s="199" t="str">
        <f aca="false">IF('Les Bep'!G94="","",'Les Bep'!G94)</f>
        <v/>
      </c>
      <c r="H94" s="200" t="str">
        <f aca="false">IF('Les Bep'!H94="","",'Les Bep'!H94)</f>
        <v/>
      </c>
      <c r="I94" s="196" t="str">
        <f aca="false">IF('Les Bep'!I94="","",'Les Bep'!I94)</f>
        <v/>
      </c>
      <c r="J94" s="196" t="str">
        <f aca="false">IF('Les Bep'!J94="","",'Les Bep'!J94)</f>
        <v/>
      </c>
      <c r="K94" s="196"/>
      <c r="L94" s="196"/>
      <c r="M94" s="196"/>
      <c r="N94" s="196"/>
      <c r="O94" s="196"/>
      <c r="P94" s="196" t="str">
        <f aca="false">IF('Les Bep'!P94="","",'Les Bep'!P94)</f>
        <v/>
      </c>
      <c r="Q94" s="196" t="str">
        <f aca="false">IF('Les Bep'!Q94="","",'Les Bep'!Q94)</f>
        <v/>
      </c>
      <c r="R94" s="201" t="str">
        <f aca="false">IF('Les Bep'!R94="","",'Les Bep'!R94)</f>
        <v/>
      </c>
      <c r="S94" s="202" t="str">
        <f aca="false">IF('Les Bep'!S94="","",'Les Bep'!S94)</f>
        <v/>
      </c>
      <c r="T94" s="196" t="str">
        <f aca="false">IF('Les Bep'!T94="","",'Les Bep'!T94)</f>
        <v/>
      </c>
      <c r="U94" s="196" t="str">
        <f aca="false">IF('Les Bep'!U94="","",'Les Bep'!U94)</f>
        <v/>
      </c>
      <c r="V94" s="196" t="str">
        <f aca="false">IF('Les Bep'!V94="","",'Les Bep'!V94)</f>
        <v/>
      </c>
      <c r="W94" s="196" t="str">
        <f aca="false">IF('Les Bep'!W94="","",'Les Bep'!W94)</f>
        <v/>
      </c>
      <c r="X94" s="196" t="str">
        <f aca="false">IF('Les Bep'!X94="","",'Les Bep'!X94)</f>
        <v/>
      </c>
      <c r="Y94" s="196" t="str">
        <f aca="false">IF('Les Bep'!Y94="","",'Les Bep'!Y94)</f>
        <v/>
      </c>
      <c r="Z94" s="196" t="str">
        <f aca="false">IF('Les Bep'!Z94="","",'Les Bep'!Z94)</f>
        <v/>
      </c>
      <c r="AA94" s="196" t="str">
        <f aca="false">IF('Les Bep'!AA94="","",'Les Bep'!AA94)</f>
        <v/>
      </c>
      <c r="AB94" s="196" t="str">
        <f aca="false">IF('Les Bep'!AB94="","",'Les Bep'!AB94)</f>
        <v/>
      </c>
      <c r="AC94" s="201" t="str">
        <f aca="false">IF('Les Bep'!AC94="","",'Les Bep'!AC94)</f>
        <v/>
      </c>
      <c r="AD94" s="205"/>
      <c r="AE94" s="134"/>
      <c r="AF94" s="134"/>
      <c r="AG94" s="134"/>
      <c r="AH94" s="134"/>
      <c r="AI94" s="134"/>
      <c r="AJ94" s="134"/>
      <c r="AK94" s="134"/>
      <c r="AL94" s="134"/>
      <c r="AM94" s="134"/>
      <c r="AN94" s="136"/>
      <c r="AP94" s="109" t="s">
        <v>50</v>
      </c>
      <c r="AQ94" s="110"/>
      <c r="AR94" s="109" t="s">
        <v>50</v>
      </c>
      <c r="AS94" s="110"/>
      <c r="AT94" s="109" t="s">
        <v>50</v>
      </c>
      <c r="AU94" s="110"/>
      <c r="AV94" s="111" t="str">
        <f aca="false">IF(ISERROR(AVERAGE(AQ94:AU94)),"",AVERAGE(AQ94:AU94))</f>
        <v/>
      </c>
      <c r="AW94" s="112" t="str">
        <f aca="false">IF(AV94="","",IF(AV94-INT(AV94)&lt;0.25,CEILING(AV94,0.5),IF(AV94-INT(AV94)&lt;0.5,CEILING(AV94,0.5),IF(AV94-INT(AV94)&lt;0,75,CEILING(AV94,0.5)))))</f>
        <v/>
      </c>
    </row>
    <row r="95" customFormat="false" ht="12.75" hidden="false" customHeight="false" outlineLevel="0" collapsed="false">
      <c r="B95" s="195" t="str">
        <f aca="false">IF('Les Bep'!B95="","",'Les Bep'!B95)</f>
        <v/>
      </c>
      <c r="C95" s="185" t="str">
        <f aca="false">IF('Les Bep'!C95="","",'Les Bep'!C95)</f>
        <v/>
      </c>
      <c r="D95" s="196" t="str">
        <f aca="false">IF('Les Bep'!D95="","",'Les Bep'!D95)</f>
        <v/>
      </c>
      <c r="E95" s="197" t="str">
        <f aca="false">IF('Les Bep'!E95="","",'Les Bep'!E95)</f>
        <v/>
      </c>
      <c r="F95" s="198"/>
      <c r="G95" s="199" t="str">
        <f aca="false">IF('Les Bep'!G95="","",'Les Bep'!G95)</f>
        <v/>
      </c>
      <c r="H95" s="200" t="str">
        <f aca="false">IF('Les Bep'!H95="","",'Les Bep'!H95)</f>
        <v/>
      </c>
      <c r="I95" s="196" t="str">
        <f aca="false">IF('Les Bep'!I95="","",'Les Bep'!I95)</f>
        <v/>
      </c>
      <c r="J95" s="196" t="str">
        <f aca="false">IF('Les Bep'!J95="","",'Les Bep'!J95)</f>
        <v/>
      </c>
      <c r="K95" s="196"/>
      <c r="L95" s="196"/>
      <c r="M95" s="196"/>
      <c r="N95" s="196"/>
      <c r="O95" s="196"/>
      <c r="P95" s="196" t="str">
        <f aca="false">IF('Les Bep'!P95="","",'Les Bep'!P95)</f>
        <v/>
      </c>
      <c r="Q95" s="196" t="str">
        <f aca="false">IF('Les Bep'!Q95="","",'Les Bep'!Q95)</f>
        <v/>
      </c>
      <c r="R95" s="201" t="str">
        <f aca="false">IF('Les Bep'!R95="","",'Les Bep'!R95)</f>
        <v/>
      </c>
      <c r="S95" s="202" t="str">
        <f aca="false">IF('Les Bep'!S95="","",'Les Bep'!S95)</f>
        <v/>
      </c>
      <c r="T95" s="196" t="str">
        <f aca="false">IF('Les Bep'!T95="","",'Les Bep'!T95)</f>
        <v/>
      </c>
      <c r="U95" s="196" t="str">
        <f aca="false">IF('Les Bep'!U95="","",'Les Bep'!U95)</f>
        <v/>
      </c>
      <c r="V95" s="196" t="str">
        <f aca="false">IF('Les Bep'!V95="","",'Les Bep'!V95)</f>
        <v/>
      </c>
      <c r="W95" s="196" t="str">
        <f aca="false">IF('Les Bep'!W95="","",'Les Bep'!W95)</f>
        <v/>
      </c>
      <c r="X95" s="196" t="str">
        <f aca="false">IF('Les Bep'!X95="","",'Les Bep'!X95)</f>
        <v/>
      </c>
      <c r="Y95" s="196" t="str">
        <f aca="false">IF('Les Bep'!Y95="","",'Les Bep'!Y95)</f>
        <v/>
      </c>
      <c r="Z95" s="196" t="str">
        <f aca="false">IF('Les Bep'!Z95="","",'Les Bep'!Z95)</f>
        <v/>
      </c>
      <c r="AA95" s="196" t="str">
        <f aca="false">IF('Les Bep'!AA95="","",'Les Bep'!AA95)</f>
        <v/>
      </c>
      <c r="AB95" s="196" t="str">
        <f aca="false">IF('Les Bep'!AB95="","",'Les Bep'!AB95)</f>
        <v/>
      </c>
      <c r="AC95" s="201" t="str">
        <f aca="false">IF('Les Bep'!AC95="","",'Les Bep'!AC95)</f>
        <v/>
      </c>
      <c r="AD95" s="205"/>
      <c r="AE95" s="134"/>
      <c r="AF95" s="134"/>
      <c r="AG95" s="134"/>
      <c r="AH95" s="134"/>
      <c r="AI95" s="134"/>
      <c r="AJ95" s="134"/>
      <c r="AK95" s="134"/>
      <c r="AL95" s="134"/>
      <c r="AM95" s="134"/>
      <c r="AN95" s="136"/>
      <c r="AP95" s="109" t="s">
        <v>50</v>
      </c>
      <c r="AQ95" s="110"/>
      <c r="AR95" s="109" t="s">
        <v>50</v>
      </c>
      <c r="AS95" s="110"/>
      <c r="AT95" s="109" t="s">
        <v>50</v>
      </c>
      <c r="AU95" s="110"/>
      <c r="AV95" s="111" t="str">
        <f aca="false">IF(ISERROR(AVERAGE(AQ95:AU95)),"",AVERAGE(AQ95:AU95))</f>
        <v/>
      </c>
      <c r="AW95" s="112" t="str">
        <f aca="false">IF(AV95="","",IF(AV95-INT(AV95)&lt;0.25,CEILING(AV95,0.5),IF(AV95-INT(AV95)&lt;0.5,CEILING(AV95,0.5),IF(AV95-INT(AV95)&lt;0,75,CEILING(AV95,0.5)))))</f>
        <v/>
      </c>
    </row>
    <row r="96" customFormat="false" ht="12.75" hidden="false" customHeight="false" outlineLevel="0" collapsed="false">
      <c r="B96" s="195" t="str">
        <f aca="false">IF('Les Bep'!B96="","",'Les Bep'!B96)</f>
        <v/>
      </c>
      <c r="C96" s="185" t="str">
        <f aca="false">IF('Les Bep'!C96="","",'Les Bep'!C96)</f>
        <v/>
      </c>
      <c r="D96" s="196" t="str">
        <f aca="false">IF('Les Bep'!D96="","",'Les Bep'!D96)</f>
        <v/>
      </c>
      <c r="E96" s="197" t="str">
        <f aca="false">IF('Les Bep'!E96="","",'Les Bep'!E96)</f>
        <v/>
      </c>
      <c r="F96" s="198"/>
      <c r="G96" s="199" t="str">
        <f aca="false">IF('Les Bep'!G96="","",'Les Bep'!G96)</f>
        <v/>
      </c>
      <c r="H96" s="200" t="str">
        <f aca="false">IF('Les Bep'!H96="","",'Les Bep'!H96)</f>
        <v/>
      </c>
      <c r="I96" s="196" t="str">
        <f aca="false">IF('Les Bep'!I96="","",'Les Bep'!I96)</f>
        <v/>
      </c>
      <c r="J96" s="196" t="str">
        <f aca="false">IF('Les Bep'!J96="","",'Les Bep'!J96)</f>
        <v/>
      </c>
      <c r="K96" s="196"/>
      <c r="L96" s="196"/>
      <c r="M96" s="196"/>
      <c r="N96" s="196"/>
      <c r="O96" s="196"/>
      <c r="P96" s="196" t="str">
        <f aca="false">IF('Les Bep'!P96="","",'Les Bep'!P96)</f>
        <v/>
      </c>
      <c r="Q96" s="196" t="str">
        <f aca="false">IF('Les Bep'!Q96="","",'Les Bep'!Q96)</f>
        <v/>
      </c>
      <c r="R96" s="201" t="str">
        <f aca="false">IF('Les Bep'!R96="","",'Les Bep'!R96)</f>
        <v/>
      </c>
      <c r="S96" s="202" t="str">
        <f aca="false">IF('Les Bep'!S96="","",'Les Bep'!S96)</f>
        <v/>
      </c>
      <c r="T96" s="196" t="str">
        <f aca="false">IF('Les Bep'!T96="","",'Les Bep'!T96)</f>
        <v/>
      </c>
      <c r="U96" s="196" t="str">
        <f aca="false">IF('Les Bep'!U96="","",'Les Bep'!U96)</f>
        <v/>
      </c>
      <c r="V96" s="196" t="str">
        <f aca="false">IF('Les Bep'!V96="","",'Les Bep'!V96)</f>
        <v/>
      </c>
      <c r="W96" s="196" t="str">
        <f aca="false">IF('Les Bep'!W96="","",'Les Bep'!W96)</f>
        <v/>
      </c>
      <c r="X96" s="196" t="str">
        <f aca="false">IF('Les Bep'!X96="","",'Les Bep'!X96)</f>
        <v/>
      </c>
      <c r="Y96" s="196" t="str">
        <f aca="false">IF('Les Bep'!Y96="","",'Les Bep'!Y96)</f>
        <v/>
      </c>
      <c r="Z96" s="196" t="str">
        <f aca="false">IF('Les Bep'!Z96="","",'Les Bep'!Z96)</f>
        <v/>
      </c>
      <c r="AA96" s="196" t="str">
        <f aca="false">IF('Les Bep'!AA96="","",'Les Bep'!AA96)</f>
        <v/>
      </c>
      <c r="AB96" s="196" t="str">
        <f aca="false">IF('Les Bep'!AB96="","",'Les Bep'!AB96)</f>
        <v/>
      </c>
      <c r="AC96" s="201" t="str">
        <f aca="false">IF('Les Bep'!AC96="","",'Les Bep'!AC96)</f>
        <v/>
      </c>
      <c r="AD96" s="205"/>
      <c r="AE96" s="134"/>
      <c r="AF96" s="134"/>
      <c r="AG96" s="134"/>
      <c r="AH96" s="134"/>
      <c r="AI96" s="134"/>
      <c r="AJ96" s="134"/>
      <c r="AK96" s="134"/>
      <c r="AL96" s="134"/>
      <c r="AM96" s="134"/>
      <c r="AN96" s="136"/>
      <c r="AP96" s="109" t="s">
        <v>50</v>
      </c>
      <c r="AQ96" s="110"/>
      <c r="AR96" s="109" t="s">
        <v>50</v>
      </c>
      <c r="AS96" s="110"/>
      <c r="AT96" s="109" t="s">
        <v>50</v>
      </c>
      <c r="AU96" s="110"/>
      <c r="AV96" s="111" t="str">
        <f aca="false">IF(ISERROR(AVERAGE(AQ96:AU96)),"",AVERAGE(AQ96:AU96))</f>
        <v/>
      </c>
      <c r="AW96" s="112" t="str">
        <f aca="false">IF(AV96="","",IF(AV96-INT(AV96)&lt;0.25,CEILING(AV96,0.5),IF(AV96-INT(AV96)&lt;0.5,CEILING(AV96,0.5),IF(AV96-INT(AV96)&lt;0,75,CEILING(AV96,0.5)))))</f>
        <v/>
      </c>
    </row>
    <row r="97" customFormat="false" ht="12.75" hidden="false" customHeight="false" outlineLevel="0" collapsed="false">
      <c r="B97" s="195" t="str">
        <f aca="false">IF('Les Bep'!B97="","",'Les Bep'!B97)</f>
        <v/>
      </c>
      <c r="C97" s="185" t="str">
        <f aca="false">IF('Les Bep'!C97="","",'Les Bep'!C97)</f>
        <v/>
      </c>
      <c r="D97" s="196" t="str">
        <f aca="false">IF('Les Bep'!D97="","",'Les Bep'!D97)</f>
        <v/>
      </c>
      <c r="E97" s="197" t="str">
        <f aca="false">IF('Les Bep'!E97="","",'Les Bep'!E97)</f>
        <v/>
      </c>
      <c r="F97" s="198"/>
      <c r="G97" s="199" t="str">
        <f aca="false">IF('Les Bep'!G97="","",'Les Bep'!G97)</f>
        <v/>
      </c>
      <c r="H97" s="200" t="str">
        <f aca="false">IF('Les Bep'!H97="","",'Les Bep'!H97)</f>
        <v/>
      </c>
      <c r="I97" s="196" t="str">
        <f aca="false">IF('Les Bep'!I97="","",'Les Bep'!I97)</f>
        <v/>
      </c>
      <c r="J97" s="196" t="str">
        <f aca="false">IF('Les Bep'!J97="","",'Les Bep'!J97)</f>
        <v/>
      </c>
      <c r="K97" s="196"/>
      <c r="L97" s="196"/>
      <c r="M97" s="196"/>
      <c r="N97" s="196"/>
      <c r="O97" s="196"/>
      <c r="P97" s="196" t="str">
        <f aca="false">IF('Les Bep'!P97="","",'Les Bep'!P97)</f>
        <v/>
      </c>
      <c r="Q97" s="196" t="str">
        <f aca="false">IF('Les Bep'!Q97="","",'Les Bep'!Q97)</f>
        <v/>
      </c>
      <c r="R97" s="201" t="str">
        <f aca="false">IF('Les Bep'!R97="","",'Les Bep'!R97)</f>
        <v/>
      </c>
      <c r="S97" s="202" t="str">
        <f aca="false">IF('Les Bep'!S97="","",'Les Bep'!S97)</f>
        <v/>
      </c>
      <c r="T97" s="196" t="str">
        <f aca="false">IF('Les Bep'!T97="","",'Les Bep'!T97)</f>
        <v/>
      </c>
      <c r="U97" s="196" t="str">
        <f aca="false">IF('Les Bep'!U97="","",'Les Bep'!U97)</f>
        <v/>
      </c>
      <c r="V97" s="196" t="str">
        <f aca="false">IF('Les Bep'!V97="","",'Les Bep'!V97)</f>
        <v/>
      </c>
      <c r="W97" s="196" t="str">
        <f aca="false">IF('Les Bep'!W97="","",'Les Bep'!W97)</f>
        <v/>
      </c>
      <c r="X97" s="196" t="str">
        <f aca="false">IF('Les Bep'!X97="","",'Les Bep'!X97)</f>
        <v/>
      </c>
      <c r="Y97" s="196" t="str">
        <f aca="false">IF('Les Bep'!Y97="","",'Les Bep'!Y97)</f>
        <v/>
      </c>
      <c r="Z97" s="196" t="str">
        <f aca="false">IF('Les Bep'!Z97="","",'Les Bep'!Z97)</f>
        <v/>
      </c>
      <c r="AA97" s="196" t="str">
        <f aca="false">IF('Les Bep'!AA97="","",'Les Bep'!AA97)</f>
        <v/>
      </c>
      <c r="AB97" s="196" t="str">
        <f aca="false">IF('Les Bep'!AB97="","",'Les Bep'!AB97)</f>
        <v/>
      </c>
      <c r="AC97" s="201" t="str">
        <f aca="false">IF('Les Bep'!AC97="","",'Les Bep'!AC97)</f>
        <v/>
      </c>
      <c r="AD97" s="205"/>
      <c r="AE97" s="134"/>
      <c r="AF97" s="134"/>
      <c r="AG97" s="134"/>
      <c r="AH97" s="134"/>
      <c r="AI97" s="134"/>
      <c r="AJ97" s="134"/>
      <c r="AK97" s="134"/>
      <c r="AL97" s="134"/>
      <c r="AM97" s="134"/>
      <c r="AN97" s="136"/>
      <c r="AP97" s="109" t="s">
        <v>50</v>
      </c>
      <c r="AQ97" s="110"/>
      <c r="AR97" s="109" t="s">
        <v>50</v>
      </c>
      <c r="AS97" s="110"/>
      <c r="AT97" s="109" t="s">
        <v>50</v>
      </c>
      <c r="AU97" s="110"/>
      <c r="AV97" s="111" t="str">
        <f aca="false">IF(ISERROR(AVERAGE(AQ97:AU97)),"",AVERAGE(AQ97:AU97))</f>
        <v/>
      </c>
      <c r="AW97" s="112" t="str">
        <f aca="false">IF(AV97="","",IF(AV97-INT(AV97)&lt;0.25,CEILING(AV97,0.5),IF(AV97-INT(AV97)&lt;0.5,CEILING(AV97,0.5),IF(AV97-INT(AV97)&lt;0,75,CEILING(AV97,0.5)))))</f>
        <v/>
      </c>
    </row>
    <row r="98" customFormat="false" ht="12.75" hidden="false" customHeight="false" outlineLevel="0" collapsed="false">
      <c r="B98" s="195" t="str">
        <f aca="false">IF('Les Bep'!B98="","",'Les Bep'!B98)</f>
        <v/>
      </c>
      <c r="C98" s="185" t="str">
        <f aca="false">IF('Les Bep'!C98="","",'Les Bep'!C98)</f>
        <v/>
      </c>
      <c r="D98" s="196" t="str">
        <f aca="false">IF('Les Bep'!D98="","",'Les Bep'!D98)</f>
        <v/>
      </c>
      <c r="E98" s="197" t="str">
        <f aca="false">IF('Les Bep'!E98="","",'Les Bep'!E98)</f>
        <v/>
      </c>
      <c r="F98" s="198"/>
      <c r="G98" s="199" t="str">
        <f aca="false">IF('Les Bep'!G98="","",'Les Bep'!G98)</f>
        <v/>
      </c>
      <c r="H98" s="200" t="str">
        <f aca="false">IF('Les Bep'!H98="","",'Les Bep'!H98)</f>
        <v/>
      </c>
      <c r="I98" s="196" t="str">
        <f aca="false">IF('Les Bep'!I98="","",'Les Bep'!I98)</f>
        <v/>
      </c>
      <c r="J98" s="196" t="str">
        <f aca="false">IF('Les Bep'!J98="","",'Les Bep'!J98)</f>
        <v/>
      </c>
      <c r="K98" s="196"/>
      <c r="L98" s="196"/>
      <c r="M98" s="196"/>
      <c r="N98" s="196"/>
      <c r="O98" s="196"/>
      <c r="P98" s="196" t="str">
        <f aca="false">IF('Les Bep'!P98="","",'Les Bep'!P98)</f>
        <v/>
      </c>
      <c r="Q98" s="196" t="str">
        <f aca="false">IF('Les Bep'!Q98="","",'Les Bep'!Q98)</f>
        <v/>
      </c>
      <c r="R98" s="201" t="str">
        <f aca="false">IF('Les Bep'!R98="","",'Les Bep'!R98)</f>
        <v/>
      </c>
      <c r="S98" s="202" t="str">
        <f aca="false">IF('Les Bep'!S98="","",'Les Bep'!S98)</f>
        <v/>
      </c>
      <c r="T98" s="196" t="str">
        <f aca="false">IF('Les Bep'!T98="","",'Les Bep'!T98)</f>
        <v/>
      </c>
      <c r="U98" s="196" t="str">
        <f aca="false">IF('Les Bep'!U98="","",'Les Bep'!U98)</f>
        <v/>
      </c>
      <c r="V98" s="196" t="str">
        <f aca="false">IF('Les Bep'!V98="","",'Les Bep'!V98)</f>
        <v/>
      </c>
      <c r="W98" s="196" t="str">
        <f aca="false">IF('Les Bep'!W98="","",'Les Bep'!W98)</f>
        <v/>
      </c>
      <c r="X98" s="196" t="str">
        <f aca="false">IF('Les Bep'!X98="","",'Les Bep'!X98)</f>
        <v/>
      </c>
      <c r="Y98" s="196" t="str">
        <f aca="false">IF('Les Bep'!Y98="","",'Les Bep'!Y98)</f>
        <v/>
      </c>
      <c r="Z98" s="196" t="str">
        <f aca="false">IF('Les Bep'!Z98="","",'Les Bep'!Z98)</f>
        <v/>
      </c>
      <c r="AA98" s="196" t="str">
        <f aca="false">IF('Les Bep'!AA98="","",'Les Bep'!AA98)</f>
        <v/>
      </c>
      <c r="AB98" s="196" t="str">
        <f aca="false">IF('Les Bep'!AB98="","",'Les Bep'!AB98)</f>
        <v/>
      </c>
      <c r="AC98" s="201" t="str">
        <f aca="false">IF('Les Bep'!AC98="","",'Les Bep'!AC98)</f>
        <v/>
      </c>
      <c r="AD98" s="205"/>
      <c r="AE98" s="134"/>
      <c r="AF98" s="134"/>
      <c r="AG98" s="134"/>
      <c r="AH98" s="134"/>
      <c r="AI98" s="134"/>
      <c r="AJ98" s="134"/>
      <c r="AK98" s="134"/>
      <c r="AL98" s="134"/>
      <c r="AM98" s="134"/>
      <c r="AN98" s="136"/>
      <c r="AP98" s="109" t="s">
        <v>50</v>
      </c>
      <c r="AQ98" s="110"/>
      <c r="AR98" s="109" t="s">
        <v>50</v>
      </c>
      <c r="AS98" s="110"/>
      <c r="AT98" s="109" t="s">
        <v>50</v>
      </c>
      <c r="AU98" s="110"/>
      <c r="AV98" s="111" t="str">
        <f aca="false">IF(ISERROR(AVERAGE(AQ98:AU98)),"",AVERAGE(AQ98:AU98))</f>
        <v/>
      </c>
      <c r="AW98" s="112" t="str">
        <f aca="false">IF(AV98="","",IF(AV98-INT(AV98)&lt;0.25,CEILING(AV98,0.5),IF(AV98-INT(AV98)&lt;0.5,CEILING(AV98,0.5),IF(AV98-INT(AV98)&lt;0,75,CEILING(AV98,0.5)))))</f>
        <v/>
      </c>
    </row>
    <row r="99" customFormat="false" ht="12.75" hidden="false" customHeight="false" outlineLevel="0" collapsed="false">
      <c r="B99" s="195" t="str">
        <f aca="false">IF('Les Bep'!B99="","",'Les Bep'!B99)</f>
        <v/>
      </c>
      <c r="C99" s="185" t="str">
        <f aca="false">IF('Les Bep'!C99="","",'Les Bep'!C99)</f>
        <v/>
      </c>
      <c r="D99" s="196" t="str">
        <f aca="false">IF('Les Bep'!D99="","",'Les Bep'!D99)</f>
        <v/>
      </c>
      <c r="E99" s="197" t="str">
        <f aca="false">IF('Les Bep'!E99="","",'Les Bep'!E99)</f>
        <v/>
      </c>
      <c r="F99" s="198"/>
      <c r="G99" s="199" t="str">
        <f aca="false">IF('Les Bep'!G99="","",'Les Bep'!G99)</f>
        <v/>
      </c>
      <c r="H99" s="200" t="str">
        <f aca="false">IF('Les Bep'!H99="","",'Les Bep'!H99)</f>
        <v/>
      </c>
      <c r="I99" s="196" t="str">
        <f aca="false">IF('Les Bep'!I99="","",'Les Bep'!I99)</f>
        <v/>
      </c>
      <c r="J99" s="196" t="str">
        <f aca="false">IF('Les Bep'!J99="","",'Les Bep'!J99)</f>
        <v/>
      </c>
      <c r="K99" s="196"/>
      <c r="L99" s="196"/>
      <c r="M99" s="196"/>
      <c r="N99" s="196"/>
      <c r="O99" s="196"/>
      <c r="P99" s="196" t="str">
        <f aca="false">IF('Les Bep'!P99="","",'Les Bep'!P99)</f>
        <v/>
      </c>
      <c r="Q99" s="196" t="str">
        <f aca="false">IF('Les Bep'!Q99="","",'Les Bep'!Q99)</f>
        <v/>
      </c>
      <c r="R99" s="201" t="str">
        <f aca="false">IF('Les Bep'!R99="","",'Les Bep'!R99)</f>
        <v/>
      </c>
      <c r="S99" s="202" t="str">
        <f aca="false">IF('Les Bep'!S99="","",'Les Bep'!S99)</f>
        <v/>
      </c>
      <c r="T99" s="196" t="str">
        <f aca="false">IF('Les Bep'!T99="","",'Les Bep'!T99)</f>
        <v/>
      </c>
      <c r="U99" s="196" t="str">
        <f aca="false">IF('Les Bep'!U99="","",'Les Bep'!U99)</f>
        <v/>
      </c>
      <c r="V99" s="196" t="str">
        <f aca="false">IF('Les Bep'!V99="","",'Les Bep'!V99)</f>
        <v/>
      </c>
      <c r="W99" s="196" t="str">
        <f aca="false">IF('Les Bep'!W99="","",'Les Bep'!W99)</f>
        <v/>
      </c>
      <c r="X99" s="196" t="str">
        <f aca="false">IF('Les Bep'!X99="","",'Les Bep'!X99)</f>
        <v/>
      </c>
      <c r="Y99" s="196" t="str">
        <f aca="false">IF('Les Bep'!Y99="","",'Les Bep'!Y99)</f>
        <v/>
      </c>
      <c r="Z99" s="196" t="str">
        <f aca="false">IF('Les Bep'!Z99="","",'Les Bep'!Z99)</f>
        <v/>
      </c>
      <c r="AA99" s="196" t="str">
        <f aca="false">IF('Les Bep'!AA99="","",'Les Bep'!AA99)</f>
        <v/>
      </c>
      <c r="AB99" s="196" t="str">
        <f aca="false">IF('Les Bep'!AB99="","",'Les Bep'!AB99)</f>
        <v/>
      </c>
      <c r="AC99" s="201" t="str">
        <f aca="false">IF('Les Bep'!AC99="","",'Les Bep'!AC99)</f>
        <v/>
      </c>
      <c r="AD99" s="205"/>
      <c r="AE99" s="134"/>
      <c r="AF99" s="134"/>
      <c r="AG99" s="134"/>
      <c r="AH99" s="134"/>
      <c r="AI99" s="134"/>
      <c r="AJ99" s="134"/>
      <c r="AK99" s="134"/>
      <c r="AL99" s="134"/>
      <c r="AM99" s="134"/>
      <c r="AN99" s="136"/>
      <c r="AP99" s="109" t="s">
        <v>50</v>
      </c>
      <c r="AQ99" s="110"/>
      <c r="AR99" s="109" t="s">
        <v>50</v>
      </c>
      <c r="AS99" s="110"/>
      <c r="AT99" s="109" t="s">
        <v>50</v>
      </c>
      <c r="AU99" s="110"/>
      <c r="AV99" s="111" t="str">
        <f aca="false">IF(ISERROR(AVERAGE(AQ99:AU99)),"",AVERAGE(AQ99:AU99))</f>
        <v/>
      </c>
      <c r="AW99" s="112" t="str">
        <f aca="false">IF(AV99="","",IF(AV99-INT(AV99)&lt;0.25,CEILING(AV99,0.5),IF(AV99-INT(AV99)&lt;0.5,CEILING(AV99,0.5),IF(AV99-INT(AV99)&lt;0,75,CEILING(AV99,0.5)))))</f>
        <v/>
      </c>
    </row>
    <row r="100" customFormat="false" ht="12.75" hidden="false" customHeight="false" outlineLevel="0" collapsed="false">
      <c r="B100" s="195" t="str">
        <f aca="false">IF('Les Bep'!B100="","",'Les Bep'!B100)</f>
        <v/>
      </c>
      <c r="C100" s="185" t="str">
        <f aca="false">IF('Les Bep'!C100="","",'Les Bep'!C100)</f>
        <v/>
      </c>
      <c r="D100" s="196" t="str">
        <f aca="false">IF('Les Bep'!D100="","",'Les Bep'!D100)</f>
        <v/>
      </c>
      <c r="E100" s="197" t="str">
        <f aca="false">IF('Les Bep'!E100="","",'Les Bep'!E100)</f>
        <v/>
      </c>
      <c r="F100" s="198"/>
      <c r="G100" s="199" t="str">
        <f aca="false">IF('Les Bep'!G100="","",'Les Bep'!G100)</f>
        <v/>
      </c>
      <c r="H100" s="200" t="str">
        <f aca="false">IF('Les Bep'!H100="","",'Les Bep'!H100)</f>
        <v/>
      </c>
      <c r="I100" s="196" t="str">
        <f aca="false">IF('Les Bep'!I100="","",'Les Bep'!I100)</f>
        <v/>
      </c>
      <c r="J100" s="196" t="str">
        <f aca="false">IF('Les Bep'!J100="","",'Les Bep'!J100)</f>
        <v/>
      </c>
      <c r="K100" s="196"/>
      <c r="L100" s="196"/>
      <c r="M100" s="196"/>
      <c r="N100" s="196"/>
      <c r="O100" s="196"/>
      <c r="P100" s="196" t="str">
        <f aca="false">IF('Les Bep'!P100="","",'Les Bep'!P100)</f>
        <v/>
      </c>
      <c r="Q100" s="196" t="str">
        <f aca="false">IF('Les Bep'!Q100="","",'Les Bep'!Q100)</f>
        <v/>
      </c>
      <c r="R100" s="201" t="str">
        <f aca="false">IF('Les Bep'!R100="","",'Les Bep'!R100)</f>
        <v/>
      </c>
      <c r="S100" s="202" t="str">
        <f aca="false">IF('Les Bep'!S100="","",'Les Bep'!S100)</f>
        <v/>
      </c>
      <c r="T100" s="196" t="str">
        <f aca="false">IF('Les Bep'!T100="","",'Les Bep'!T100)</f>
        <v/>
      </c>
      <c r="U100" s="196" t="str">
        <f aca="false">IF('Les Bep'!U100="","",'Les Bep'!U100)</f>
        <v/>
      </c>
      <c r="V100" s="196" t="str">
        <f aca="false">IF('Les Bep'!V100="","",'Les Bep'!V100)</f>
        <v/>
      </c>
      <c r="W100" s="196" t="str">
        <f aca="false">IF('Les Bep'!W100="","",'Les Bep'!W100)</f>
        <v/>
      </c>
      <c r="X100" s="196" t="str">
        <f aca="false">IF('Les Bep'!X100="","",'Les Bep'!X100)</f>
        <v/>
      </c>
      <c r="Y100" s="196" t="str">
        <f aca="false">IF('Les Bep'!Y100="","",'Les Bep'!Y100)</f>
        <v/>
      </c>
      <c r="Z100" s="196" t="str">
        <f aca="false">IF('Les Bep'!Z100="","",'Les Bep'!Z100)</f>
        <v/>
      </c>
      <c r="AA100" s="196" t="str">
        <f aca="false">IF('Les Bep'!AA100="","",'Les Bep'!AA100)</f>
        <v/>
      </c>
      <c r="AB100" s="196" t="str">
        <f aca="false">IF('Les Bep'!AB100="","",'Les Bep'!AB100)</f>
        <v/>
      </c>
      <c r="AC100" s="201" t="str">
        <f aca="false">IF('Les Bep'!AC100="","",'Les Bep'!AC100)</f>
        <v/>
      </c>
      <c r="AD100" s="205"/>
      <c r="AE100" s="134"/>
      <c r="AF100" s="134"/>
      <c r="AG100" s="134"/>
      <c r="AH100" s="134"/>
      <c r="AI100" s="134"/>
      <c r="AJ100" s="134"/>
      <c r="AK100" s="134"/>
      <c r="AL100" s="134"/>
      <c r="AM100" s="134"/>
      <c r="AN100" s="136"/>
      <c r="AP100" s="109" t="s">
        <v>50</v>
      </c>
      <c r="AQ100" s="110"/>
      <c r="AR100" s="109" t="s">
        <v>50</v>
      </c>
      <c r="AS100" s="110"/>
      <c r="AT100" s="109" t="s">
        <v>50</v>
      </c>
      <c r="AU100" s="110"/>
      <c r="AV100" s="111" t="str">
        <f aca="false">IF(ISERROR(AVERAGE(AQ100:AU100)),"",AVERAGE(AQ100:AU100))</f>
        <v/>
      </c>
      <c r="AW100" s="112" t="str">
        <f aca="false">IF(AV100="","",IF(AV100-INT(AV100)&lt;0.25,CEILING(AV100,0.5),IF(AV100-INT(AV100)&lt;0.5,CEILING(AV100,0.5),IF(AV100-INT(AV100)&lt;0,75,CEILING(AV100,0.5)))))</f>
        <v/>
      </c>
    </row>
    <row r="101" customFormat="false" ht="12.75" hidden="false" customHeight="false" outlineLevel="0" collapsed="false">
      <c r="B101" s="195" t="str">
        <f aca="false">IF('Les Bep'!B101="","",'Les Bep'!B101)</f>
        <v/>
      </c>
      <c r="C101" s="185" t="str">
        <f aca="false">IF('Les Bep'!C101="","",'Les Bep'!C101)</f>
        <v/>
      </c>
      <c r="D101" s="196" t="str">
        <f aca="false">IF('Les Bep'!D101="","",'Les Bep'!D101)</f>
        <v/>
      </c>
      <c r="E101" s="197" t="str">
        <f aca="false">IF('Les Bep'!E101="","",'Les Bep'!E101)</f>
        <v/>
      </c>
      <c r="F101" s="198"/>
      <c r="G101" s="199" t="str">
        <f aca="false">IF('Les Bep'!G101="","",'Les Bep'!G101)</f>
        <v/>
      </c>
      <c r="H101" s="200" t="str">
        <f aca="false">IF('Les Bep'!H101="","",'Les Bep'!H101)</f>
        <v/>
      </c>
      <c r="I101" s="196" t="str">
        <f aca="false">IF('Les Bep'!I101="","",'Les Bep'!I101)</f>
        <v/>
      </c>
      <c r="J101" s="196" t="str">
        <f aca="false">IF('Les Bep'!J101="","",'Les Bep'!J101)</f>
        <v/>
      </c>
      <c r="K101" s="196"/>
      <c r="L101" s="196"/>
      <c r="M101" s="196"/>
      <c r="N101" s="196"/>
      <c r="O101" s="196"/>
      <c r="P101" s="196" t="str">
        <f aca="false">IF('Les Bep'!P101="","",'Les Bep'!P101)</f>
        <v/>
      </c>
      <c r="Q101" s="196" t="str">
        <f aca="false">IF('Les Bep'!Q101="","",'Les Bep'!Q101)</f>
        <v/>
      </c>
      <c r="R101" s="201" t="str">
        <f aca="false">IF('Les Bep'!R101="","",'Les Bep'!R101)</f>
        <v/>
      </c>
      <c r="S101" s="202" t="str">
        <f aca="false">IF('Les Bep'!S101="","",'Les Bep'!S101)</f>
        <v/>
      </c>
      <c r="T101" s="196" t="str">
        <f aca="false">IF('Les Bep'!T101="","",'Les Bep'!T101)</f>
        <v/>
      </c>
      <c r="U101" s="196" t="str">
        <f aca="false">IF('Les Bep'!U101="","",'Les Bep'!U101)</f>
        <v/>
      </c>
      <c r="V101" s="196" t="str">
        <f aca="false">IF('Les Bep'!V101="","",'Les Bep'!V101)</f>
        <v/>
      </c>
      <c r="W101" s="196" t="str">
        <f aca="false">IF('Les Bep'!W101="","",'Les Bep'!W101)</f>
        <v/>
      </c>
      <c r="X101" s="196" t="str">
        <f aca="false">IF('Les Bep'!X101="","",'Les Bep'!X101)</f>
        <v/>
      </c>
      <c r="Y101" s="196" t="str">
        <f aca="false">IF('Les Bep'!Y101="","",'Les Bep'!Y101)</f>
        <v/>
      </c>
      <c r="Z101" s="196" t="str">
        <f aca="false">IF('Les Bep'!Z101="","",'Les Bep'!Z101)</f>
        <v/>
      </c>
      <c r="AA101" s="196" t="str">
        <f aca="false">IF('Les Bep'!AA101="","",'Les Bep'!AA101)</f>
        <v/>
      </c>
      <c r="AB101" s="196" t="str">
        <f aca="false">IF('Les Bep'!AB101="","",'Les Bep'!AB101)</f>
        <v/>
      </c>
      <c r="AC101" s="201" t="str">
        <f aca="false">IF('Les Bep'!AC101="","",'Les Bep'!AC101)</f>
        <v/>
      </c>
      <c r="AD101" s="205"/>
      <c r="AE101" s="134"/>
      <c r="AF101" s="134"/>
      <c r="AG101" s="134"/>
      <c r="AH101" s="134"/>
      <c r="AI101" s="134"/>
      <c r="AJ101" s="134"/>
      <c r="AK101" s="134"/>
      <c r="AL101" s="134"/>
      <c r="AM101" s="134"/>
      <c r="AN101" s="136"/>
      <c r="AP101" s="109" t="s">
        <v>50</v>
      </c>
      <c r="AQ101" s="110"/>
      <c r="AR101" s="109" t="s">
        <v>50</v>
      </c>
      <c r="AS101" s="110"/>
      <c r="AT101" s="109" t="s">
        <v>50</v>
      </c>
      <c r="AU101" s="110"/>
      <c r="AV101" s="111" t="str">
        <f aca="false">IF(ISERROR(AVERAGE(AQ101:AU101)),"",AVERAGE(AQ101:AU101))</f>
        <v/>
      </c>
      <c r="AW101" s="112" t="str">
        <f aca="false">IF(AV101="","",IF(AV101-INT(AV101)&lt;0.25,CEILING(AV101,0.5),IF(AV101-INT(AV101)&lt;0.5,CEILING(AV101,0.5),IF(AV101-INT(AV101)&lt;0,75,CEILING(AV101,0.5)))))</f>
        <v/>
      </c>
    </row>
    <row r="102" customFormat="false" ht="12.75" hidden="false" customHeight="false" outlineLevel="0" collapsed="false">
      <c r="B102" s="195" t="str">
        <f aca="false">IF('Les Bep'!B102="","",'Les Bep'!B102)</f>
        <v/>
      </c>
      <c r="C102" s="185" t="str">
        <f aca="false">IF('Les Bep'!C102="","",'Les Bep'!C102)</f>
        <v/>
      </c>
      <c r="D102" s="196" t="str">
        <f aca="false">IF('Les Bep'!D102="","",'Les Bep'!D102)</f>
        <v/>
      </c>
      <c r="E102" s="197" t="str">
        <f aca="false">IF('Les Bep'!E102="","",'Les Bep'!E102)</f>
        <v/>
      </c>
      <c r="F102" s="198"/>
      <c r="G102" s="199" t="str">
        <f aca="false">IF('Les Bep'!G102="","",'Les Bep'!G102)</f>
        <v/>
      </c>
      <c r="H102" s="200" t="str">
        <f aca="false">IF('Les Bep'!H102="","",'Les Bep'!H102)</f>
        <v/>
      </c>
      <c r="I102" s="196" t="str">
        <f aca="false">IF('Les Bep'!I102="","",'Les Bep'!I102)</f>
        <v/>
      </c>
      <c r="J102" s="196" t="str">
        <f aca="false">IF('Les Bep'!J102="","",'Les Bep'!J102)</f>
        <v/>
      </c>
      <c r="K102" s="196"/>
      <c r="L102" s="196"/>
      <c r="M102" s="196"/>
      <c r="N102" s="196"/>
      <c r="O102" s="196"/>
      <c r="P102" s="196" t="str">
        <f aca="false">IF('Les Bep'!P102="","",'Les Bep'!P102)</f>
        <v/>
      </c>
      <c r="Q102" s="196" t="str">
        <f aca="false">IF('Les Bep'!Q102="","",'Les Bep'!Q102)</f>
        <v/>
      </c>
      <c r="R102" s="201" t="str">
        <f aca="false">IF('Les Bep'!R102="","",'Les Bep'!R102)</f>
        <v/>
      </c>
      <c r="S102" s="202" t="str">
        <f aca="false">IF('Les Bep'!S102="","",'Les Bep'!S102)</f>
        <v/>
      </c>
      <c r="T102" s="196" t="str">
        <f aca="false">IF('Les Bep'!T102="","",'Les Bep'!T102)</f>
        <v/>
      </c>
      <c r="U102" s="196" t="str">
        <f aca="false">IF('Les Bep'!U102="","",'Les Bep'!U102)</f>
        <v/>
      </c>
      <c r="V102" s="196" t="str">
        <f aca="false">IF('Les Bep'!V102="","",'Les Bep'!V102)</f>
        <v/>
      </c>
      <c r="W102" s="196" t="str">
        <f aca="false">IF('Les Bep'!W102="","",'Les Bep'!W102)</f>
        <v/>
      </c>
      <c r="X102" s="196" t="str">
        <f aca="false">IF('Les Bep'!X102="","",'Les Bep'!X102)</f>
        <v/>
      </c>
      <c r="Y102" s="196" t="str">
        <f aca="false">IF('Les Bep'!Y102="","",'Les Bep'!Y102)</f>
        <v/>
      </c>
      <c r="Z102" s="196" t="str">
        <f aca="false">IF('Les Bep'!Z102="","",'Les Bep'!Z102)</f>
        <v/>
      </c>
      <c r="AA102" s="196" t="str">
        <f aca="false">IF('Les Bep'!AA102="","",'Les Bep'!AA102)</f>
        <v/>
      </c>
      <c r="AB102" s="196" t="str">
        <f aca="false">IF('Les Bep'!AB102="","",'Les Bep'!AB102)</f>
        <v/>
      </c>
      <c r="AC102" s="201" t="str">
        <f aca="false">IF('Les Bep'!AC102="","",'Les Bep'!AC102)</f>
        <v/>
      </c>
      <c r="AD102" s="205"/>
      <c r="AE102" s="134"/>
      <c r="AF102" s="134"/>
      <c r="AG102" s="134"/>
      <c r="AH102" s="134"/>
      <c r="AI102" s="134"/>
      <c r="AJ102" s="134"/>
      <c r="AK102" s="134"/>
      <c r="AL102" s="134"/>
      <c r="AM102" s="134"/>
      <c r="AN102" s="136"/>
      <c r="AP102" s="109" t="s">
        <v>50</v>
      </c>
      <c r="AQ102" s="110"/>
      <c r="AR102" s="109" t="s">
        <v>50</v>
      </c>
      <c r="AS102" s="110"/>
      <c r="AT102" s="109" t="s">
        <v>50</v>
      </c>
      <c r="AU102" s="110"/>
      <c r="AV102" s="111" t="str">
        <f aca="false">IF(ISERROR(AVERAGE(AQ102:AU102)),"",AVERAGE(AQ102:AU102))</f>
        <v/>
      </c>
      <c r="AW102" s="112" t="str">
        <f aca="false">IF(AV102="","",IF(AV102-INT(AV102)&lt;0.25,CEILING(AV102,0.5),IF(AV102-INT(AV102)&lt;0.5,CEILING(AV102,0.5),IF(AV102-INT(AV102)&lt;0,75,CEILING(AV102,0.5)))))</f>
        <v/>
      </c>
    </row>
    <row r="103" customFormat="false" ht="12.75" hidden="false" customHeight="false" outlineLevel="0" collapsed="false">
      <c r="B103" s="195" t="str">
        <f aca="false">IF('Les Bep'!B103="","",'Les Bep'!B103)</f>
        <v/>
      </c>
      <c r="C103" s="185" t="str">
        <f aca="false">IF('Les Bep'!C103="","",'Les Bep'!C103)</f>
        <v/>
      </c>
      <c r="D103" s="196" t="str">
        <f aca="false">IF('Les Bep'!D103="","",'Les Bep'!D103)</f>
        <v/>
      </c>
      <c r="E103" s="197" t="str">
        <f aca="false">IF('Les Bep'!E103="","",'Les Bep'!E103)</f>
        <v/>
      </c>
      <c r="F103" s="198"/>
      <c r="G103" s="199" t="str">
        <f aca="false">IF('Les Bep'!G103="","",'Les Bep'!G103)</f>
        <v/>
      </c>
      <c r="H103" s="200" t="str">
        <f aca="false">IF('Les Bep'!H103="","",'Les Bep'!H103)</f>
        <v/>
      </c>
      <c r="I103" s="196" t="str">
        <f aca="false">IF('Les Bep'!I103="","",'Les Bep'!I103)</f>
        <v/>
      </c>
      <c r="J103" s="196" t="str">
        <f aca="false">IF('Les Bep'!J103="","",'Les Bep'!J103)</f>
        <v/>
      </c>
      <c r="K103" s="196"/>
      <c r="L103" s="196"/>
      <c r="M103" s="196"/>
      <c r="N103" s="196"/>
      <c r="O103" s="196"/>
      <c r="P103" s="196" t="str">
        <f aca="false">IF('Les Bep'!P103="","",'Les Bep'!P103)</f>
        <v/>
      </c>
      <c r="Q103" s="196" t="str">
        <f aca="false">IF('Les Bep'!Q103="","",'Les Bep'!Q103)</f>
        <v/>
      </c>
      <c r="R103" s="201" t="str">
        <f aca="false">IF('Les Bep'!R103="","",'Les Bep'!R103)</f>
        <v/>
      </c>
      <c r="S103" s="202" t="str">
        <f aca="false">IF('Les Bep'!S103="","",'Les Bep'!S103)</f>
        <v/>
      </c>
      <c r="T103" s="196" t="str">
        <f aca="false">IF('Les Bep'!T103="","",'Les Bep'!T103)</f>
        <v/>
      </c>
      <c r="U103" s="196" t="str">
        <f aca="false">IF('Les Bep'!U103="","",'Les Bep'!U103)</f>
        <v/>
      </c>
      <c r="V103" s="196" t="str">
        <f aca="false">IF('Les Bep'!V103="","",'Les Bep'!V103)</f>
        <v/>
      </c>
      <c r="W103" s="196" t="str">
        <f aca="false">IF('Les Bep'!W103="","",'Les Bep'!W103)</f>
        <v/>
      </c>
      <c r="X103" s="196" t="str">
        <f aca="false">IF('Les Bep'!X103="","",'Les Bep'!X103)</f>
        <v/>
      </c>
      <c r="Y103" s="196" t="str">
        <f aca="false">IF('Les Bep'!Y103="","",'Les Bep'!Y103)</f>
        <v/>
      </c>
      <c r="Z103" s="196" t="str">
        <f aca="false">IF('Les Bep'!Z103="","",'Les Bep'!Z103)</f>
        <v/>
      </c>
      <c r="AA103" s="196" t="str">
        <f aca="false">IF('Les Bep'!AA103="","",'Les Bep'!AA103)</f>
        <v/>
      </c>
      <c r="AB103" s="196" t="str">
        <f aca="false">IF('Les Bep'!AB103="","",'Les Bep'!AB103)</f>
        <v/>
      </c>
      <c r="AC103" s="201" t="str">
        <f aca="false">IF('Les Bep'!AC103="","",'Les Bep'!AC103)</f>
        <v/>
      </c>
      <c r="AD103" s="205"/>
      <c r="AE103" s="134"/>
      <c r="AF103" s="134"/>
      <c r="AG103" s="134"/>
      <c r="AH103" s="134"/>
      <c r="AI103" s="134"/>
      <c r="AJ103" s="134"/>
      <c r="AK103" s="134"/>
      <c r="AL103" s="134"/>
      <c r="AM103" s="134"/>
      <c r="AN103" s="136"/>
      <c r="AP103" s="109" t="s">
        <v>50</v>
      </c>
      <c r="AQ103" s="110"/>
      <c r="AR103" s="109" t="s">
        <v>50</v>
      </c>
      <c r="AS103" s="110"/>
      <c r="AT103" s="109" t="s">
        <v>50</v>
      </c>
      <c r="AU103" s="110"/>
      <c r="AV103" s="111" t="str">
        <f aca="false">IF(ISERROR(AVERAGE(AQ103:AU103)),"",AVERAGE(AQ103:AU103))</f>
        <v/>
      </c>
      <c r="AW103" s="112" t="str">
        <f aca="false">IF(AV103="","",IF(AV103-INT(AV103)&lt;0.25,CEILING(AV103,0.5),IF(AV103-INT(AV103)&lt;0.5,CEILING(AV103,0.5),IF(AV103-INT(AV103)&lt;0,75,CEILING(AV103,0.5)))))</f>
        <v/>
      </c>
    </row>
    <row r="104" customFormat="false" ht="12.75" hidden="false" customHeight="false" outlineLevel="0" collapsed="false">
      <c r="B104" s="195" t="str">
        <f aca="false">IF('Les Bep'!B104="","",'Les Bep'!B104)</f>
        <v/>
      </c>
      <c r="C104" s="185" t="str">
        <f aca="false">IF('Les Bep'!C104="","",'Les Bep'!C104)</f>
        <v/>
      </c>
      <c r="D104" s="196" t="str">
        <f aca="false">IF('Les Bep'!D104="","",'Les Bep'!D104)</f>
        <v/>
      </c>
      <c r="E104" s="197" t="str">
        <f aca="false">IF('Les Bep'!E104="","",'Les Bep'!E104)</f>
        <v/>
      </c>
      <c r="F104" s="198"/>
      <c r="G104" s="199" t="str">
        <f aca="false">IF('Les Bep'!G104="","",'Les Bep'!G104)</f>
        <v/>
      </c>
      <c r="H104" s="200" t="str">
        <f aca="false">IF('Les Bep'!H104="","",'Les Bep'!H104)</f>
        <v/>
      </c>
      <c r="I104" s="196" t="str">
        <f aca="false">IF('Les Bep'!I104="","",'Les Bep'!I104)</f>
        <v/>
      </c>
      <c r="J104" s="196" t="str">
        <f aca="false">IF('Les Bep'!J104="","",'Les Bep'!J104)</f>
        <v/>
      </c>
      <c r="K104" s="196"/>
      <c r="L104" s="196"/>
      <c r="M104" s="196"/>
      <c r="N104" s="196"/>
      <c r="O104" s="196"/>
      <c r="P104" s="196" t="str">
        <f aca="false">IF('Les Bep'!P104="","",'Les Bep'!P104)</f>
        <v/>
      </c>
      <c r="Q104" s="196" t="str">
        <f aca="false">IF('Les Bep'!Q104="","",'Les Bep'!Q104)</f>
        <v/>
      </c>
      <c r="R104" s="201" t="str">
        <f aca="false">IF('Les Bep'!R104="","",'Les Bep'!R104)</f>
        <v/>
      </c>
      <c r="S104" s="202" t="str">
        <f aca="false">IF('Les Bep'!S104="","",'Les Bep'!S104)</f>
        <v/>
      </c>
      <c r="T104" s="196" t="str">
        <f aca="false">IF('Les Bep'!T104="","",'Les Bep'!T104)</f>
        <v/>
      </c>
      <c r="U104" s="196" t="str">
        <f aca="false">IF('Les Bep'!U104="","",'Les Bep'!U104)</f>
        <v/>
      </c>
      <c r="V104" s="196" t="str">
        <f aca="false">IF('Les Bep'!V104="","",'Les Bep'!V104)</f>
        <v/>
      </c>
      <c r="W104" s="196" t="str">
        <f aca="false">IF('Les Bep'!W104="","",'Les Bep'!W104)</f>
        <v/>
      </c>
      <c r="X104" s="196" t="str">
        <f aca="false">IF('Les Bep'!X104="","",'Les Bep'!X104)</f>
        <v/>
      </c>
      <c r="Y104" s="196" t="str">
        <f aca="false">IF('Les Bep'!Y104="","",'Les Bep'!Y104)</f>
        <v/>
      </c>
      <c r="Z104" s="196" t="str">
        <f aca="false">IF('Les Bep'!Z104="","",'Les Bep'!Z104)</f>
        <v/>
      </c>
      <c r="AA104" s="196" t="str">
        <f aca="false">IF('Les Bep'!AA104="","",'Les Bep'!AA104)</f>
        <v/>
      </c>
      <c r="AB104" s="196" t="str">
        <f aca="false">IF('Les Bep'!AB104="","",'Les Bep'!AB104)</f>
        <v/>
      </c>
      <c r="AC104" s="201" t="str">
        <f aca="false">IF('Les Bep'!AC104="","",'Les Bep'!AC104)</f>
        <v/>
      </c>
      <c r="AD104" s="205"/>
      <c r="AE104" s="134"/>
      <c r="AF104" s="134"/>
      <c r="AG104" s="134"/>
      <c r="AH104" s="134"/>
      <c r="AI104" s="134"/>
      <c r="AJ104" s="134"/>
      <c r="AK104" s="134"/>
      <c r="AL104" s="134"/>
      <c r="AM104" s="134"/>
      <c r="AN104" s="136"/>
      <c r="AP104" s="109" t="s">
        <v>50</v>
      </c>
      <c r="AQ104" s="110"/>
      <c r="AR104" s="109" t="s">
        <v>50</v>
      </c>
      <c r="AS104" s="110"/>
      <c r="AT104" s="109" t="s">
        <v>50</v>
      </c>
      <c r="AU104" s="110"/>
      <c r="AV104" s="111" t="str">
        <f aca="false">IF(ISERROR(AVERAGE(AQ104:AU104)),"",AVERAGE(AQ104:AU104))</f>
        <v/>
      </c>
      <c r="AW104" s="112" t="str">
        <f aca="false">IF(AV104="","",IF(AV104-INT(AV104)&lt;0.25,CEILING(AV104,0.5),IF(AV104-INT(AV104)&lt;0.5,CEILING(AV104,0.5),IF(AV104-INT(AV104)&lt;0,75,CEILING(AV104,0.5)))))</f>
        <v/>
      </c>
    </row>
    <row r="105" customFormat="false" ht="12.75" hidden="false" customHeight="false" outlineLevel="0" collapsed="false">
      <c r="B105" s="195" t="str">
        <f aca="false">IF('Les Bep'!B105="","",'Les Bep'!B105)</f>
        <v/>
      </c>
      <c r="C105" s="185" t="str">
        <f aca="false">IF('Les Bep'!C105="","",'Les Bep'!C105)</f>
        <v/>
      </c>
      <c r="D105" s="196" t="str">
        <f aca="false">IF('Les Bep'!D105="","",'Les Bep'!D105)</f>
        <v/>
      </c>
      <c r="E105" s="197" t="str">
        <f aca="false">IF('Les Bep'!E105="","",'Les Bep'!E105)</f>
        <v/>
      </c>
      <c r="F105" s="198"/>
      <c r="G105" s="199" t="str">
        <f aca="false">IF('Les Bep'!G105="","",'Les Bep'!G105)</f>
        <v/>
      </c>
      <c r="H105" s="200" t="str">
        <f aca="false">IF('Les Bep'!H105="","",'Les Bep'!H105)</f>
        <v/>
      </c>
      <c r="I105" s="196" t="str">
        <f aca="false">IF('Les Bep'!I105="","",'Les Bep'!I105)</f>
        <v/>
      </c>
      <c r="J105" s="196" t="str">
        <f aca="false">IF('Les Bep'!J105="","",'Les Bep'!J105)</f>
        <v/>
      </c>
      <c r="K105" s="196"/>
      <c r="L105" s="196"/>
      <c r="M105" s="196"/>
      <c r="N105" s="196"/>
      <c r="O105" s="196"/>
      <c r="P105" s="196" t="str">
        <f aca="false">IF('Les Bep'!P105="","",'Les Bep'!P105)</f>
        <v/>
      </c>
      <c r="Q105" s="196" t="str">
        <f aca="false">IF('Les Bep'!Q105="","",'Les Bep'!Q105)</f>
        <v/>
      </c>
      <c r="R105" s="201" t="str">
        <f aca="false">IF('Les Bep'!R105="","",'Les Bep'!R105)</f>
        <v/>
      </c>
      <c r="S105" s="202" t="str">
        <f aca="false">IF('Les Bep'!S105="","",'Les Bep'!S105)</f>
        <v/>
      </c>
      <c r="T105" s="196" t="str">
        <f aca="false">IF('Les Bep'!T105="","",'Les Bep'!T105)</f>
        <v/>
      </c>
      <c r="U105" s="196" t="str">
        <f aca="false">IF('Les Bep'!U105="","",'Les Bep'!U105)</f>
        <v/>
      </c>
      <c r="V105" s="196" t="str">
        <f aca="false">IF('Les Bep'!V105="","",'Les Bep'!V105)</f>
        <v/>
      </c>
      <c r="W105" s="196" t="str">
        <f aca="false">IF('Les Bep'!W105="","",'Les Bep'!W105)</f>
        <v/>
      </c>
      <c r="X105" s="196" t="str">
        <f aca="false">IF('Les Bep'!X105="","",'Les Bep'!X105)</f>
        <v/>
      </c>
      <c r="Y105" s="196" t="str">
        <f aca="false">IF('Les Bep'!Y105="","",'Les Bep'!Y105)</f>
        <v/>
      </c>
      <c r="Z105" s="196" t="str">
        <f aca="false">IF('Les Bep'!Z105="","",'Les Bep'!Z105)</f>
        <v/>
      </c>
      <c r="AA105" s="196" t="str">
        <f aca="false">IF('Les Bep'!AA105="","",'Les Bep'!AA105)</f>
        <v/>
      </c>
      <c r="AB105" s="196" t="str">
        <f aca="false">IF('Les Bep'!AB105="","",'Les Bep'!AB105)</f>
        <v/>
      </c>
      <c r="AC105" s="201" t="str">
        <f aca="false">IF('Les Bep'!AC105="","",'Les Bep'!AC105)</f>
        <v/>
      </c>
      <c r="AD105" s="205"/>
      <c r="AE105" s="134"/>
      <c r="AF105" s="134"/>
      <c r="AG105" s="134"/>
      <c r="AH105" s="134"/>
      <c r="AI105" s="134"/>
      <c r="AJ105" s="134"/>
      <c r="AK105" s="134"/>
      <c r="AL105" s="134"/>
      <c r="AM105" s="134"/>
      <c r="AN105" s="136"/>
      <c r="AP105" s="109" t="s">
        <v>50</v>
      </c>
      <c r="AQ105" s="110"/>
      <c r="AR105" s="109" t="s">
        <v>50</v>
      </c>
      <c r="AS105" s="110"/>
      <c r="AT105" s="109" t="s">
        <v>50</v>
      </c>
      <c r="AU105" s="110"/>
      <c r="AV105" s="111" t="str">
        <f aca="false">IF(ISERROR(AVERAGE(AQ105:AU105)),"",AVERAGE(AQ105:AU105))</f>
        <v/>
      </c>
      <c r="AW105" s="112" t="str">
        <f aca="false">IF(AV105="","",IF(AV105-INT(AV105)&lt;0.25,CEILING(AV105,0.5),IF(AV105-INT(AV105)&lt;0.5,CEILING(AV105,0.5),IF(AV105-INT(AV105)&lt;0,75,CEILING(AV105,0.5)))))</f>
        <v/>
      </c>
    </row>
    <row r="106" customFormat="false" ht="12.75" hidden="false" customHeight="false" outlineLevel="0" collapsed="false">
      <c r="B106" s="195" t="str">
        <f aca="false">IF('Les Bep'!B106="","",'Les Bep'!B106)</f>
        <v/>
      </c>
      <c r="C106" s="185" t="str">
        <f aca="false">IF('Les Bep'!C106="","",'Les Bep'!C106)</f>
        <v/>
      </c>
      <c r="D106" s="196" t="str">
        <f aca="false">IF('Les Bep'!D106="","",'Les Bep'!D106)</f>
        <v/>
      </c>
      <c r="E106" s="197" t="str">
        <f aca="false">IF('Les Bep'!E106="","",'Les Bep'!E106)</f>
        <v/>
      </c>
      <c r="F106" s="198"/>
      <c r="G106" s="199" t="str">
        <f aca="false">IF('Les Bep'!G106="","",'Les Bep'!G106)</f>
        <v/>
      </c>
      <c r="H106" s="200" t="str">
        <f aca="false">IF('Les Bep'!H106="","",'Les Bep'!H106)</f>
        <v/>
      </c>
      <c r="I106" s="196" t="str">
        <f aca="false">IF('Les Bep'!I106="","",'Les Bep'!I106)</f>
        <v/>
      </c>
      <c r="J106" s="196" t="str">
        <f aca="false">IF('Les Bep'!J106="","",'Les Bep'!J106)</f>
        <v/>
      </c>
      <c r="K106" s="196"/>
      <c r="L106" s="196"/>
      <c r="M106" s="196"/>
      <c r="N106" s="196"/>
      <c r="O106" s="196"/>
      <c r="P106" s="196" t="str">
        <f aca="false">IF('Les Bep'!P106="","",'Les Bep'!P106)</f>
        <v/>
      </c>
      <c r="Q106" s="196" t="str">
        <f aca="false">IF('Les Bep'!Q106="","",'Les Bep'!Q106)</f>
        <v/>
      </c>
      <c r="R106" s="201" t="str">
        <f aca="false">IF('Les Bep'!R106="","",'Les Bep'!R106)</f>
        <v/>
      </c>
      <c r="S106" s="202" t="str">
        <f aca="false">IF('Les Bep'!S106="","",'Les Bep'!S106)</f>
        <v/>
      </c>
      <c r="T106" s="196" t="str">
        <f aca="false">IF('Les Bep'!T106="","",'Les Bep'!T106)</f>
        <v/>
      </c>
      <c r="U106" s="196" t="str">
        <f aca="false">IF('Les Bep'!U106="","",'Les Bep'!U106)</f>
        <v/>
      </c>
      <c r="V106" s="196" t="str">
        <f aca="false">IF('Les Bep'!V106="","",'Les Bep'!V106)</f>
        <v/>
      </c>
      <c r="W106" s="196" t="str">
        <f aca="false">IF('Les Bep'!W106="","",'Les Bep'!W106)</f>
        <v/>
      </c>
      <c r="X106" s="196" t="str">
        <f aca="false">IF('Les Bep'!X106="","",'Les Bep'!X106)</f>
        <v/>
      </c>
      <c r="Y106" s="196" t="str">
        <f aca="false">IF('Les Bep'!Y106="","",'Les Bep'!Y106)</f>
        <v/>
      </c>
      <c r="Z106" s="196" t="str">
        <f aca="false">IF('Les Bep'!Z106="","",'Les Bep'!Z106)</f>
        <v/>
      </c>
      <c r="AA106" s="196" t="str">
        <f aca="false">IF('Les Bep'!AA106="","",'Les Bep'!AA106)</f>
        <v/>
      </c>
      <c r="AB106" s="196" t="str">
        <f aca="false">IF('Les Bep'!AB106="","",'Les Bep'!AB106)</f>
        <v/>
      </c>
      <c r="AC106" s="201" t="str">
        <f aca="false">IF('Les Bep'!AC106="","",'Les Bep'!AC106)</f>
        <v/>
      </c>
      <c r="AD106" s="205"/>
      <c r="AE106" s="134"/>
      <c r="AF106" s="134"/>
      <c r="AG106" s="134"/>
      <c r="AH106" s="134"/>
      <c r="AI106" s="134"/>
      <c r="AJ106" s="134"/>
      <c r="AK106" s="134"/>
      <c r="AL106" s="134"/>
      <c r="AM106" s="134"/>
      <c r="AN106" s="136"/>
      <c r="AP106" s="109" t="s">
        <v>50</v>
      </c>
      <c r="AQ106" s="110"/>
      <c r="AR106" s="109" t="s">
        <v>50</v>
      </c>
      <c r="AS106" s="110"/>
      <c r="AT106" s="109" t="s">
        <v>50</v>
      </c>
      <c r="AU106" s="110"/>
      <c r="AV106" s="111" t="str">
        <f aca="false">IF(ISERROR(AVERAGE(AQ106:AU106)),"",AVERAGE(AQ106:AU106))</f>
        <v/>
      </c>
      <c r="AW106" s="112" t="str">
        <f aca="false">IF(AV106="","",IF(AV106-INT(AV106)&lt;0.25,CEILING(AV106,0.5),IF(AV106-INT(AV106)&lt;0.5,CEILING(AV106,0.5),IF(AV106-INT(AV106)&lt;0,75,CEILING(AV106,0.5)))))</f>
        <v/>
      </c>
    </row>
    <row r="107" customFormat="false" ht="12.75" hidden="false" customHeight="false" outlineLevel="0" collapsed="false">
      <c r="B107" s="195" t="str">
        <f aca="false">IF('Les Bep'!B107="","",'Les Bep'!B107)</f>
        <v/>
      </c>
      <c r="C107" s="185" t="str">
        <f aca="false">IF('Les Bep'!C107="","",'Les Bep'!C107)</f>
        <v/>
      </c>
      <c r="D107" s="196" t="str">
        <f aca="false">IF('Les Bep'!D107="","",'Les Bep'!D107)</f>
        <v/>
      </c>
      <c r="E107" s="197" t="str">
        <f aca="false">IF('Les Bep'!E107="","",'Les Bep'!E107)</f>
        <v/>
      </c>
      <c r="F107" s="198"/>
      <c r="G107" s="199" t="str">
        <f aca="false">IF('Les Bep'!G107="","",'Les Bep'!G107)</f>
        <v/>
      </c>
      <c r="H107" s="200" t="str">
        <f aca="false">IF('Les Bep'!H107="","",'Les Bep'!H107)</f>
        <v/>
      </c>
      <c r="I107" s="196" t="str">
        <f aca="false">IF('Les Bep'!I107="","",'Les Bep'!I107)</f>
        <v/>
      </c>
      <c r="J107" s="196" t="str">
        <f aca="false">IF('Les Bep'!J107="","",'Les Bep'!J107)</f>
        <v/>
      </c>
      <c r="K107" s="196"/>
      <c r="L107" s="196"/>
      <c r="M107" s="196"/>
      <c r="N107" s="196"/>
      <c r="O107" s="196"/>
      <c r="P107" s="196" t="str">
        <f aca="false">IF('Les Bep'!P107="","",'Les Bep'!P107)</f>
        <v/>
      </c>
      <c r="Q107" s="196" t="str">
        <f aca="false">IF('Les Bep'!Q107="","",'Les Bep'!Q107)</f>
        <v/>
      </c>
      <c r="R107" s="201" t="str">
        <f aca="false">IF('Les Bep'!R107="","",'Les Bep'!R107)</f>
        <v/>
      </c>
      <c r="S107" s="202" t="str">
        <f aca="false">IF('Les Bep'!S107="","",'Les Bep'!S107)</f>
        <v/>
      </c>
      <c r="T107" s="196" t="str">
        <f aca="false">IF('Les Bep'!T107="","",'Les Bep'!T107)</f>
        <v/>
      </c>
      <c r="U107" s="196" t="str">
        <f aca="false">IF('Les Bep'!U107="","",'Les Bep'!U107)</f>
        <v/>
      </c>
      <c r="V107" s="196" t="str">
        <f aca="false">IF('Les Bep'!V107="","",'Les Bep'!V107)</f>
        <v/>
      </c>
      <c r="W107" s="196" t="str">
        <f aca="false">IF('Les Bep'!W107="","",'Les Bep'!W107)</f>
        <v/>
      </c>
      <c r="X107" s="196" t="str">
        <f aca="false">IF('Les Bep'!X107="","",'Les Bep'!X107)</f>
        <v/>
      </c>
      <c r="Y107" s="196" t="str">
        <f aca="false">IF('Les Bep'!Y107="","",'Les Bep'!Y107)</f>
        <v/>
      </c>
      <c r="Z107" s="196" t="str">
        <f aca="false">IF('Les Bep'!Z107="","",'Les Bep'!Z107)</f>
        <v/>
      </c>
      <c r="AA107" s="196" t="str">
        <f aca="false">IF('Les Bep'!AA107="","",'Les Bep'!AA107)</f>
        <v/>
      </c>
      <c r="AB107" s="196" t="str">
        <f aca="false">IF('Les Bep'!AB107="","",'Les Bep'!AB107)</f>
        <v/>
      </c>
      <c r="AC107" s="201" t="str">
        <f aca="false">IF('Les Bep'!AC107="","",'Les Bep'!AC107)</f>
        <v/>
      </c>
      <c r="AD107" s="205"/>
      <c r="AE107" s="134"/>
      <c r="AF107" s="134"/>
      <c r="AG107" s="134"/>
      <c r="AH107" s="134"/>
      <c r="AI107" s="134"/>
      <c r="AJ107" s="134"/>
      <c r="AK107" s="134"/>
      <c r="AL107" s="134"/>
      <c r="AM107" s="134"/>
      <c r="AN107" s="136"/>
      <c r="AP107" s="109" t="s">
        <v>50</v>
      </c>
      <c r="AQ107" s="110"/>
      <c r="AR107" s="109" t="s">
        <v>50</v>
      </c>
      <c r="AS107" s="110"/>
      <c r="AT107" s="109" t="s">
        <v>50</v>
      </c>
      <c r="AU107" s="110"/>
      <c r="AV107" s="111" t="str">
        <f aca="false">IF(ISERROR(AVERAGE(AQ107:AU107)),"",AVERAGE(AQ107:AU107))</f>
        <v/>
      </c>
      <c r="AW107" s="112" t="str">
        <f aca="false">IF(AV107="","",IF(AV107-INT(AV107)&lt;0.25,CEILING(AV107,0.5),IF(AV107-INT(AV107)&lt;0.5,CEILING(AV107,0.5),IF(AV107-INT(AV107)&lt;0,75,CEILING(AV107,0.5)))))</f>
        <v/>
      </c>
    </row>
    <row r="108" customFormat="false" ht="12.75" hidden="false" customHeight="false" outlineLevel="0" collapsed="false">
      <c r="B108" s="195" t="str">
        <f aca="false">IF('Les Bep'!B108="","",'Les Bep'!B108)</f>
        <v/>
      </c>
      <c r="C108" s="185" t="str">
        <f aca="false">IF('Les Bep'!C108="","",'Les Bep'!C108)</f>
        <v/>
      </c>
      <c r="D108" s="196" t="str">
        <f aca="false">IF('Les Bep'!D108="","",'Les Bep'!D108)</f>
        <v/>
      </c>
      <c r="E108" s="197" t="str">
        <f aca="false">IF('Les Bep'!E108="","",'Les Bep'!E108)</f>
        <v/>
      </c>
      <c r="F108" s="198"/>
      <c r="G108" s="199" t="str">
        <f aca="false">IF('Les Bep'!G108="","",'Les Bep'!G108)</f>
        <v/>
      </c>
      <c r="H108" s="200" t="str">
        <f aca="false">IF('Les Bep'!H108="","",'Les Bep'!H108)</f>
        <v/>
      </c>
      <c r="I108" s="196" t="str">
        <f aca="false">IF('Les Bep'!I108="","",'Les Bep'!I108)</f>
        <v/>
      </c>
      <c r="J108" s="196" t="str">
        <f aca="false">IF('Les Bep'!J108="","",'Les Bep'!J108)</f>
        <v/>
      </c>
      <c r="K108" s="196"/>
      <c r="L108" s="196"/>
      <c r="M108" s="196"/>
      <c r="N108" s="196"/>
      <c r="O108" s="196"/>
      <c r="P108" s="196" t="str">
        <f aca="false">IF('Les Bep'!P108="","",'Les Bep'!P108)</f>
        <v/>
      </c>
      <c r="Q108" s="196" t="str">
        <f aca="false">IF('Les Bep'!Q108="","",'Les Bep'!Q108)</f>
        <v/>
      </c>
      <c r="R108" s="201" t="str">
        <f aca="false">IF('Les Bep'!R108="","",'Les Bep'!R108)</f>
        <v/>
      </c>
      <c r="S108" s="202" t="str">
        <f aca="false">IF('Les Bep'!S108="","",'Les Bep'!S108)</f>
        <v/>
      </c>
      <c r="T108" s="196" t="str">
        <f aca="false">IF('Les Bep'!T108="","",'Les Bep'!T108)</f>
        <v/>
      </c>
      <c r="U108" s="196" t="str">
        <f aca="false">IF('Les Bep'!U108="","",'Les Bep'!U108)</f>
        <v/>
      </c>
      <c r="V108" s="196" t="str">
        <f aca="false">IF('Les Bep'!V108="","",'Les Bep'!V108)</f>
        <v/>
      </c>
      <c r="W108" s="196" t="str">
        <f aca="false">IF('Les Bep'!W108="","",'Les Bep'!W108)</f>
        <v/>
      </c>
      <c r="X108" s="196" t="str">
        <f aca="false">IF('Les Bep'!X108="","",'Les Bep'!X108)</f>
        <v/>
      </c>
      <c r="Y108" s="196" t="str">
        <f aca="false">IF('Les Bep'!Y108="","",'Les Bep'!Y108)</f>
        <v/>
      </c>
      <c r="Z108" s="196" t="str">
        <f aca="false">IF('Les Bep'!Z108="","",'Les Bep'!Z108)</f>
        <v/>
      </c>
      <c r="AA108" s="196" t="str">
        <f aca="false">IF('Les Bep'!AA108="","",'Les Bep'!AA108)</f>
        <v/>
      </c>
      <c r="AB108" s="196" t="str">
        <f aca="false">IF('Les Bep'!AB108="","",'Les Bep'!AB108)</f>
        <v/>
      </c>
      <c r="AC108" s="201" t="str">
        <f aca="false">IF('Les Bep'!AC108="","",'Les Bep'!AC108)</f>
        <v/>
      </c>
      <c r="AD108" s="205"/>
      <c r="AE108" s="134"/>
      <c r="AF108" s="134"/>
      <c r="AG108" s="134"/>
      <c r="AH108" s="134"/>
      <c r="AI108" s="134"/>
      <c r="AJ108" s="134"/>
      <c r="AK108" s="134"/>
      <c r="AL108" s="134"/>
      <c r="AM108" s="134"/>
      <c r="AN108" s="136"/>
      <c r="AP108" s="109" t="s">
        <v>50</v>
      </c>
      <c r="AQ108" s="110"/>
      <c r="AR108" s="109" t="s">
        <v>50</v>
      </c>
      <c r="AS108" s="110"/>
      <c r="AT108" s="109" t="s">
        <v>50</v>
      </c>
      <c r="AU108" s="110"/>
      <c r="AV108" s="111" t="str">
        <f aca="false">IF(ISERROR(AVERAGE(AQ108:AU108)),"",AVERAGE(AQ108:AU108))</f>
        <v/>
      </c>
      <c r="AW108" s="112" t="str">
        <f aca="false">IF(AV108="","",IF(AV108-INT(AV108)&lt;0.25,CEILING(AV108,0.5),IF(AV108-INT(AV108)&lt;0.5,CEILING(AV108,0.5),IF(AV108-INT(AV108)&lt;0,75,CEILING(AV108,0.5)))))</f>
        <v/>
      </c>
    </row>
    <row r="109" customFormat="false" ht="12.75" hidden="false" customHeight="false" outlineLevel="0" collapsed="false">
      <c r="B109" s="195" t="str">
        <f aca="false">IF('Les Bep'!B109="","",'Les Bep'!B109)</f>
        <v/>
      </c>
      <c r="C109" s="185" t="str">
        <f aca="false">IF('Les Bep'!C109="","",'Les Bep'!C109)</f>
        <v/>
      </c>
      <c r="D109" s="196" t="str">
        <f aca="false">IF('Les Bep'!D109="","",'Les Bep'!D109)</f>
        <v/>
      </c>
      <c r="E109" s="197" t="str">
        <f aca="false">IF('Les Bep'!E109="","",'Les Bep'!E109)</f>
        <v/>
      </c>
      <c r="F109" s="198"/>
      <c r="G109" s="199" t="str">
        <f aca="false">IF('Les Bep'!G109="","",'Les Bep'!G109)</f>
        <v/>
      </c>
      <c r="H109" s="200" t="str">
        <f aca="false">IF('Les Bep'!H109="","",'Les Bep'!H109)</f>
        <v/>
      </c>
      <c r="I109" s="196" t="str">
        <f aca="false">IF('Les Bep'!I109="","",'Les Bep'!I109)</f>
        <v/>
      </c>
      <c r="J109" s="196" t="str">
        <f aca="false">IF('Les Bep'!J109="","",'Les Bep'!J109)</f>
        <v/>
      </c>
      <c r="K109" s="196"/>
      <c r="L109" s="196"/>
      <c r="M109" s="196"/>
      <c r="N109" s="196"/>
      <c r="O109" s="196"/>
      <c r="P109" s="196" t="str">
        <f aca="false">IF('Les Bep'!P109="","",'Les Bep'!P109)</f>
        <v/>
      </c>
      <c r="Q109" s="196" t="str">
        <f aca="false">IF('Les Bep'!Q109="","",'Les Bep'!Q109)</f>
        <v/>
      </c>
      <c r="R109" s="201" t="str">
        <f aca="false">IF('Les Bep'!R109="","",'Les Bep'!R109)</f>
        <v/>
      </c>
      <c r="S109" s="202" t="str">
        <f aca="false">IF('Les Bep'!S109="","",'Les Bep'!S109)</f>
        <v/>
      </c>
      <c r="T109" s="196" t="str">
        <f aca="false">IF('Les Bep'!T109="","",'Les Bep'!T109)</f>
        <v/>
      </c>
      <c r="U109" s="196" t="str">
        <f aca="false">IF('Les Bep'!U109="","",'Les Bep'!U109)</f>
        <v/>
      </c>
      <c r="V109" s="196" t="str">
        <f aca="false">IF('Les Bep'!V109="","",'Les Bep'!V109)</f>
        <v/>
      </c>
      <c r="W109" s="196" t="str">
        <f aca="false">IF('Les Bep'!W109="","",'Les Bep'!W109)</f>
        <v/>
      </c>
      <c r="X109" s="196" t="str">
        <f aca="false">IF('Les Bep'!X109="","",'Les Bep'!X109)</f>
        <v/>
      </c>
      <c r="Y109" s="196" t="str">
        <f aca="false">IF('Les Bep'!Y109="","",'Les Bep'!Y109)</f>
        <v/>
      </c>
      <c r="Z109" s="196" t="str">
        <f aca="false">IF('Les Bep'!Z109="","",'Les Bep'!Z109)</f>
        <v/>
      </c>
      <c r="AA109" s="196" t="str">
        <f aca="false">IF('Les Bep'!AA109="","",'Les Bep'!AA109)</f>
        <v/>
      </c>
      <c r="AB109" s="196" t="str">
        <f aca="false">IF('Les Bep'!AB109="","",'Les Bep'!AB109)</f>
        <v/>
      </c>
      <c r="AC109" s="201" t="str">
        <f aca="false">IF('Les Bep'!AC109="","",'Les Bep'!AC109)</f>
        <v/>
      </c>
      <c r="AD109" s="205"/>
      <c r="AE109" s="134"/>
      <c r="AF109" s="134"/>
      <c r="AG109" s="134"/>
      <c r="AH109" s="134"/>
      <c r="AI109" s="134"/>
      <c r="AJ109" s="134"/>
      <c r="AK109" s="134"/>
      <c r="AL109" s="134"/>
      <c r="AM109" s="134"/>
      <c r="AN109" s="136"/>
      <c r="AP109" s="109" t="s">
        <v>50</v>
      </c>
      <c r="AQ109" s="110"/>
      <c r="AR109" s="109" t="s">
        <v>50</v>
      </c>
      <c r="AS109" s="110"/>
      <c r="AT109" s="109" t="s">
        <v>50</v>
      </c>
      <c r="AU109" s="110"/>
      <c r="AV109" s="111" t="str">
        <f aca="false">IF(ISERROR(AVERAGE(AQ109:AU109)),"",AVERAGE(AQ109:AU109))</f>
        <v/>
      </c>
      <c r="AW109" s="112" t="str">
        <f aca="false">IF(AV109="","",IF(AV109-INT(AV109)&lt;0.25,CEILING(AV109,0.5),IF(AV109-INT(AV109)&lt;0.5,CEILING(AV109,0.5),IF(AV109-INT(AV109)&lt;0,75,CEILING(AV109,0.5)))))</f>
        <v/>
      </c>
    </row>
    <row r="110" customFormat="false" ht="12.75" hidden="false" customHeight="false" outlineLevel="0" collapsed="false">
      <c r="B110" s="195" t="str">
        <f aca="false">IF('Les Bep'!B110="","",'Les Bep'!B110)</f>
        <v/>
      </c>
      <c r="C110" s="185" t="str">
        <f aca="false">IF('Les Bep'!C110="","",'Les Bep'!C110)</f>
        <v/>
      </c>
      <c r="D110" s="196" t="str">
        <f aca="false">IF('Les Bep'!D110="","",'Les Bep'!D110)</f>
        <v/>
      </c>
      <c r="E110" s="197" t="str">
        <f aca="false">IF('Les Bep'!E110="","",'Les Bep'!E110)</f>
        <v/>
      </c>
      <c r="F110" s="198"/>
      <c r="G110" s="199" t="str">
        <f aca="false">IF('Les Bep'!G110="","",'Les Bep'!G110)</f>
        <v/>
      </c>
      <c r="H110" s="200" t="str">
        <f aca="false">IF('Les Bep'!H110="","",'Les Bep'!H110)</f>
        <v/>
      </c>
      <c r="I110" s="196" t="str">
        <f aca="false">IF('Les Bep'!I110="","",'Les Bep'!I110)</f>
        <v/>
      </c>
      <c r="J110" s="196" t="str">
        <f aca="false">IF('Les Bep'!J110="","",'Les Bep'!J110)</f>
        <v/>
      </c>
      <c r="K110" s="196"/>
      <c r="L110" s="196"/>
      <c r="M110" s="196"/>
      <c r="N110" s="196"/>
      <c r="O110" s="196"/>
      <c r="P110" s="196" t="str">
        <f aca="false">IF('Les Bep'!P110="","",'Les Bep'!P110)</f>
        <v/>
      </c>
      <c r="Q110" s="196" t="str">
        <f aca="false">IF('Les Bep'!Q110="","",'Les Bep'!Q110)</f>
        <v/>
      </c>
      <c r="R110" s="201" t="str">
        <f aca="false">IF('Les Bep'!R110="","",'Les Bep'!R110)</f>
        <v/>
      </c>
      <c r="S110" s="202" t="str">
        <f aca="false">IF('Les Bep'!S110="","",'Les Bep'!S110)</f>
        <v/>
      </c>
      <c r="T110" s="196" t="str">
        <f aca="false">IF('Les Bep'!T110="","",'Les Bep'!T110)</f>
        <v/>
      </c>
      <c r="U110" s="196" t="str">
        <f aca="false">IF('Les Bep'!U110="","",'Les Bep'!U110)</f>
        <v/>
      </c>
      <c r="V110" s="196" t="str">
        <f aca="false">IF('Les Bep'!V110="","",'Les Bep'!V110)</f>
        <v/>
      </c>
      <c r="W110" s="196" t="str">
        <f aca="false">IF('Les Bep'!W110="","",'Les Bep'!W110)</f>
        <v/>
      </c>
      <c r="X110" s="196" t="str">
        <f aca="false">IF('Les Bep'!X110="","",'Les Bep'!X110)</f>
        <v/>
      </c>
      <c r="Y110" s="196" t="str">
        <f aca="false">IF('Les Bep'!Y110="","",'Les Bep'!Y110)</f>
        <v/>
      </c>
      <c r="Z110" s="196" t="str">
        <f aca="false">IF('Les Bep'!Z110="","",'Les Bep'!Z110)</f>
        <v/>
      </c>
      <c r="AA110" s="196" t="str">
        <f aca="false">IF('Les Bep'!AA110="","",'Les Bep'!AA110)</f>
        <v/>
      </c>
      <c r="AB110" s="196" t="str">
        <f aca="false">IF('Les Bep'!AB110="","",'Les Bep'!AB110)</f>
        <v/>
      </c>
      <c r="AC110" s="201" t="str">
        <f aca="false">IF('Les Bep'!AC110="","",'Les Bep'!AC110)</f>
        <v/>
      </c>
      <c r="AD110" s="205"/>
      <c r="AE110" s="134"/>
      <c r="AF110" s="134"/>
      <c r="AG110" s="134"/>
      <c r="AH110" s="134"/>
      <c r="AI110" s="134"/>
      <c r="AJ110" s="134"/>
      <c r="AK110" s="134"/>
      <c r="AL110" s="134"/>
      <c r="AM110" s="134"/>
      <c r="AN110" s="136"/>
      <c r="AP110" s="109" t="s">
        <v>50</v>
      </c>
      <c r="AQ110" s="110"/>
      <c r="AR110" s="109" t="s">
        <v>50</v>
      </c>
      <c r="AS110" s="110"/>
      <c r="AT110" s="109" t="s">
        <v>50</v>
      </c>
      <c r="AU110" s="110"/>
      <c r="AV110" s="111" t="str">
        <f aca="false">IF(ISERROR(AVERAGE(AQ110:AU110)),"",AVERAGE(AQ110:AU110))</f>
        <v/>
      </c>
      <c r="AW110" s="112" t="str">
        <f aca="false">IF(AV110="","",IF(AV110-INT(AV110)&lt;0.25,CEILING(AV110,0.5),IF(AV110-INT(AV110)&lt;0.5,CEILING(AV110,0.5),IF(AV110-INT(AV110)&lt;0,75,CEILING(AV110,0.5)))))</f>
        <v/>
      </c>
    </row>
    <row r="111" customFormat="false" ht="12.75" hidden="false" customHeight="false" outlineLevel="0" collapsed="false">
      <c r="B111" s="195" t="str">
        <f aca="false">IF('Les Bep'!B111="","",'Les Bep'!B111)</f>
        <v/>
      </c>
      <c r="C111" s="185" t="str">
        <f aca="false">IF('Les Bep'!C111="","",'Les Bep'!C111)</f>
        <v/>
      </c>
      <c r="D111" s="196" t="str">
        <f aca="false">IF('Les Bep'!D111="","",'Les Bep'!D111)</f>
        <v/>
      </c>
      <c r="E111" s="197" t="str">
        <f aca="false">IF('Les Bep'!E111="","",'Les Bep'!E111)</f>
        <v/>
      </c>
      <c r="F111" s="198"/>
      <c r="G111" s="199" t="str">
        <f aca="false">IF('Les Bep'!G111="","",'Les Bep'!G111)</f>
        <v/>
      </c>
      <c r="H111" s="200" t="str">
        <f aca="false">IF('Les Bep'!H111="","",'Les Bep'!H111)</f>
        <v/>
      </c>
      <c r="I111" s="196" t="str">
        <f aca="false">IF('Les Bep'!I111="","",'Les Bep'!I111)</f>
        <v/>
      </c>
      <c r="J111" s="196" t="str">
        <f aca="false">IF('Les Bep'!J111="","",'Les Bep'!J111)</f>
        <v/>
      </c>
      <c r="K111" s="196"/>
      <c r="L111" s="196"/>
      <c r="M111" s="196"/>
      <c r="N111" s="196"/>
      <c r="O111" s="196"/>
      <c r="P111" s="196" t="str">
        <f aca="false">IF('Les Bep'!P111="","",'Les Bep'!P111)</f>
        <v/>
      </c>
      <c r="Q111" s="196" t="str">
        <f aca="false">IF('Les Bep'!Q111="","",'Les Bep'!Q111)</f>
        <v/>
      </c>
      <c r="R111" s="201" t="str">
        <f aca="false">IF('Les Bep'!R111="","",'Les Bep'!R111)</f>
        <v/>
      </c>
      <c r="S111" s="202" t="str">
        <f aca="false">IF('Les Bep'!S111="","",'Les Bep'!S111)</f>
        <v/>
      </c>
      <c r="T111" s="196" t="str">
        <f aca="false">IF('Les Bep'!T111="","",'Les Bep'!T111)</f>
        <v/>
      </c>
      <c r="U111" s="196" t="str">
        <f aca="false">IF('Les Bep'!U111="","",'Les Bep'!U111)</f>
        <v/>
      </c>
      <c r="V111" s="196" t="str">
        <f aca="false">IF('Les Bep'!V111="","",'Les Bep'!V111)</f>
        <v/>
      </c>
      <c r="W111" s="196" t="str">
        <f aca="false">IF('Les Bep'!W111="","",'Les Bep'!W111)</f>
        <v/>
      </c>
      <c r="X111" s="196" t="str">
        <f aca="false">IF('Les Bep'!X111="","",'Les Bep'!X111)</f>
        <v/>
      </c>
      <c r="Y111" s="196" t="str">
        <f aca="false">IF('Les Bep'!Y111="","",'Les Bep'!Y111)</f>
        <v/>
      </c>
      <c r="Z111" s="196" t="str">
        <f aca="false">IF('Les Bep'!Z111="","",'Les Bep'!Z111)</f>
        <v/>
      </c>
      <c r="AA111" s="196" t="str">
        <f aca="false">IF('Les Bep'!AA111="","",'Les Bep'!AA111)</f>
        <v/>
      </c>
      <c r="AB111" s="196" t="str">
        <f aca="false">IF('Les Bep'!AB111="","",'Les Bep'!AB111)</f>
        <v/>
      </c>
      <c r="AC111" s="201" t="str">
        <f aca="false">IF('Les Bep'!AC111="","",'Les Bep'!AC111)</f>
        <v/>
      </c>
      <c r="AD111" s="205"/>
      <c r="AE111" s="134"/>
      <c r="AF111" s="134"/>
      <c r="AG111" s="134"/>
      <c r="AH111" s="134"/>
      <c r="AI111" s="134"/>
      <c r="AJ111" s="134"/>
      <c r="AK111" s="134"/>
      <c r="AL111" s="134"/>
      <c r="AM111" s="134"/>
      <c r="AN111" s="136"/>
      <c r="AP111" s="109" t="s">
        <v>50</v>
      </c>
      <c r="AQ111" s="110"/>
      <c r="AR111" s="109" t="s">
        <v>50</v>
      </c>
      <c r="AS111" s="110"/>
      <c r="AT111" s="109" t="s">
        <v>50</v>
      </c>
      <c r="AU111" s="110"/>
      <c r="AV111" s="111" t="str">
        <f aca="false">IF(ISERROR(AVERAGE(AQ111:AU111)),"",AVERAGE(AQ111:AU111))</f>
        <v/>
      </c>
      <c r="AW111" s="112" t="str">
        <f aca="false">IF(AV111="","",IF(AV111-INT(AV111)&lt;0.25,CEILING(AV111,0.5),IF(AV111-INT(AV111)&lt;0.5,CEILING(AV111,0.5),IF(AV111-INT(AV111)&lt;0,75,CEILING(AV111,0.5)))))</f>
        <v/>
      </c>
    </row>
    <row r="112" customFormat="false" ht="12.75" hidden="false" customHeight="false" outlineLevel="0" collapsed="false">
      <c r="B112" s="195" t="str">
        <f aca="false">IF('Les Bep'!B112="","",'Les Bep'!B112)</f>
        <v/>
      </c>
      <c r="C112" s="185" t="str">
        <f aca="false">IF('Les Bep'!C112="","",'Les Bep'!C112)</f>
        <v/>
      </c>
      <c r="D112" s="196" t="str">
        <f aca="false">IF('Les Bep'!D112="","",'Les Bep'!D112)</f>
        <v/>
      </c>
      <c r="E112" s="197" t="str">
        <f aca="false">IF('Les Bep'!E112="","",'Les Bep'!E112)</f>
        <v/>
      </c>
      <c r="F112" s="198"/>
      <c r="G112" s="199" t="str">
        <f aca="false">IF('Les Bep'!G112="","",'Les Bep'!G112)</f>
        <v/>
      </c>
      <c r="H112" s="200" t="str">
        <f aca="false">IF('Les Bep'!H112="","",'Les Bep'!H112)</f>
        <v/>
      </c>
      <c r="I112" s="196" t="str">
        <f aca="false">IF('Les Bep'!I112="","",'Les Bep'!I112)</f>
        <v/>
      </c>
      <c r="J112" s="196" t="str">
        <f aca="false">IF('Les Bep'!J112="","",'Les Bep'!J112)</f>
        <v/>
      </c>
      <c r="K112" s="196"/>
      <c r="L112" s="196"/>
      <c r="M112" s="196"/>
      <c r="N112" s="196"/>
      <c r="O112" s="196"/>
      <c r="P112" s="196" t="str">
        <f aca="false">IF('Les Bep'!P112="","",'Les Bep'!P112)</f>
        <v/>
      </c>
      <c r="Q112" s="196" t="str">
        <f aca="false">IF('Les Bep'!Q112="","",'Les Bep'!Q112)</f>
        <v/>
      </c>
      <c r="R112" s="201" t="str">
        <f aca="false">IF('Les Bep'!R112="","",'Les Bep'!R112)</f>
        <v/>
      </c>
      <c r="S112" s="202" t="str">
        <f aca="false">IF('Les Bep'!S112="","",'Les Bep'!S112)</f>
        <v/>
      </c>
      <c r="T112" s="196" t="str">
        <f aca="false">IF('Les Bep'!T112="","",'Les Bep'!T112)</f>
        <v/>
      </c>
      <c r="U112" s="196" t="str">
        <f aca="false">IF('Les Bep'!U112="","",'Les Bep'!U112)</f>
        <v/>
      </c>
      <c r="V112" s="196" t="str">
        <f aca="false">IF('Les Bep'!V112="","",'Les Bep'!V112)</f>
        <v/>
      </c>
      <c r="W112" s="196" t="str">
        <f aca="false">IF('Les Bep'!W112="","",'Les Bep'!W112)</f>
        <v/>
      </c>
      <c r="X112" s="196" t="str">
        <f aca="false">IF('Les Bep'!X112="","",'Les Bep'!X112)</f>
        <v/>
      </c>
      <c r="Y112" s="196" t="str">
        <f aca="false">IF('Les Bep'!Y112="","",'Les Bep'!Y112)</f>
        <v/>
      </c>
      <c r="Z112" s="196" t="str">
        <f aca="false">IF('Les Bep'!Z112="","",'Les Bep'!Z112)</f>
        <v/>
      </c>
      <c r="AA112" s="196" t="str">
        <f aca="false">IF('Les Bep'!AA112="","",'Les Bep'!AA112)</f>
        <v/>
      </c>
      <c r="AB112" s="196" t="str">
        <f aca="false">IF('Les Bep'!AB112="","",'Les Bep'!AB112)</f>
        <v/>
      </c>
      <c r="AC112" s="201" t="str">
        <f aca="false">IF('Les Bep'!AC112="","",'Les Bep'!AC112)</f>
        <v/>
      </c>
      <c r="AD112" s="205"/>
      <c r="AE112" s="134"/>
      <c r="AF112" s="134"/>
      <c r="AG112" s="134"/>
      <c r="AH112" s="134"/>
      <c r="AI112" s="134"/>
      <c r="AJ112" s="134"/>
      <c r="AK112" s="134"/>
      <c r="AL112" s="134"/>
      <c r="AM112" s="134"/>
      <c r="AN112" s="136"/>
      <c r="AP112" s="109" t="s">
        <v>50</v>
      </c>
      <c r="AQ112" s="110"/>
      <c r="AR112" s="109" t="s">
        <v>50</v>
      </c>
      <c r="AS112" s="110"/>
      <c r="AT112" s="109" t="s">
        <v>50</v>
      </c>
      <c r="AU112" s="110"/>
      <c r="AV112" s="111" t="str">
        <f aca="false">IF(ISERROR(AVERAGE(AQ112:AU112)),"",AVERAGE(AQ112:AU112))</f>
        <v/>
      </c>
      <c r="AW112" s="112" t="str">
        <f aca="false">IF(AV112="","",IF(AV112-INT(AV112)&lt;0.25,CEILING(AV112,0.5),IF(AV112-INT(AV112)&lt;0.5,CEILING(AV112,0.5),IF(AV112-INT(AV112)&lt;0,75,CEILING(AV112,0.5)))))</f>
        <v/>
      </c>
    </row>
    <row r="113" customFormat="false" ht="12.75" hidden="false" customHeight="false" outlineLevel="0" collapsed="false">
      <c r="B113" s="195" t="str">
        <f aca="false">IF('Les Bep'!B113="","",'Les Bep'!B113)</f>
        <v/>
      </c>
      <c r="C113" s="185" t="str">
        <f aca="false">IF('Les Bep'!C113="","",'Les Bep'!C113)</f>
        <v/>
      </c>
      <c r="D113" s="196" t="str">
        <f aca="false">IF('Les Bep'!D113="","",'Les Bep'!D113)</f>
        <v/>
      </c>
      <c r="E113" s="197" t="str">
        <f aca="false">IF('Les Bep'!E113="","",'Les Bep'!E113)</f>
        <v/>
      </c>
      <c r="F113" s="198"/>
      <c r="G113" s="199" t="str">
        <f aca="false">IF('Les Bep'!G113="","",'Les Bep'!G113)</f>
        <v/>
      </c>
      <c r="H113" s="200" t="str">
        <f aca="false">IF('Les Bep'!H113="","",'Les Bep'!H113)</f>
        <v/>
      </c>
      <c r="I113" s="196" t="str">
        <f aca="false">IF('Les Bep'!I113="","",'Les Bep'!I113)</f>
        <v/>
      </c>
      <c r="J113" s="196" t="str">
        <f aca="false">IF('Les Bep'!J113="","",'Les Bep'!J113)</f>
        <v/>
      </c>
      <c r="K113" s="196"/>
      <c r="L113" s="196"/>
      <c r="M113" s="196"/>
      <c r="N113" s="196"/>
      <c r="O113" s="196"/>
      <c r="P113" s="196" t="str">
        <f aca="false">IF('Les Bep'!P113="","",'Les Bep'!P113)</f>
        <v/>
      </c>
      <c r="Q113" s="196" t="str">
        <f aca="false">IF('Les Bep'!Q113="","",'Les Bep'!Q113)</f>
        <v/>
      </c>
      <c r="R113" s="201" t="str">
        <f aca="false">IF('Les Bep'!R113="","",'Les Bep'!R113)</f>
        <v/>
      </c>
      <c r="S113" s="202" t="str">
        <f aca="false">IF('Les Bep'!S113="","",'Les Bep'!S113)</f>
        <v/>
      </c>
      <c r="T113" s="196" t="str">
        <f aca="false">IF('Les Bep'!T113="","",'Les Bep'!T113)</f>
        <v/>
      </c>
      <c r="U113" s="196" t="str">
        <f aca="false">IF('Les Bep'!U113="","",'Les Bep'!U113)</f>
        <v/>
      </c>
      <c r="V113" s="196" t="str">
        <f aca="false">IF('Les Bep'!V113="","",'Les Bep'!V113)</f>
        <v/>
      </c>
      <c r="W113" s="196" t="str">
        <f aca="false">IF('Les Bep'!W113="","",'Les Bep'!W113)</f>
        <v/>
      </c>
      <c r="X113" s="196" t="str">
        <f aca="false">IF('Les Bep'!X113="","",'Les Bep'!X113)</f>
        <v/>
      </c>
      <c r="Y113" s="196" t="str">
        <f aca="false">IF('Les Bep'!Y113="","",'Les Bep'!Y113)</f>
        <v/>
      </c>
      <c r="Z113" s="196" t="str">
        <f aca="false">IF('Les Bep'!Z113="","",'Les Bep'!Z113)</f>
        <v/>
      </c>
      <c r="AA113" s="196" t="str">
        <f aca="false">IF('Les Bep'!AA113="","",'Les Bep'!AA113)</f>
        <v/>
      </c>
      <c r="AB113" s="196" t="str">
        <f aca="false">IF('Les Bep'!AB113="","",'Les Bep'!AB113)</f>
        <v/>
      </c>
      <c r="AC113" s="201" t="str">
        <f aca="false">IF('Les Bep'!AC113="","",'Les Bep'!AC113)</f>
        <v/>
      </c>
      <c r="AD113" s="205"/>
      <c r="AE113" s="134"/>
      <c r="AF113" s="134"/>
      <c r="AG113" s="134"/>
      <c r="AH113" s="134"/>
      <c r="AI113" s="134"/>
      <c r="AJ113" s="134"/>
      <c r="AK113" s="134"/>
      <c r="AL113" s="134"/>
      <c r="AM113" s="134"/>
      <c r="AN113" s="136"/>
      <c r="AP113" s="109" t="s">
        <v>50</v>
      </c>
      <c r="AQ113" s="110"/>
      <c r="AR113" s="109" t="s">
        <v>50</v>
      </c>
      <c r="AS113" s="110"/>
      <c r="AT113" s="109" t="s">
        <v>50</v>
      </c>
      <c r="AU113" s="110"/>
      <c r="AV113" s="111" t="str">
        <f aca="false">IF(ISERROR(AVERAGE(AQ113:AU113)),"",AVERAGE(AQ113:AU113))</f>
        <v/>
      </c>
      <c r="AW113" s="112" t="str">
        <f aca="false">IF(AV113="","",IF(AV113-INT(AV113)&lt;0.25,CEILING(AV113,0.5),IF(AV113-INT(AV113)&lt;0.5,CEILING(AV113,0.5),IF(AV113-INT(AV113)&lt;0,75,CEILING(AV113,0.5)))))</f>
        <v/>
      </c>
    </row>
    <row r="114" customFormat="false" ht="12.75" hidden="false" customHeight="false" outlineLevel="0" collapsed="false">
      <c r="B114" s="195" t="str">
        <f aca="false">IF('Les Bep'!B114="","",'Les Bep'!B114)</f>
        <v/>
      </c>
      <c r="C114" s="185" t="str">
        <f aca="false">IF('Les Bep'!C114="","",'Les Bep'!C114)</f>
        <v/>
      </c>
      <c r="D114" s="196" t="str">
        <f aca="false">IF('Les Bep'!D114="","",'Les Bep'!D114)</f>
        <v/>
      </c>
      <c r="E114" s="197" t="str">
        <f aca="false">IF('Les Bep'!E114="","",'Les Bep'!E114)</f>
        <v/>
      </c>
      <c r="F114" s="198"/>
      <c r="G114" s="199" t="str">
        <f aca="false">IF('Les Bep'!G114="","",'Les Bep'!G114)</f>
        <v/>
      </c>
      <c r="H114" s="200" t="str">
        <f aca="false">IF('Les Bep'!H114="","",'Les Bep'!H114)</f>
        <v/>
      </c>
      <c r="I114" s="196" t="str">
        <f aca="false">IF('Les Bep'!I114="","",'Les Bep'!I114)</f>
        <v/>
      </c>
      <c r="J114" s="196" t="str">
        <f aca="false">IF('Les Bep'!J114="","",'Les Bep'!J114)</f>
        <v/>
      </c>
      <c r="K114" s="196"/>
      <c r="L114" s="196"/>
      <c r="M114" s="196"/>
      <c r="N114" s="196"/>
      <c r="O114" s="196"/>
      <c r="P114" s="196" t="str">
        <f aca="false">IF('Les Bep'!P114="","",'Les Bep'!P114)</f>
        <v/>
      </c>
      <c r="Q114" s="196" t="str">
        <f aca="false">IF('Les Bep'!Q114="","",'Les Bep'!Q114)</f>
        <v/>
      </c>
      <c r="R114" s="201" t="str">
        <f aca="false">IF('Les Bep'!R114="","",'Les Bep'!R114)</f>
        <v/>
      </c>
      <c r="S114" s="202" t="str">
        <f aca="false">IF('Les Bep'!S114="","",'Les Bep'!S114)</f>
        <v/>
      </c>
      <c r="T114" s="196" t="str">
        <f aca="false">IF('Les Bep'!T114="","",'Les Bep'!T114)</f>
        <v/>
      </c>
      <c r="U114" s="196" t="str">
        <f aca="false">IF('Les Bep'!U114="","",'Les Bep'!U114)</f>
        <v/>
      </c>
      <c r="V114" s="196" t="str">
        <f aca="false">IF('Les Bep'!V114="","",'Les Bep'!V114)</f>
        <v/>
      </c>
      <c r="W114" s="196" t="str">
        <f aca="false">IF('Les Bep'!W114="","",'Les Bep'!W114)</f>
        <v/>
      </c>
      <c r="X114" s="196" t="str">
        <f aca="false">IF('Les Bep'!X114="","",'Les Bep'!X114)</f>
        <v/>
      </c>
      <c r="Y114" s="196" t="str">
        <f aca="false">IF('Les Bep'!Y114="","",'Les Bep'!Y114)</f>
        <v/>
      </c>
      <c r="Z114" s="196" t="str">
        <f aca="false">IF('Les Bep'!Z114="","",'Les Bep'!Z114)</f>
        <v/>
      </c>
      <c r="AA114" s="196" t="str">
        <f aca="false">IF('Les Bep'!AA114="","",'Les Bep'!AA114)</f>
        <v/>
      </c>
      <c r="AB114" s="196" t="str">
        <f aca="false">IF('Les Bep'!AB114="","",'Les Bep'!AB114)</f>
        <v/>
      </c>
      <c r="AC114" s="201" t="str">
        <f aca="false">IF('Les Bep'!AC114="","",'Les Bep'!AC114)</f>
        <v/>
      </c>
      <c r="AD114" s="205"/>
      <c r="AE114" s="134"/>
      <c r="AF114" s="134"/>
      <c r="AG114" s="134"/>
      <c r="AH114" s="134"/>
      <c r="AI114" s="134"/>
      <c r="AJ114" s="134"/>
      <c r="AK114" s="134"/>
      <c r="AL114" s="134"/>
      <c r="AM114" s="134"/>
      <c r="AN114" s="136"/>
      <c r="AP114" s="109" t="s">
        <v>50</v>
      </c>
      <c r="AQ114" s="110"/>
      <c r="AR114" s="109" t="s">
        <v>50</v>
      </c>
      <c r="AS114" s="110"/>
      <c r="AT114" s="109" t="s">
        <v>50</v>
      </c>
      <c r="AU114" s="110"/>
      <c r="AV114" s="111" t="str">
        <f aca="false">IF(ISERROR(AVERAGE(AQ114:AU114)),"",AVERAGE(AQ114:AU114))</f>
        <v/>
      </c>
      <c r="AW114" s="112" t="str">
        <f aca="false">IF(AV114="","",IF(AV114-INT(AV114)&lt;0.25,CEILING(AV114,0.5),IF(AV114-INT(AV114)&lt;0.5,CEILING(AV114,0.5),IF(AV114-INT(AV114)&lt;0,75,CEILING(AV114,0.5)))))</f>
        <v/>
      </c>
    </row>
    <row r="115" customFormat="false" ht="12.75" hidden="false" customHeight="false" outlineLevel="0" collapsed="false">
      <c r="B115" s="195" t="str">
        <f aca="false">IF('Les Bep'!B115="","",'Les Bep'!B115)</f>
        <v/>
      </c>
      <c r="C115" s="185" t="str">
        <f aca="false">IF('Les Bep'!C115="","",'Les Bep'!C115)</f>
        <v/>
      </c>
      <c r="D115" s="196" t="str">
        <f aca="false">IF('Les Bep'!D115="","",'Les Bep'!D115)</f>
        <v/>
      </c>
      <c r="E115" s="197" t="str">
        <f aca="false">IF('Les Bep'!E115="","",'Les Bep'!E115)</f>
        <v/>
      </c>
      <c r="F115" s="198"/>
      <c r="G115" s="199" t="str">
        <f aca="false">IF('Les Bep'!G115="","",'Les Bep'!G115)</f>
        <v/>
      </c>
      <c r="H115" s="200" t="str">
        <f aca="false">IF('Les Bep'!H115="","",'Les Bep'!H115)</f>
        <v/>
      </c>
      <c r="I115" s="196" t="str">
        <f aca="false">IF('Les Bep'!I115="","",'Les Bep'!I115)</f>
        <v/>
      </c>
      <c r="J115" s="196" t="str">
        <f aca="false">IF('Les Bep'!J115="","",'Les Bep'!J115)</f>
        <v/>
      </c>
      <c r="K115" s="196"/>
      <c r="L115" s="196"/>
      <c r="M115" s="196"/>
      <c r="N115" s="196"/>
      <c r="O115" s="196"/>
      <c r="P115" s="196" t="str">
        <f aca="false">IF('Les Bep'!P115="","",'Les Bep'!P115)</f>
        <v/>
      </c>
      <c r="Q115" s="196" t="str">
        <f aca="false">IF('Les Bep'!Q115="","",'Les Bep'!Q115)</f>
        <v/>
      </c>
      <c r="R115" s="201" t="str">
        <f aca="false">IF('Les Bep'!R115="","",'Les Bep'!R115)</f>
        <v/>
      </c>
      <c r="S115" s="202" t="str">
        <f aca="false">IF('Les Bep'!S115="","",'Les Bep'!S115)</f>
        <v/>
      </c>
      <c r="T115" s="196" t="str">
        <f aca="false">IF('Les Bep'!T115="","",'Les Bep'!T115)</f>
        <v/>
      </c>
      <c r="U115" s="196" t="str">
        <f aca="false">IF('Les Bep'!U115="","",'Les Bep'!U115)</f>
        <v/>
      </c>
      <c r="V115" s="196" t="str">
        <f aca="false">IF('Les Bep'!V115="","",'Les Bep'!V115)</f>
        <v/>
      </c>
      <c r="W115" s="196" t="str">
        <f aca="false">IF('Les Bep'!W115="","",'Les Bep'!W115)</f>
        <v/>
      </c>
      <c r="X115" s="196" t="str">
        <f aca="false">IF('Les Bep'!X115="","",'Les Bep'!X115)</f>
        <v/>
      </c>
      <c r="Y115" s="196" t="str">
        <f aca="false">IF('Les Bep'!Y115="","",'Les Bep'!Y115)</f>
        <v/>
      </c>
      <c r="Z115" s="196" t="str">
        <f aca="false">IF('Les Bep'!Z115="","",'Les Bep'!Z115)</f>
        <v/>
      </c>
      <c r="AA115" s="196" t="str">
        <f aca="false">IF('Les Bep'!AA115="","",'Les Bep'!AA115)</f>
        <v/>
      </c>
      <c r="AB115" s="196" t="str">
        <f aca="false">IF('Les Bep'!AB115="","",'Les Bep'!AB115)</f>
        <v/>
      </c>
      <c r="AC115" s="201" t="str">
        <f aca="false">IF('Les Bep'!AC115="","",'Les Bep'!AC115)</f>
        <v/>
      </c>
      <c r="AD115" s="205"/>
      <c r="AE115" s="134"/>
      <c r="AF115" s="134"/>
      <c r="AG115" s="134"/>
      <c r="AH115" s="134"/>
      <c r="AI115" s="134"/>
      <c r="AJ115" s="134"/>
      <c r="AK115" s="134"/>
      <c r="AL115" s="134"/>
      <c r="AM115" s="134"/>
      <c r="AN115" s="136"/>
      <c r="AP115" s="109" t="s">
        <v>50</v>
      </c>
      <c r="AQ115" s="110"/>
      <c r="AR115" s="109" t="s">
        <v>50</v>
      </c>
      <c r="AS115" s="110"/>
      <c r="AT115" s="109" t="s">
        <v>50</v>
      </c>
      <c r="AU115" s="110"/>
      <c r="AV115" s="111" t="str">
        <f aca="false">IF(ISERROR(AVERAGE(AQ115:AU115)),"",AVERAGE(AQ115:AU115))</f>
        <v/>
      </c>
      <c r="AW115" s="112" t="str">
        <f aca="false">IF(AV115="","",IF(AV115-INT(AV115)&lt;0.25,CEILING(AV115,0.5),IF(AV115-INT(AV115)&lt;0.5,CEILING(AV115,0.5),IF(AV115-INT(AV115)&lt;0,75,CEILING(AV115,0.5)))))</f>
        <v/>
      </c>
    </row>
    <row r="116" customFormat="false" ht="12.75" hidden="false" customHeight="false" outlineLevel="0" collapsed="false">
      <c r="B116" s="195" t="str">
        <f aca="false">IF('Les Bep'!B116="","",'Les Bep'!B116)</f>
        <v/>
      </c>
      <c r="C116" s="185" t="str">
        <f aca="false">IF('Les Bep'!C116="","",'Les Bep'!C116)</f>
        <v/>
      </c>
      <c r="D116" s="196" t="str">
        <f aca="false">IF('Les Bep'!D116="","",'Les Bep'!D116)</f>
        <v/>
      </c>
      <c r="E116" s="197" t="str">
        <f aca="false">IF('Les Bep'!E116="","",'Les Bep'!E116)</f>
        <v/>
      </c>
      <c r="F116" s="198"/>
      <c r="G116" s="199" t="str">
        <f aca="false">IF('Les Bep'!G116="","",'Les Bep'!G116)</f>
        <v/>
      </c>
      <c r="H116" s="200" t="str">
        <f aca="false">IF('Les Bep'!H116="","",'Les Bep'!H116)</f>
        <v/>
      </c>
      <c r="I116" s="196" t="str">
        <f aca="false">IF('Les Bep'!I116="","",'Les Bep'!I116)</f>
        <v/>
      </c>
      <c r="J116" s="196" t="str">
        <f aca="false">IF('Les Bep'!J116="","",'Les Bep'!J116)</f>
        <v/>
      </c>
      <c r="K116" s="196"/>
      <c r="L116" s="196"/>
      <c r="M116" s="196"/>
      <c r="N116" s="196"/>
      <c r="O116" s="196"/>
      <c r="P116" s="196" t="str">
        <f aca="false">IF('Les Bep'!P116="","",'Les Bep'!P116)</f>
        <v/>
      </c>
      <c r="Q116" s="196" t="str">
        <f aca="false">IF('Les Bep'!Q116="","",'Les Bep'!Q116)</f>
        <v/>
      </c>
      <c r="R116" s="201" t="str">
        <f aca="false">IF('Les Bep'!R116="","",'Les Bep'!R116)</f>
        <v/>
      </c>
      <c r="S116" s="202" t="str">
        <f aca="false">IF('Les Bep'!S116="","",'Les Bep'!S116)</f>
        <v/>
      </c>
      <c r="T116" s="196" t="str">
        <f aca="false">IF('Les Bep'!T116="","",'Les Bep'!T116)</f>
        <v/>
      </c>
      <c r="U116" s="196" t="str">
        <f aca="false">IF('Les Bep'!U116="","",'Les Bep'!U116)</f>
        <v/>
      </c>
      <c r="V116" s="196" t="str">
        <f aca="false">IF('Les Bep'!V116="","",'Les Bep'!V116)</f>
        <v/>
      </c>
      <c r="W116" s="196" t="str">
        <f aca="false">IF('Les Bep'!W116="","",'Les Bep'!W116)</f>
        <v/>
      </c>
      <c r="X116" s="196" t="str">
        <f aca="false">IF('Les Bep'!X116="","",'Les Bep'!X116)</f>
        <v/>
      </c>
      <c r="Y116" s="196" t="str">
        <f aca="false">IF('Les Bep'!Y116="","",'Les Bep'!Y116)</f>
        <v/>
      </c>
      <c r="Z116" s="196" t="str">
        <f aca="false">IF('Les Bep'!Z116="","",'Les Bep'!Z116)</f>
        <v/>
      </c>
      <c r="AA116" s="196" t="str">
        <f aca="false">IF('Les Bep'!AA116="","",'Les Bep'!AA116)</f>
        <v/>
      </c>
      <c r="AB116" s="196" t="str">
        <f aca="false">IF('Les Bep'!AB116="","",'Les Bep'!AB116)</f>
        <v/>
      </c>
      <c r="AC116" s="201" t="str">
        <f aca="false">IF('Les Bep'!AC116="","",'Les Bep'!AC116)</f>
        <v/>
      </c>
      <c r="AD116" s="205"/>
      <c r="AE116" s="134"/>
      <c r="AF116" s="134"/>
      <c r="AG116" s="134"/>
      <c r="AH116" s="134"/>
      <c r="AI116" s="134"/>
      <c r="AJ116" s="134"/>
      <c r="AK116" s="134"/>
      <c r="AL116" s="134"/>
      <c r="AM116" s="134"/>
      <c r="AN116" s="136"/>
      <c r="AP116" s="109" t="s">
        <v>50</v>
      </c>
      <c r="AQ116" s="110"/>
      <c r="AR116" s="109" t="s">
        <v>50</v>
      </c>
      <c r="AS116" s="110"/>
      <c r="AT116" s="109" t="s">
        <v>50</v>
      </c>
      <c r="AU116" s="110"/>
      <c r="AV116" s="111" t="str">
        <f aca="false">IF(ISERROR(AVERAGE(AQ116:AU116)),"",AVERAGE(AQ116:AU116))</f>
        <v/>
      </c>
      <c r="AW116" s="112" t="str">
        <f aca="false">IF(AV116="","",IF(AV116-INT(AV116)&lt;0.25,CEILING(AV116,0.5),IF(AV116-INT(AV116)&lt;0.5,CEILING(AV116,0.5),IF(AV116-INT(AV116)&lt;0,75,CEILING(AV116,0.5)))))</f>
        <v/>
      </c>
    </row>
    <row r="117" customFormat="false" ht="12.75" hidden="false" customHeight="false" outlineLevel="0" collapsed="false">
      <c r="B117" s="195" t="str">
        <f aca="false">IF('Les Bep'!B117="","",'Les Bep'!B117)</f>
        <v/>
      </c>
      <c r="C117" s="185" t="str">
        <f aca="false">IF('Les Bep'!C117="","",'Les Bep'!C117)</f>
        <v/>
      </c>
      <c r="D117" s="196" t="str">
        <f aca="false">IF('Les Bep'!D117="","",'Les Bep'!D117)</f>
        <v/>
      </c>
      <c r="E117" s="197" t="str">
        <f aca="false">IF('Les Bep'!E117="","",'Les Bep'!E117)</f>
        <v/>
      </c>
      <c r="F117" s="198"/>
      <c r="G117" s="199" t="str">
        <f aca="false">IF('Les Bep'!G117="","",'Les Bep'!G117)</f>
        <v/>
      </c>
      <c r="H117" s="200" t="str">
        <f aca="false">IF('Les Bep'!H117="","",'Les Bep'!H117)</f>
        <v/>
      </c>
      <c r="I117" s="196" t="str">
        <f aca="false">IF('Les Bep'!I117="","",'Les Bep'!I117)</f>
        <v/>
      </c>
      <c r="J117" s="196" t="str">
        <f aca="false">IF('Les Bep'!J117="","",'Les Bep'!J117)</f>
        <v/>
      </c>
      <c r="K117" s="196"/>
      <c r="L117" s="196"/>
      <c r="M117" s="196"/>
      <c r="N117" s="196"/>
      <c r="O117" s="196"/>
      <c r="P117" s="196" t="str">
        <f aca="false">IF('Les Bep'!P117="","",'Les Bep'!P117)</f>
        <v/>
      </c>
      <c r="Q117" s="196" t="str">
        <f aca="false">IF('Les Bep'!Q117="","",'Les Bep'!Q117)</f>
        <v/>
      </c>
      <c r="R117" s="201" t="str">
        <f aca="false">IF('Les Bep'!R117="","",'Les Bep'!R117)</f>
        <v/>
      </c>
      <c r="S117" s="202" t="str">
        <f aca="false">IF('Les Bep'!S117="","",'Les Bep'!S117)</f>
        <v/>
      </c>
      <c r="T117" s="196" t="str">
        <f aca="false">IF('Les Bep'!T117="","",'Les Bep'!T117)</f>
        <v/>
      </c>
      <c r="U117" s="196" t="str">
        <f aca="false">IF('Les Bep'!U117="","",'Les Bep'!U117)</f>
        <v/>
      </c>
      <c r="V117" s="196" t="str">
        <f aca="false">IF('Les Bep'!V117="","",'Les Bep'!V117)</f>
        <v/>
      </c>
      <c r="W117" s="196" t="str">
        <f aca="false">IF('Les Bep'!W117="","",'Les Bep'!W117)</f>
        <v/>
      </c>
      <c r="X117" s="196" t="str">
        <f aca="false">IF('Les Bep'!X117="","",'Les Bep'!X117)</f>
        <v/>
      </c>
      <c r="Y117" s="196" t="str">
        <f aca="false">IF('Les Bep'!Y117="","",'Les Bep'!Y117)</f>
        <v/>
      </c>
      <c r="Z117" s="196" t="str">
        <f aca="false">IF('Les Bep'!Z117="","",'Les Bep'!Z117)</f>
        <v/>
      </c>
      <c r="AA117" s="196" t="str">
        <f aca="false">IF('Les Bep'!AA117="","",'Les Bep'!AA117)</f>
        <v/>
      </c>
      <c r="AB117" s="196" t="str">
        <f aca="false">IF('Les Bep'!AB117="","",'Les Bep'!AB117)</f>
        <v/>
      </c>
      <c r="AC117" s="201" t="str">
        <f aca="false">IF('Les Bep'!AC117="","",'Les Bep'!AC117)</f>
        <v/>
      </c>
      <c r="AD117" s="205"/>
      <c r="AE117" s="134"/>
      <c r="AF117" s="134"/>
      <c r="AG117" s="134"/>
      <c r="AH117" s="134"/>
      <c r="AI117" s="134"/>
      <c r="AJ117" s="134"/>
      <c r="AK117" s="134"/>
      <c r="AL117" s="134"/>
      <c r="AM117" s="134"/>
      <c r="AN117" s="136"/>
      <c r="AP117" s="109" t="s">
        <v>50</v>
      </c>
      <c r="AQ117" s="110"/>
      <c r="AR117" s="109" t="s">
        <v>50</v>
      </c>
      <c r="AS117" s="110"/>
      <c r="AT117" s="109" t="s">
        <v>50</v>
      </c>
      <c r="AU117" s="110"/>
      <c r="AV117" s="111" t="str">
        <f aca="false">IF(ISERROR(AVERAGE(AQ117:AU117)),"",AVERAGE(AQ117:AU117))</f>
        <v/>
      </c>
      <c r="AW117" s="112" t="str">
        <f aca="false">IF(AV117="","",IF(AV117-INT(AV117)&lt;0.25,CEILING(AV117,0.5),IF(AV117-INT(AV117)&lt;0.5,CEILING(AV117,0.5),IF(AV117-INT(AV117)&lt;0,75,CEILING(AV117,0.5)))))</f>
        <v/>
      </c>
    </row>
    <row r="118" customFormat="false" ht="12.75" hidden="false" customHeight="false" outlineLevel="0" collapsed="false">
      <c r="B118" s="195" t="str">
        <f aca="false">IF('Les Bep'!B118="","",'Les Bep'!B118)</f>
        <v/>
      </c>
      <c r="C118" s="185" t="str">
        <f aca="false">IF('Les Bep'!C118="","",'Les Bep'!C118)</f>
        <v/>
      </c>
      <c r="D118" s="196" t="str">
        <f aca="false">IF('Les Bep'!D118="","",'Les Bep'!D118)</f>
        <v/>
      </c>
      <c r="E118" s="197" t="str">
        <f aca="false">IF('Les Bep'!E118="","",'Les Bep'!E118)</f>
        <v/>
      </c>
      <c r="F118" s="198"/>
      <c r="G118" s="199" t="str">
        <f aca="false">IF('Les Bep'!G118="","",'Les Bep'!G118)</f>
        <v/>
      </c>
      <c r="H118" s="200" t="str">
        <f aca="false">IF('Les Bep'!H118="","",'Les Bep'!H118)</f>
        <v/>
      </c>
      <c r="I118" s="196" t="str">
        <f aca="false">IF('Les Bep'!I118="","",'Les Bep'!I118)</f>
        <v/>
      </c>
      <c r="J118" s="196" t="str">
        <f aca="false">IF('Les Bep'!J118="","",'Les Bep'!J118)</f>
        <v/>
      </c>
      <c r="K118" s="196"/>
      <c r="L118" s="196"/>
      <c r="M118" s="196"/>
      <c r="N118" s="196"/>
      <c r="O118" s="196"/>
      <c r="P118" s="196" t="str">
        <f aca="false">IF('Les Bep'!P118="","",'Les Bep'!P118)</f>
        <v/>
      </c>
      <c r="Q118" s="196" t="str">
        <f aca="false">IF('Les Bep'!Q118="","",'Les Bep'!Q118)</f>
        <v/>
      </c>
      <c r="R118" s="201" t="str">
        <f aca="false">IF('Les Bep'!R118="","",'Les Bep'!R118)</f>
        <v/>
      </c>
      <c r="S118" s="202" t="str">
        <f aca="false">IF('Les Bep'!S118="","",'Les Bep'!S118)</f>
        <v/>
      </c>
      <c r="T118" s="196" t="str">
        <f aca="false">IF('Les Bep'!T118="","",'Les Bep'!T118)</f>
        <v/>
      </c>
      <c r="U118" s="196" t="str">
        <f aca="false">IF('Les Bep'!U118="","",'Les Bep'!U118)</f>
        <v/>
      </c>
      <c r="V118" s="196" t="str">
        <f aca="false">IF('Les Bep'!V118="","",'Les Bep'!V118)</f>
        <v/>
      </c>
      <c r="W118" s="196" t="str">
        <f aca="false">IF('Les Bep'!W118="","",'Les Bep'!W118)</f>
        <v/>
      </c>
      <c r="X118" s="196" t="str">
        <f aca="false">IF('Les Bep'!X118="","",'Les Bep'!X118)</f>
        <v/>
      </c>
      <c r="Y118" s="196" t="str">
        <f aca="false">IF('Les Bep'!Y118="","",'Les Bep'!Y118)</f>
        <v/>
      </c>
      <c r="Z118" s="196" t="str">
        <f aca="false">IF('Les Bep'!Z118="","",'Les Bep'!Z118)</f>
        <v/>
      </c>
      <c r="AA118" s="196" t="str">
        <f aca="false">IF('Les Bep'!AA118="","",'Les Bep'!AA118)</f>
        <v/>
      </c>
      <c r="AB118" s="196" t="str">
        <f aca="false">IF('Les Bep'!AB118="","",'Les Bep'!AB118)</f>
        <v/>
      </c>
      <c r="AC118" s="201" t="str">
        <f aca="false">IF('Les Bep'!AC118="","",'Les Bep'!AC118)</f>
        <v/>
      </c>
      <c r="AD118" s="205"/>
      <c r="AE118" s="134"/>
      <c r="AF118" s="134"/>
      <c r="AG118" s="134"/>
      <c r="AH118" s="134"/>
      <c r="AI118" s="134"/>
      <c r="AJ118" s="134"/>
      <c r="AK118" s="134"/>
      <c r="AL118" s="134"/>
      <c r="AM118" s="134"/>
      <c r="AN118" s="136"/>
      <c r="AP118" s="109" t="s">
        <v>50</v>
      </c>
      <c r="AQ118" s="110"/>
      <c r="AR118" s="109" t="s">
        <v>50</v>
      </c>
      <c r="AS118" s="110"/>
      <c r="AT118" s="109" t="s">
        <v>50</v>
      </c>
      <c r="AU118" s="110"/>
      <c r="AV118" s="111" t="str">
        <f aca="false">IF(ISERROR(AVERAGE(AQ118:AU118)),"",AVERAGE(AQ118:AU118))</f>
        <v/>
      </c>
      <c r="AW118" s="112" t="str">
        <f aca="false">IF(AV118="","",IF(AV118-INT(AV118)&lt;0.25,CEILING(AV118,0.5),IF(AV118-INT(AV118)&lt;0.5,CEILING(AV118,0.5),IF(AV118-INT(AV118)&lt;0,75,CEILING(AV118,0.5)))))</f>
        <v/>
      </c>
    </row>
    <row r="119" customFormat="false" ht="12.75" hidden="false" customHeight="false" outlineLevel="0" collapsed="false">
      <c r="B119" s="195" t="str">
        <f aca="false">IF('Les Bep'!B119="","",'Les Bep'!B119)</f>
        <v/>
      </c>
      <c r="C119" s="185" t="str">
        <f aca="false">IF('Les Bep'!C119="","",'Les Bep'!C119)</f>
        <v/>
      </c>
      <c r="D119" s="196" t="str">
        <f aca="false">IF('Les Bep'!D119="","",'Les Bep'!D119)</f>
        <v/>
      </c>
      <c r="E119" s="197" t="str">
        <f aca="false">IF('Les Bep'!E119="","",'Les Bep'!E119)</f>
        <v/>
      </c>
      <c r="F119" s="198"/>
      <c r="G119" s="199" t="str">
        <f aca="false">IF('Les Bep'!G119="","",'Les Bep'!G119)</f>
        <v/>
      </c>
      <c r="H119" s="200" t="str">
        <f aca="false">IF('Les Bep'!H119="","",'Les Bep'!H119)</f>
        <v/>
      </c>
      <c r="I119" s="196" t="str">
        <f aca="false">IF('Les Bep'!I119="","",'Les Bep'!I119)</f>
        <v/>
      </c>
      <c r="J119" s="196" t="str">
        <f aca="false">IF('Les Bep'!J119="","",'Les Bep'!J119)</f>
        <v/>
      </c>
      <c r="K119" s="196"/>
      <c r="L119" s="196"/>
      <c r="M119" s="196"/>
      <c r="N119" s="196"/>
      <c r="O119" s="196"/>
      <c r="P119" s="196" t="str">
        <f aca="false">IF('Les Bep'!P119="","",'Les Bep'!P119)</f>
        <v/>
      </c>
      <c r="Q119" s="196" t="str">
        <f aca="false">IF('Les Bep'!Q119="","",'Les Bep'!Q119)</f>
        <v/>
      </c>
      <c r="R119" s="201" t="str">
        <f aca="false">IF('Les Bep'!R119="","",'Les Bep'!R119)</f>
        <v/>
      </c>
      <c r="S119" s="202" t="str">
        <f aca="false">IF('Les Bep'!S119="","",'Les Bep'!S119)</f>
        <v/>
      </c>
      <c r="T119" s="196" t="str">
        <f aca="false">IF('Les Bep'!T119="","",'Les Bep'!T119)</f>
        <v/>
      </c>
      <c r="U119" s="196" t="str">
        <f aca="false">IF('Les Bep'!U119="","",'Les Bep'!U119)</f>
        <v/>
      </c>
      <c r="V119" s="196" t="str">
        <f aca="false">IF('Les Bep'!V119="","",'Les Bep'!V119)</f>
        <v/>
      </c>
      <c r="W119" s="196" t="str">
        <f aca="false">IF('Les Bep'!W119="","",'Les Bep'!W119)</f>
        <v/>
      </c>
      <c r="X119" s="196" t="str">
        <f aca="false">IF('Les Bep'!X119="","",'Les Bep'!X119)</f>
        <v/>
      </c>
      <c r="Y119" s="196" t="str">
        <f aca="false">IF('Les Bep'!Y119="","",'Les Bep'!Y119)</f>
        <v/>
      </c>
      <c r="Z119" s="196" t="str">
        <f aca="false">IF('Les Bep'!Z119="","",'Les Bep'!Z119)</f>
        <v/>
      </c>
      <c r="AA119" s="196" t="str">
        <f aca="false">IF('Les Bep'!AA119="","",'Les Bep'!AA119)</f>
        <v/>
      </c>
      <c r="AB119" s="196" t="str">
        <f aca="false">IF('Les Bep'!AB119="","",'Les Bep'!AB119)</f>
        <v/>
      </c>
      <c r="AC119" s="201" t="str">
        <f aca="false">IF('Les Bep'!AC119="","",'Les Bep'!AC119)</f>
        <v/>
      </c>
      <c r="AD119" s="205"/>
      <c r="AE119" s="134"/>
      <c r="AF119" s="134"/>
      <c r="AG119" s="134"/>
      <c r="AH119" s="134"/>
      <c r="AI119" s="134"/>
      <c r="AJ119" s="134"/>
      <c r="AK119" s="134"/>
      <c r="AL119" s="134"/>
      <c r="AM119" s="134"/>
      <c r="AN119" s="136"/>
      <c r="AP119" s="109" t="s">
        <v>50</v>
      </c>
      <c r="AQ119" s="110"/>
      <c r="AR119" s="109" t="s">
        <v>50</v>
      </c>
      <c r="AS119" s="110"/>
      <c r="AT119" s="109" t="s">
        <v>50</v>
      </c>
      <c r="AU119" s="110"/>
      <c r="AV119" s="111" t="str">
        <f aca="false">IF(ISERROR(AVERAGE(AQ119:AU119)),"",AVERAGE(AQ119:AU119))</f>
        <v/>
      </c>
      <c r="AW119" s="112" t="str">
        <f aca="false">IF(AV119="","",IF(AV119-INT(AV119)&lt;0.25,CEILING(AV119,0.5),IF(AV119-INT(AV119)&lt;0.5,CEILING(AV119,0.5),IF(AV119-INT(AV119)&lt;0,75,CEILING(AV119,0.5)))))</f>
        <v/>
      </c>
    </row>
    <row r="120" customFormat="false" ht="12.75" hidden="false" customHeight="false" outlineLevel="0" collapsed="false">
      <c r="B120" s="195" t="str">
        <f aca="false">IF('Les Bep'!B120="","",'Les Bep'!B120)</f>
        <v/>
      </c>
      <c r="C120" s="185" t="str">
        <f aca="false">IF('Les Bep'!C120="","",'Les Bep'!C120)</f>
        <v/>
      </c>
      <c r="D120" s="196" t="str">
        <f aca="false">IF('Les Bep'!D120="","",'Les Bep'!D120)</f>
        <v/>
      </c>
      <c r="E120" s="197" t="str">
        <f aca="false">IF('Les Bep'!E120="","",'Les Bep'!E120)</f>
        <v/>
      </c>
      <c r="F120" s="198"/>
      <c r="G120" s="199" t="str">
        <f aca="false">IF('Les Bep'!G120="","",'Les Bep'!G120)</f>
        <v/>
      </c>
      <c r="H120" s="200" t="str">
        <f aca="false">IF('Les Bep'!H120="","",'Les Bep'!H120)</f>
        <v/>
      </c>
      <c r="I120" s="196" t="str">
        <f aca="false">IF('Les Bep'!I120="","",'Les Bep'!I120)</f>
        <v/>
      </c>
      <c r="J120" s="196" t="str">
        <f aca="false">IF('Les Bep'!J120="","",'Les Bep'!J120)</f>
        <v/>
      </c>
      <c r="K120" s="196"/>
      <c r="L120" s="196"/>
      <c r="M120" s="196"/>
      <c r="N120" s="196"/>
      <c r="O120" s="196"/>
      <c r="P120" s="196" t="str">
        <f aca="false">IF('Les Bep'!P120="","",'Les Bep'!P120)</f>
        <v/>
      </c>
      <c r="Q120" s="196" t="str">
        <f aca="false">IF('Les Bep'!Q120="","",'Les Bep'!Q120)</f>
        <v/>
      </c>
      <c r="R120" s="201" t="str">
        <f aca="false">IF('Les Bep'!R120="","",'Les Bep'!R120)</f>
        <v/>
      </c>
      <c r="S120" s="202" t="str">
        <f aca="false">IF('Les Bep'!S120="","",'Les Bep'!S120)</f>
        <v/>
      </c>
      <c r="T120" s="196" t="str">
        <f aca="false">IF('Les Bep'!T120="","",'Les Bep'!T120)</f>
        <v/>
      </c>
      <c r="U120" s="196" t="str">
        <f aca="false">IF('Les Bep'!U120="","",'Les Bep'!U120)</f>
        <v/>
      </c>
      <c r="V120" s="196" t="str">
        <f aca="false">IF('Les Bep'!V120="","",'Les Bep'!V120)</f>
        <v/>
      </c>
      <c r="W120" s="196" t="str">
        <f aca="false">IF('Les Bep'!W120="","",'Les Bep'!W120)</f>
        <v/>
      </c>
      <c r="X120" s="196" t="str">
        <f aca="false">IF('Les Bep'!X120="","",'Les Bep'!X120)</f>
        <v/>
      </c>
      <c r="Y120" s="196" t="str">
        <f aca="false">IF('Les Bep'!Y120="","",'Les Bep'!Y120)</f>
        <v/>
      </c>
      <c r="Z120" s="196" t="str">
        <f aca="false">IF('Les Bep'!Z120="","",'Les Bep'!Z120)</f>
        <v/>
      </c>
      <c r="AA120" s="196" t="str">
        <f aca="false">IF('Les Bep'!AA120="","",'Les Bep'!AA120)</f>
        <v/>
      </c>
      <c r="AB120" s="196" t="str">
        <f aca="false">IF('Les Bep'!AB120="","",'Les Bep'!AB120)</f>
        <v/>
      </c>
      <c r="AC120" s="201" t="str">
        <f aca="false">IF('Les Bep'!AC120="","",'Les Bep'!AC120)</f>
        <v/>
      </c>
      <c r="AD120" s="205"/>
      <c r="AE120" s="134"/>
      <c r="AF120" s="134"/>
      <c r="AG120" s="134"/>
      <c r="AH120" s="134"/>
      <c r="AI120" s="134"/>
      <c r="AJ120" s="134"/>
      <c r="AK120" s="134"/>
      <c r="AL120" s="134"/>
      <c r="AM120" s="134"/>
      <c r="AN120" s="136"/>
      <c r="AP120" s="109" t="s">
        <v>50</v>
      </c>
      <c r="AQ120" s="110"/>
      <c r="AR120" s="109" t="s">
        <v>50</v>
      </c>
      <c r="AS120" s="110"/>
      <c r="AT120" s="109" t="s">
        <v>50</v>
      </c>
      <c r="AU120" s="110"/>
      <c r="AV120" s="111" t="str">
        <f aca="false">IF(ISERROR(AVERAGE(AQ120:AU120)),"",AVERAGE(AQ120:AU120))</f>
        <v/>
      </c>
      <c r="AW120" s="112" t="str">
        <f aca="false">IF(AV120="","",IF(AV120-INT(AV120)&lt;0.25,CEILING(AV120,0.5),IF(AV120-INT(AV120)&lt;0.5,CEILING(AV120,0.5),IF(AV120-INT(AV120)&lt;0,75,CEILING(AV120,0.5)))))</f>
        <v/>
      </c>
    </row>
    <row r="121" customFormat="false" ht="12.75" hidden="false" customHeight="false" outlineLevel="0" collapsed="false">
      <c r="B121" s="195" t="str">
        <f aca="false">IF('Les Bep'!B121="","",'Les Bep'!B121)</f>
        <v/>
      </c>
      <c r="C121" s="185" t="str">
        <f aca="false">IF('Les Bep'!C121="","",'Les Bep'!C121)</f>
        <v/>
      </c>
      <c r="D121" s="196" t="str">
        <f aca="false">IF('Les Bep'!D121="","",'Les Bep'!D121)</f>
        <v/>
      </c>
      <c r="E121" s="197" t="str">
        <f aca="false">IF('Les Bep'!E121="","",'Les Bep'!E121)</f>
        <v/>
      </c>
      <c r="F121" s="198"/>
      <c r="G121" s="199" t="str">
        <f aca="false">IF('Les Bep'!G121="","",'Les Bep'!G121)</f>
        <v/>
      </c>
      <c r="H121" s="200" t="str">
        <f aca="false">IF('Les Bep'!H121="","",'Les Bep'!H121)</f>
        <v/>
      </c>
      <c r="I121" s="196" t="str">
        <f aca="false">IF('Les Bep'!I121="","",'Les Bep'!I121)</f>
        <v/>
      </c>
      <c r="J121" s="196" t="str">
        <f aca="false">IF('Les Bep'!J121="","",'Les Bep'!J121)</f>
        <v/>
      </c>
      <c r="K121" s="196"/>
      <c r="L121" s="196"/>
      <c r="M121" s="196"/>
      <c r="N121" s="196"/>
      <c r="O121" s="196"/>
      <c r="P121" s="196" t="str">
        <f aca="false">IF('Les Bep'!P121="","",'Les Bep'!P121)</f>
        <v/>
      </c>
      <c r="Q121" s="196" t="str">
        <f aca="false">IF('Les Bep'!Q121="","",'Les Bep'!Q121)</f>
        <v/>
      </c>
      <c r="R121" s="201" t="str">
        <f aca="false">IF('Les Bep'!R121="","",'Les Bep'!R121)</f>
        <v/>
      </c>
      <c r="S121" s="202" t="str">
        <f aca="false">IF('Les Bep'!S121="","",'Les Bep'!S121)</f>
        <v/>
      </c>
      <c r="T121" s="196" t="str">
        <f aca="false">IF('Les Bep'!T121="","",'Les Bep'!T121)</f>
        <v/>
      </c>
      <c r="U121" s="196" t="str">
        <f aca="false">IF('Les Bep'!U121="","",'Les Bep'!U121)</f>
        <v/>
      </c>
      <c r="V121" s="196" t="str">
        <f aca="false">IF('Les Bep'!V121="","",'Les Bep'!V121)</f>
        <v/>
      </c>
      <c r="W121" s="196" t="str">
        <f aca="false">IF('Les Bep'!W121="","",'Les Bep'!W121)</f>
        <v/>
      </c>
      <c r="X121" s="196" t="str">
        <f aca="false">IF('Les Bep'!X121="","",'Les Bep'!X121)</f>
        <v/>
      </c>
      <c r="Y121" s="196" t="str">
        <f aca="false">IF('Les Bep'!Y121="","",'Les Bep'!Y121)</f>
        <v/>
      </c>
      <c r="Z121" s="196" t="str">
        <f aca="false">IF('Les Bep'!Z121="","",'Les Bep'!Z121)</f>
        <v/>
      </c>
      <c r="AA121" s="196" t="str">
        <f aca="false">IF('Les Bep'!AA121="","",'Les Bep'!AA121)</f>
        <v/>
      </c>
      <c r="AB121" s="196" t="str">
        <f aca="false">IF('Les Bep'!AB121="","",'Les Bep'!AB121)</f>
        <v/>
      </c>
      <c r="AC121" s="201" t="str">
        <f aca="false">IF('Les Bep'!AC121="","",'Les Bep'!AC121)</f>
        <v/>
      </c>
      <c r="AD121" s="205"/>
      <c r="AE121" s="134"/>
      <c r="AF121" s="134"/>
      <c r="AG121" s="134"/>
      <c r="AH121" s="134"/>
      <c r="AI121" s="134"/>
      <c r="AJ121" s="134"/>
      <c r="AK121" s="134"/>
      <c r="AL121" s="134"/>
      <c r="AM121" s="134"/>
      <c r="AN121" s="136"/>
      <c r="AP121" s="109" t="s">
        <v>50</v>
      </c>
      <c r="AQ121" s="110"/>
      <c r="AR121" s="109" t="s">
        <v>50</v>
      </c>
      <c r="AS121" s="110"/>
      <c r="AT121" s="109" t="s">
        <v>50</v>
      </c>
      <c r="AU121" s="110"/>
      <c r="AV121" s="111" t="str">
        <f aca="false">IF(ISERROR(AVERAGE(AQ121:AU121)),"",AVERAGE(AQ121:AU121))</f>
        <v/>
      </c>
      <c r="AW121" s="112" t="str">
        <f aca="false">IF(AV121="","",IF(AV121-INT(AV121)&lt;0.25,CEILING(AV121,0.5),IF(AV121-INT(AV121)&lt;0.5,CEILING(AV121,0.5),IF(AV121-INT(AV121)&lt;0,75,CEILING(AV121,0.5)))))</f>
        <v/>
      </c>
    </row>
    <row r="122" customFormat="false" ht="12.75" hidden="false" customHeight="false" outlineLevel="0" collapsed="false">
      <c r="B122" s="195" t="str">
        <f aca="false">IF('Les Bep'!B122="","",'Les Bep'!B122)</f>
        <v/>
      </c>
      <c r="C122" s="185" t="str">
        <f aca="false">IF('Les Bep'!C122="","",'Les Bep'!C122)</f>
        <v/>
      </c>
      <c r="D122" s="196" t="str">
        <f aca="false">IF('Les Bep'!D122="","",'Les Bep'!D122)</f>
        <v/>
      </c>
      <c r="E122" s="197" t="str">
        <f aca="false">IF('Les Bep'!E122="","",'Les Bep'!E122)</f>
        <v/>
      </c>
      <c r="F122" s="198"/>
      <c r="G122" s="199" t="str">
        <f aca="false">IF('Les Bep'!G122="","",'Les Bep'!G122)</f>
        <v/>
      </c>
      <c r="H122" s="200" t="str">
        <f aca="false">IF('Les Bep'!H122="","",'Les Bep'!H122)</f>
        <v/>
      </c>
      <c r="I122" s="196" t="str">
        <f aca="false">IF('Les Bep'!I122="","",'Les Bep'!I122)</f>
        <v/>
      </c>
      <c r="J122" s="196" t="str">
        <f aca="false">IF('Les Bep'!J122="","",'Les Bep'!J122)</f>
        <v/>
      </c>
      <c r="K122" s="196"/>
      <c r="L122" s="196"/>
      <c r="M122" s="196"/>
      <c r="N122" s="196"/>
      <c r="O122" s="196"/>
      <c r="P122" s="196" t="str">
        <f aca="false">IF('Les Bep'!P122="","",'Les Bep'!P122)</f>
        <v/>
      </c>
      <c r="Q122" s="196" t="str">
        <f aca="false">IF('Les Bep'!Q122="","",'Les Bep'!Q122)</f>
        <v/>
      </c>
      <c r="R122" s="201" t="str">
        <f aca="false">IF('Les Bep'!R122="","",'Les Bep'!R122)</f>
        <v/>
      </c>
      <c r="S122" s="202" t="str">
        <f aca="false">IF('Les Bep'!S122="","",'Les Bep'!S122)</f>
        <v/>
      </c>
      <c r="T122" s="196" t="str">
        <f aca="false">IF('Les Bep'!T122="","",'Les Bep'!T122)</f>
        <v/>
      </c>
      <c r="U122" s="196" t="str">
        <f aca="false">IF('Les Bep'!U122="","",'Les Bep'!U122)</f>
        <v/>
      </c>
      <c r="V122" s="196" t="str">
        <f aca="false">IF('Les Bep'!V122="","",'Les Bep'!V122)</f>
        <v/>
      </c>
      <c r="W122" s="196" t="str">
        <f aca="false">IF('Les Bep'!W122="","",'Les Bep'!W122)</f>
        <v/>
      </c>
      <c r="X122" s="196" t="str">
        <f aca="false">IF('Les Bep'!X122="","",'Les Bep'!X122)</f>
        <v/>
      </c>
      <c r="Y122" s="196" t="str">
        <f aca="false">IF('Les Bep'!Y122="","",'Les Bep'!Y122)</f>
        <v/>
      </c>
      <c r="Z122" s="196" t="str">
        <f aca="false">IF('Les Bep'!Z122="","",'Les Bep'!Z122)</f>
        <v/>
      </c>
      <c r="AA122" s="196" t="str">
        <f aca="false">IF('Les Bep'!AA122="","",'Les Bep'!AA122)</f>
        <v/>
      </c>
      <c r="AB122" s="196" t="str">
        <f aca="false">IF('Les Bep'!AB122="","",'Les Bep'!AB122)</f>
        <v/>
      </c>
      <c r="AC122" s="201" t="str">
        <f aca="false">IF('Les Bep'!AC122="","",'Les Bep'!AC122)</f>
        <v/>
      </c>
      <c r="AD122" s="205"/>
      <c r="AE122" s="134"/>
      <c r="AF122" s="134"/>
      <c r="AG122" s="134"/>
      <c r="AH122" s="134"/>
      <c r="AI122" s="134"/>
      <c r="AJ122" s="134"/>
      <c r="AK122" s="134"/>
      <c r="AL122" s="134"/>
      <c r="AM122" s="134"/>
      <c r="AN122" s="136"/>
      <c r="AP122" s="109" t="s">
        <v>50</v>
      </c>
      <c r="AQ122" s="110"/>
      <c r="AR122" s="109" t="s">
        <v>50</v>
      </c>
      <c r="AS122" s="110"/>
      <c r="AT122" s="109" t="s">
        <v>50</v>
      </c>
      <c r="AU122" s="110"/>
      <c r="AV122" s="111" t="str">
        <f aca="false">IF(ISERROR(AVERAGE(AQ122:AU122)),"",AVERAGE(AQ122:AU122))</f>
        <v/>
      </c>
      <c r="AW122" s="112" t="str">
        <f aca="false">IF(AV122="","",IF(AV122-INT(AV122)&lt;0.25,CEILING(AV122,0.5),IF(AV122-INT(AV122)&lt;0.5,CEILING(AV122,0.5),IF(AV122-INT(AV122)&lt;0,75,CEILING(AV122,0.5)))))</f>
        <v/>
      </c>
    </row>
    <row r="123" customFormat="false" ht="12.75" hidden="false" customHeight="false" outlineLevel="0" collapsed="false">
      <c r="B123" s="195" t="str">
        <f aca="false">IF('Les Bep'!B123="","",'Les Bep'!B123)</f>
        <v/>
      </c>
      <c r="C123" s="185" t="str">
        <f aca="false">IF('Les Bep'!C123="","",'Les Bep'!C123)</f>
        <v/>
      </c>
      <c r="D123" s="196" t="str">
        <f aca="false">IF('Les Bep'!D123="","",'Les Bep'!D123)</f>
        <v/>
      </c>
      <c r="E123" s="197" t="str">
        <f aca="false">IF('Les Bep'!E123="","",'Les Bep'!E123)</f>
        <v/>
      </c>
      <c r="F123" s="198"/>
      <c r="G123" s="199" t="str">
        <f aca="false">IF('Les Bep'!G123="","",'Les Bep'!G123)</f>
        <v/>
      </c>
      <c r="H123" s="200" t="str">
        <f aca="false">IF('Les Bep'!H123="","",'Les Bep'!H123)</f>
        <v/>
      </c>
      <c r="I123" s="196" t="str">
        <f aca="false">IF('Les Bep'!I123="","",'Les Bep'!I123)</f>
        <v/>
      </c>
      <c r="J123" s="196" t="str">
        <f aca="false">IF('Les Bep'!J123="","",'Les Bep'!J123)</f>
        <v/>
      </c>
      <c r="K123" s="196"/>
      <c r="L123" s="196"/>
      <c r="M123" s="196"/>
      <c r="N123" s="196"/>
      <c r="O123" s="196"/>
      <c r="P123" s="196" t="str">
        <f aca="false">IF('Les Bep'!P123="","",'Les Bep'!P123)</f>
        <v/>
      </c>
      <c r="Q123" s="196" t="str">
        <f aca="false">IF('Les Bep'!Q123="","",'Les Bep'!Q123)</f>
        <v/>
      </c>
      <c r="R123" s="201" t="str">
        <f aca="false">IF('Les Bep'!R123="","",'Les Bep'!R123)</f>
        <v/>
      </c>
      <c r="S123" s="202" t="str">
        <f aca="false">IF('Les Bep'!S123="","",'Les Bep'!S123)</f>
        <v/>
      </c>
      <c r="T123" s="196" t="str">
        <f aca="false">IF('Les Bep'!T123="","",'Les Bep'!T123)</f>
        <v/>
      </c>
      <c r="U123" s="196" t="str">
        <f aca="false">IF('Les Bep'!U123="","",'Les Bep'!U123)</f>
        <v/>
      </c>
      <c r="V123" s="196" t="str">
        <f aca="false">IF('Les Bep'!V123="","",'Les Bep'!V123)</f>
        <v/>
      </c>
      <c r="W123" s="196" t="str">
        <f aca="false">IF('Les Bep'!W123="","",'Les Bep'!W123)</f>
        <v/>
      </c>
      <c r="X123" s="196" t="str">
        <f aca="false">IF('Les Bep'!X123="","",'Les Bep'!X123)</f>
        <v/>
      </c>
      <c r="Y123" s="196" t="str">
        <f aca="false">IF('Les Bep'!Y123="","",'Les Bep'!Y123)</f>
        <v/>
      </c>
      <c r="Z123" s="196" t="str">
        <f aca="false">IF('Les Bep'!Z123="","",'Les Bep'!Z123)</f>
        <v/>
      </c>
      <c r="AA123" s="196" t="str">
        <f aca="false">IF('Les Bep'!AA123="","",'Les Bep'!AA123)</f>
        <v/>
      </c>
      <c r="AB123" s="196" t="str">
        <f aca="false">IF('Les Bep'!AB123="","",'Les Bep'!AB123)</f>
        <v/>
      </c>
      <c r="AC123" s="201" t="str">
        <f aca="false">IF('Les Bep'!AC123="","",'Les Bep'!AC123)</f>
        <v/>
      </c>
      <c r="AD123" s="205"/>
      <c r="AE123" s="134"/>
      <c r="AF123" s="134"/>
      <c r="AG123" s="134"/>
      <c r="AH123" s="134"/>
      <c r="AI123" s="134"/>
      <c r="AJ123" s="134"/>
      <c r="AK123" s="134"/>
      <c r="AL123" s="134"/>
      <c r="AM123" s="134"/>
      <c r="AN123" s="136"/>
      <c r="AP123" s="109" t="s">
        <v>50</v>
      </c>
      <c r="AQ123" s="110"/>
      <c r="AR123" s="109" t="s">
        <v>50</v>
      </c>
      <c r="AS123" s="110"/>
      <c r="AT123" s="109" t="s">
        <v>50</v>
      </c>
      <c r="AU123" s="110"/>
      <c r="AV123" s="111" t="str">
        <f aca="false">IF(ISERROR(AVERAGE(AQ123:AU123)),"",AVERAGE(AQ123:AU123))</f>
        <v/>
      </c>
      <c r="AW123" s="112" t="str">
        <f aca="false">IF(AV123="","",IF(AV123-INT(AV123)&lt;0.25,CEILING(AV123,0.5),IF(AV123-INT(AV123)&lt;0.5,CEILING(AV123,0.5),IF(AV123-INT(AV123)&lt;0,75,CEILING(AV123,0.5)))))</f>
        <v/>
      </c>
    </row>
    <row r="124" customFormat="false" ht="12.75" hidden="false" customHeight="false" outlineLevel="0" collapsed="false">
      <c r="B124" s="195" t="str">
        <f aca="false">IF('Les Bep'!B124="","",'Les Bep'!B124)</f>
        <v/>
      </c>
      <c r="C124" s="185" t="str">
        <f aca="false">IF('Les Bep'!C124="","",'Les Bep'!C124)</f>
        <v/>
      </c>
      <c r="D124" s="196" t="str">
        <f aca="false">IF('Les Bep'!D124="","",'Les Bep'!D124)</f>
        <v/>
      </c>
      <c r="E124" s="197" t="str">
        <f aca="false">IF('Les Bep'!E124="","",'Les Bep'!E124)</f>
        <v/>
      </c>
      <c r="F124" s="198"/>
      <c r="G124" s="199" t="str">
        <f aca="false">IF('Les Bep'!G124="","",'Les Bep'!G124)</f>
        <v/>
      </c>
      <c r="H124" s="200" t="str">
        <f aca="false">IF('Les Bep'!H124="","",'Les Bep'!H124)</f>
        <v/>
      </c>
      <c r="I124" s="196" t="str">
        <f aca="false">IF('Les Bep'!I124="","",'Les Bep'!I124)</f>
        <v/>
      </c>
      <c r="J124" s="196" t="str">
        <f aca="false">IF('Les Bep'!J124="","",'Les Bep'!J124)</f>
        <v/>
      </c>
      <c r="K124" s="196"/>
      <c r="L124" s="196"/>
      <c r="M124" s="196"/>
      <c r="N124" s="196"/>
      <c r="O124" s="196"/>
      <c r="P124" s="196" t="str">
        <f aca="false">IF('Les Bep'!P124="","",'Les Bep'!P124)</f>
        <v/>
      </c>
      <c r="Q124" s="196" t="str">
        <f aca="false">IF('Les Bep'!Q124="","",'Les Bep'!Q124)</f>
        <v/>
      </c>
      <c r="R124" s="201" t="str">
        <f aca="false">IF('Les Bep'!R124="","",'Les Bep'!R124)</f>
        <v/>
      </c>
      <c r="S124" s="202" t="str">
        <f aca="false">IF('Les Bep'!S124="","",'Les Bep'!S124)</f>
        <v/>
      </c>
      <c r="T124" s="196" t="str">
        <f aca="false">IF('Les Bep'!T124="","",'Les Bep'!T124)</f>
        <v/>
      </c>
      <c r="U124" s="196" t="str">
        <f aca="false">IF('Les Bep'!U124="","",'Les Bep'!U124)</f>
        <v/>
      </c>
      <c r="V124" s="196" t="str">
        <f aca="false">IF('Les Bep'!V124="","",'Les Bep'!V124)</f>
        <v/>
      </c>
      <c r="W124" s="196" t="str">
        <f aca="false">IF('Les Bep'!W124="","",'Les Bep'!W124)</f>
        <v/>
      </c>
      <c r="X124" s="196" t="str">
        <f aca="false">IF('Les Bep'!X124="","",'Les Bep'!X124)</f>
        <v/>
      </c>
      <c r="Y124" s="196" t="str">
        <f aca="false">IF('Les Bep'!Y124="","",'Les Bep'!Y124)</f>
        <v/>
      </c>
      <c r="Z124" s="196" t="str">
        <f aca="false">IF('Les Bep'!Z124="","",'Les Bep'!Z124)</f>
        <v/>
      </c>
      <c r="AA124" s="196" t="str">
        <f aca="false">IF('Les Bep'!AA124="","",'Les Bep'!AA124)</f>
        <v/>
      </c>
      <c r="AB124" s="196" t="str">
        <f aca="false">IF('Les Bep'!AB124="","",'Les Bep'!AB124)</f>
        <v/>
      </c>
      <c r="AC124" s="201" t="str">
        <f aca="false">IF('Les Bep'!AC124="","",'Les Bep'!AC124)</f>
        <v/>
      </c>
      <c r="AD124" s="205"/>
      <c r="AE124" s="134"/>
      <c r="AF124" s="134"/>
      <c r="AG124" s="134"/>
      <c r="AH124" s="134"/>
      <c r="AI124" s="134"/>
      <c r="AJ124" s="134"/>
      <c r="AK124" s="134"/>
      <c r="AL124" s="134"/>
      <c r="AM124" s="134"/>
      <c r="AN124" s="136"/>
      <c r="AP124" s="109" t="s">
        <v>50</v>
      </c>
      <c r="AQ124" s="110"/>
      <c r="AR124" s="109" t="s">
        <v>50</v>
      </c>
      <c r="AS124" s="110"/>
      <c r="AT124" s="109" t="s">
        <v>50</v>
      </c>
      <c r="AU124" s="110"/>
      <c r="AV124" s="111" t="str">
        <f aca="false">IF(ISERROR(AVERAGE(AQ124:AU124)),"",AVERAGE(AQ124:AU124))</f>
        <v/>
      </c>
      <c r="AW124" s="112" t="str">
        <f aca="false">IF(AV124="","",IF(AV124-INT(AV124)&lt;0.25,CEILING(AV124,0.5),IF(AV124-INT(AV124)&lt;0.5,CEILING(AV124,0.5),IF(AV124-INT(AV124)&lt;0,75,CEILING(AV124,0.5)))))</f>
        <v/>
      </c>
    </row>
    <row r="125" customFormat="false" ht="12.75" hidden="false" customHeight="false" outlineLevel="0" collapsed="false">
      <c r="B125" s="195" t="str">
        <f aca="false">IF('Les Bep'!B125="","",'Les Bep'!B125)</f>
        <v/>
      </c>
      <c r="C125" s="185" t="str">
        <f aca="false">IF('Les Bep'!C125="","",'Les Bep'!C125)</f>
        <v/>
      </c>
      <c r="D125" s="196" t="str">
        <f aca="false">IF('Les Bep'!D125="","",'Les Bep'!D125)</f>
        <v/>
      </c>
      <c r="E125" s="197" t="str">
        <f aca="false">IF('Les Bep'!E125="","",'Les Bep'!E125)</f>
        <v/>
      </c>
      <c r="F125" s="198"/>
      <c r="G125" s="199" t="str">
        <f aca="false">IF('Les Bep'!G125="","",'Les Bep'!G125)</f>
        <v/>
      </c>
      <c r="H125" s="200" t="str">
        <f aca="false">IF('Les Bep'!H125="","",'Les Bep'!H125)</f>
        <v/>
      </c>
      <c r="I125" s="196" t="str">
        <f aca="false">IF('Les Bep'!I125="","",'Les Bep'!I125)</f>
        <v/>
      </c>
      <c r="J125" s="196" t="str">
        <f aca="false">IF('Les Bep'!J125="","",'Les Bep'!J125)</f>
        <v/>
      </c>
      <c r="K125" s="196"/>
      <c r="L125" s="196"/>
      <c r="M125" s="196"/>
      <c r="N125" s="196"/>
      <c r="O125" s="196"/>
      <c r="P125" s="196" t="str">
        <f aca="false">IF('Les Bep'!P125="","",'Les Bep'!P125)</f>
        <v/>
      </c>
      <c r="Q125" s="196" t="str">
        <f aca="false">IF('Les Bep'!Q125="","",'Les Bep'!Q125)</f>
        <v/>
      </c>
      <c r="R125" s="201" t="str">
        <f aca="false">IF('Les Bep'!R125="","",'Les Bep'!R125)</f>
        <v/>
      </c>
      <c r="S125" s="202" t="str">
        <f aca="false">IF('Les Bep'!S125="","",'Les Bep'!S125)</f>
        <v/>
      </c>
      <c r="T125" s="196" t="str">
        <f aca="false">IF('Les Bep'!T125="","",'Les Bep'!T125)</f>
        <v/>
      </c>
      <c r="U125" s="196" t="str">
        <f aca="false">IF('Les Bep'!U125="","",'Les Bep'!U125)</f>
        <v/>
      </c>
      <c r="V125" s="196" t="str">
        <f aca="false">IF('Les Bep'!V125="","",'Les Bep'!V125)</f>
        <v/>
      </c>
      <c r="W125" s="196" t="str">
        <f aca="false">IF('Les Bep'!W125="","",'Les Bep'!W125)</f>
        <v/>
      </c>
      <c r="X125" s="196" t="str">
        <f aca="false">IF('Les Bep'!X125="","",'Les Bep'!X125)</f>
        <v/>
      </c>
      <c r="Y125" s="196" t="str">
        <f aca="false">IF('Les Bep'!Y125="","",'Les Bep'!Y125)</f>
        <v/>
      </c>
      <c r="Z125" s="196" t="str">
        <f aca="false">IF('Les Bep'!Z125="","",'Les Bep'!Z125)</f>
        <v/>
      </c>
      <c r="AA125" s="196" t="str">
        <f aca="false">IF('Les Bep'!AA125="","",'Les Bep'!AA125)</f>
        <v/>
      </c>
      <c r="AB125" s="196" t="str">
        <f aca="false">IF('Les Bep'!AB125="","",'Les Bep'!AB125)</f>
        <v/>
      </c>
      <c r="AC125" s="201" t="str">
        <f aca="false">IF('Les Bep'!AC125="","",'Les Bep'!AC125)</f>
        <v/>
      </c>
      <c r="AD125" s="205"/>
      <c r="AE125" s="134"/>
      <c r="AF125" s="134"/>
      <c r="AG125" s="134"/>
      <c r="AH125" s="134"/>
      <c r="AI125" s="134"/>
      <c r="AJ125" s="134"/>
      <c r="AK125" s="134"/>
      <c r="AL125" s="134"/>
      <c r="AM125" s="134"/>
      <c r="AN125" s="136"/>
      <c r="AP125" s="109" t="s">
        <v>50</v>
      </c>
      <c r="AQ125" s="110"/>
      <c r="AR125" s="109" t="s">
        <v>50</v>
      </c>
      <c r="AS125" s="110"/>
      <c r="AT125" s="109" t="s">
        <v>50</v>
      </c>
      <c r="AU125" s="110"/>
      <c r="AV125" s="111" t="str">
        <f aca="false">IF(ISERROR(AVERAGE(AQ125:AU125)),"",AVERAGE(AQ125:AU125))</f>
        <v/>
      </c>
      <c r="AW125" s="112" t="str">
        <f aca="false">IF(AV125="","",IF(AV125-INT(AV125)&lt;0.25,CEILING(AV125,0.5),IF(AV125-INT(AV125)&lt;0.5,CEILING(AV125,0.5),IF(AV125-INT(AV125)&lt;0,75,CEILING(AV125,0.5)))))</f>
        <v/>
      </c>
    </row>
    <row r="126" customFormat="false" ht="12.75" hidden="false" customHeight="false" outlineLevel="0" collapsed="false">
      <c r="B126" s="195" t="str">
        <f aca="false">IF('Les Bep'!B126="","",'Les Bep'!B126)</f>
        <v/>
      </c>
      <c r="C126" s="185" t="str">
        <f aca="false">IF('Les Bep'!C126="","",'Les Bep'!C126)</f>
        <v/>
      </c>
      <c r="D126" s="196" t="str">
        <f aca="false">IF('Les Bep'!D126="","",'Les Bep'!D126)</f>
        <v/>
      </c>
      <c r="E126" s="197" t="str">
        <f aca="false">IF('Les Bep'!E126="","",'Les Bep'!E126)</f>
        <v/>
      </c>
      <c r="F126" s="198"/>
      <c r="G126" s="199" t="str">
        <f aca="false">IF('Les Bep'!G126="","",'Les Bep'!G126)</f>
        <v/>
      </c>
      <c r="H126" s="200" t="str">
        <f aca="false">IF('Les Bep'!H126="","",'Les Bep'!H126)</f>
        <v/>
      </c>
      <c r="I126" s="196" t="str">
        <f aca="false">IF('Les Bep'!I126="","",'Les Bep'!I126)</f>
        <v/>
      </c>
      <c r="J126" s="196" t="str">
        <f aca="false">IF('Les Bep'!J126="","",'Les Bep'!J126)</f>
        <v/>
      </c>
      <c r="K126" s="196"/>
      <c r="L126" s="196"/>
      <c r="M126" s="196"/>
      <c r="N126" s="196"/>
      <c r="O126" s="196"/>
      <c r="P126" s="196" t="str">
        <f aca="false">IF('Les Bep'!P126="","",'Les Bep'!P126)</f>
        <v/>
      </c>
      <c r="Q126" s="196" t="str">
        <f aca="false">IF('Les Bep'!Q126="","",'Les Bep'!Q126)</f>
        <v/>
      </c>
      <c r="R126" s="201" t="str">
        <f aca="false">IF('Les Bep'!R126="","",'Les Bep'!R126)</f>
        <v/>
      </c>
      <c r="S126" s="202" t="str">
        <f aca="false">IF('Les Bep'!S126="","",'Les Bep'!S126)</f>
        <v/>
      </c>
      <c r="T126" s="196" t="str">
        <f aca="false">IF('Les Bep'!T126="","",'Les Bep'!T126)</f>
        <v/>
      </c>
      <c r="U126" s="196" t="str">
        <f aca="false">IF('Les Bep'!U126="","",'Les Bep'!U126)</f>
        <v/>
      </c>
      <c r="V126" s="196" t="str">
        <f aca="false">IF('Les Bep'!V126="","",'Les Bep'!V126)</f>
        <v/>
      </c>
      <c r="W126" s="196" t="str">
        <f aca="false">IF('Les Bep'!W126="","",'Les Bep'!W126)</f>
        <v/>
      </c>
      <c r="X126" s="196" t="str">
        <f aca="false">IF('Les Bep'!X126="","",'Les Bep'!X126)</f>
        <v/>
      </c>
      <c r="Y126" s="196" t="str">
        <f aca="false">IF('Les Bep'!Y126="","",'Les Bep'!Y126)</f>
        <v/>
      </c>
      <c r="Z126" s="196" t="str">
        <f aca="false">IF('Les Bep'!Z126="","",'Les Bep'!Z126)</f>
        <v/>
      </c>
      <c r="AA126" s="196" t="str">
        <f aca="false">IF('Les Bep'!AA126="","",'Les Bep'!AA126)</f>
        <v/>
      </c>
      <c r="AB126" s="196" t="str">
        <f aca="false">IF('Les Bep'!AB126="","",'Les Bep'!AB126)</f>
        <v/>
      </c>
      <c r="AC126" s="201" t="str">
        <f aca="false">IF('Les Bep'!AC126="","",'Les Bep'!AC126)</f>
        <v/>
      </c>
      <c r="AD126" s="205"/>
      <c r="AE126" s="134"/>
      <c r="AF126" s="134"/>
      <c r="AG126" s="134"/>
      <c r="AH126" s="134"/>
      <c r="AI126" s="134"/>
      <c r="AJ126" s="134"/>
      <c r="AK126" s="134"/>
      <c r="AL126" s="134"/>
      <c r="AM126" s="134"/>
      <c r="AN126" s="136"/>
      <c r="AP126" s="109" t="s">
        <v>50</v>
      </c>
      <c r="AQ126" s="110"/>
      <c r="AR126" s="109" t="s">
        <v>50</v>
      </c>
      <c r="AS126" s="110"/>
      <c r="AT126" s="109" t="s">
        <v>50</v>
      </c>
      <c r="AU126" s="110"/>
      <c r="AV126" s="111" t="str">
        <f aca="false">IF(ISERROR(AVERAGE(AQ126:AU126)),"",AVERAGE(AQ126:AU126))</f>
        <v/>
      </c>
      <c r="AW126" s="112" t="str">
        <f aca="false">IF(AV126="","",IF(AV126-INT(AV126)&lt;0.25,CEILING(AV126,0.5),IF(AV126-INT(AV126)&lt;0.5,CEILING(AV126,0.5),IF(AV126-INT(AV126)&lt;0,75,CEILING(AV126,0.5)))))</f>
        <v/>
      </c>
    </row>
    <row r="127" customFormat="false" ht="12.75" hidden="false" customHeight="false" outlineLevel="0" collapsed="false">
      <c r="B127" s="195" t="str">
        <f aca="false">IF('Les Bep'!B127="","",'Les Bep'!B127)</f>
        <v/>
      </c>
      <c r="C127" s="185" t="str">
        <f aca="false">IF('Les Bep'!C127="","",'Les Bep'!C127)</f>
        <v/>
      </c>
      <c r="D127" s="196" t="str">
        <f aca="false">IF('Les Bep'!D127="","",'Les Bep'!D127)</f>
        <v/>
      </c>
      <c r="E127" s="197" t="str">
        <f aca="false">IF('Les Bep'!E127="","",'Les Bep'!E127)</f>
        <v/>
      </c>
      <c r="F127" s="198"/>
      <c r="G127" s="199" t="str">
        <f aca="false">IF('Les Bep'!G127="","",'Les Bep'!G127)</f>
        <v/>
      </c>
      <c r="H127" s="200" t="str">
        <f aca="false">IF('Les Bep'!H127="","",'Les Bep'!H127)</f>
        <v/>
      </c>
      <c r="I127" s="196" t="str">
        <f aca="false">IF('Les Bep'!I127="","",'Les Bep'!I127)</f>
        <v/>
      </c>
      <c r="J127" s="196" t="str">
        <f aca="false">IF('Les Bep'!J127="","",'Les Bep'!J127)</f>
        <v/>
      </c>
      <c r="K127" s="196"/>
      <c r="L127" s="196"/>
      <c r="M127" s="196"/>
      <c r="N127" s="196"/>
      <c r="O127" s="196"/>
      <c r="P127" s="196" t="str">
        <f aca="false">IF('Les Bep'!P127="","",'Les Bep'!P127)</f>
        <v/>
      </c>
      <c r="Q127" s="196" t="str">
        <f aca="false">IF('Les Bep'!Q127="","",'Les Bep'!Q127)</f>
        <v/>
      </c>
      <c r="R127" s="201" t="str">
        <f aca="false">IF('Les Bep'!R127="","",'Les Bep'!R127)</f>
        <v/>
      </c>
      <c r="S127" s="202" t="str">
        <f aca="false">IF('Les Bep'!S127="","",'Les Bep'!S127)</f>
        <v/>
      </c>
      <c r="T127" s="196" t="str">
        <f aca="false">IF('Les Bep'!T127="","",'Les Bep'!T127)</f>
        <v/>
      </c>
      <c r="U127" s="196" t="str">
        <f aca="false">IF('Les Bep'!U127="","",'Les Bep'!U127)</f>
        <v/>
      </c>
      <c r="V127" s="196" t="str">
        <f aca="false">IF('Les Bep'!V127="","",'Les Bep'!V127)</f>
        <v/>
      </c>
      <c r="W127" s="196" t="str">
        <f aca="false">IF('Les Bep'!W127="","",'Les Bep'!W127)</f>
        <v/>
      </c>
      <c r="X127" s="196" t="str">
        <f aca="false">IF('Les Bep'!X127="","",'Les Bep'!X127)</f>
        <v/>
      </c>
      <c r="Y127" s="196" t="str">
        <f aca="false">IF('Les Bep'!Y127="","",'Les Bep'!Y127)</f>
        <v/>
      </c>
      <c r="Z127" s="196" t="str">
        <f aca="false">IF('Les Bep'!Z127="","",'Les Bep'!Z127)</f>
        <v/>
      </c>
      <c r="AA127" s="196" t="str">
        <f aca="false">IF('Les Bep'!AA127="","",'Les Bep'!AA127)</f>
        <v/>
      </c>
      <c r="AB127" s="196" t="str">
        <f aca="false">IF('Les Bep'!AB127="","",'Les Bep'!AB127)</f>
        <v/>
      </c>
      <c r="AC127" s="201" t="str">
        <f aca="false">IF('Les Bep'!AC127="","",'Les Bep'!AC127)</f>
        <v/>
      </c>
      <c r="AD127" s="205"/>
      <c r="AE127" s="134"/>
      <c r="AF127" s="134"/>
      <c r="AG127" s="134"/>
      <c r="AH127" s="134"/>
      <c r="AI127" s="134"/>
      <c r="AJ127" s="134"/>
      <c r="AK127" s="134"/>
      <c r="AL127" s="134"/>
      <c r="AM127" s="134"/>
      <c r="AN127" s="136"/>
      <c r="AP127" s="109" t="s">
        <v>50</v>
      </c>
      <c r="AQ127" s="110"/>
      <c r="AR127" s="109" t="s">
        <v>50</v>
      </c>
      <c r="AS127" s="110"/>
      <c r="AT127" s="109" t="s">
        <v>50</v>
      </c>
      <c r="AU127" s="110"/>
      <c r="AV127" s="111" t="str">
        <f aca="false">IF(ISERROR(AVERAGE(AQ127:AU127)),"",AVERAGE(AQ127:AU127))</f>
        <v/>
      </c>
      <c r="AW127" s="112" t="str">
        <f aca="false">IF(AV127="","",IF(AV127-INT(AV127)&lt;0.25,CEILING(AV127,0.5),IF(AV127-INT(AV127)&lt;0.5,CEILING(AV127,0.5),IF(AV127-INT(AV127)&lt;0,75,CEILING(AV127,0.5)))))</f>
        <v/>
      </c>
    </row>
    <row r="128" customFormat="false" ht="12.75" hidden="false" customHeight="false" outlineLevel="0" collapsed="false">
      <c r="B128" s="195" t="str">
        <f aca="false">IF('Les Bep'!B128="","",'Les Bep'!B128)</f>
        <v/>
      </c>
      <c r="C128" s="185" t="str">
        <f aca="false">IF('Les Bep'!C128="","",'Les Bep'!C128)</f>
        <v/>
      </c>
      <c r="D128" s="196" t="str">
        <f aca="false">IF('Les Bep'!D128="","",'Les Bep'!D128)</f>
        <v/>
      </c>
      <c r="E128" s="197" t="str">
        <f aca="false">IF('Les Bep'!E128="","",'Les Bep'!E128)</f>
        <v/>
      </c>
      <c r="F128" s="198"/>
      <c r="G128" s="199" t="str">
        <f aca="false">IF('Les Bep'!G128="","",'Les Bep'!G128)</f>
        <v/>
      </c>
      <c r="H128" s="200" t="str">
        <f aca="false">IF('Les Bep'!H128="","",'Les Bep'!H128)</f>
        <v/>
      </c>
      <c r="I128" s="196" t="str">
        <f aca="false">IF('Les Bep'!I128="","",'Les Bep'!I128)</f>
        <v/>
      </c>
      <c r="J128" s="196" t="str">
        <f aca="false">IF('Les Bep'!J128="","",'Les Bep'!J128)</f>
        <v/>
      </c>
      <c r="K128" s="196"/>
      <c r="L128" s="196"/>
      <c r="M128" s="196"/>
      <c r="N128" s="196"/>
      <c r="O128" s="196"/>
      <c r="P128" s="196" t="str">
        <f aca="false">IF('Les Bep'!P128="","",'Les Bep'!P128)</f>
        <v/>
      </c>
      <c r="Q128" s="196" t="str">
        <f aca="false">IF('Les Bep'!Q128="","",'Les Bep'!Q128)</f>
        <v/>
      </c>
      <c r="R128" s="201" t="str">
        <f aca="false">IF('Les Bep'!R128="","",'Les Bep'!R128)</f>
        <v/>
      </c>
      <c r="S128" s="202" t="str">
        <f aca="false">IF('Les Bep'!S128="","",'Les Bep'!S128)</f>
        <v/>
      </c>
      <c r="T128" s="196" t="str">
        <f aca="false">IF('Les Bep'!T128="","",'Les Bep'!T128)</f>
        <v/>
      </c>
      <c r="U128" s="196" t="str">
        <f aca="false">IF('Les Bep'!U128="","",'Les Bep'!U128)</f>
        <v/>
      </c>
      <c r="V128" s="196" t="str">
        <f aca="false">IF('Les Bep'!V128="","",'Les Bep'!V128)</f>
        <v/>
      </c>
      <c r="W128" s="196" t="str">
        <f aca="false">IF('Les Bep'!W128="","",'Les Bep'!W128)</f>
        <v/>
      </c>
      <c r="X128" s="196" t="str">
        <f aca="false">IF('Les Bep'!X128="","",'Les Bep'!X128)</f>
        <v/>
      </c>
      <c r="Y128" s="196" t="str">
        <f aca="false">IF('Les Bep'!Y128="","",'Les Bep'!Y128)</f>
        <v/>
      </c>
      <c r="Z128" s="196" t="str">
        <f aca="false">IF('Les Bep'!Z128="","",'Les Bep'!Z128)</f>
        <v/>
      </c>
      <c r="AA128" s="196" t="str">
        <f aca="false">IF('Les Bep'!AA128="","",'Les Bep'!AA128)</f>
        <v/>
      </c>
      <c r="AB128" s="196" t="str">
        <f aca="false">IF('Les Bep'!AB128="","",'Les Bep'!AB128)</f>
        <v/>
      </c>
      <c r="AC128" s="201" t="str">
        <f aca="false">IF('Les Bep'!AC128="","",'Les Bep'!AC128)</f>
        <v/>
      </c>
      <c r="AD128" s="205"/>
      <c r="AE128" s="134"/>
      <c r="AF128" s="134"/>
      <c r="AG128" s="134"/>
      <c r="AH128" s="134"/>
      <c r="AI128" s="134"/>
      <c r="AJ128" s="134"/>
      <c r="AK128" s="134"/>
      <c r="AL128" s="134"/>
      <c r="AM128" s="134"/>
      <c r="AN128" s="136"/>
      <c r="AP128" s="109" t="s">
        <v>50</v>
      </c>
      <c r="AQ128" s="110"/>
      <c r="AR128" s="109" t="s">
        <v>50</v>
      </c>
      <c r="AS128" s="110"/>
      <c r="AT128" s="109" t="s">
        <v>50</v>
      </c>
      <c r="AU128" s="110"/>
      <c r="AV128" s="111" t="str">
        <f aca="false">IF(ISERROR(AVERAGE(AQ128:AU128)),"",AVERAGE(AQ128:AU128))</f>
        <v/>
      </c>
      <c r="AW128" s="112" t="str">
        <f aca="false">IF(AV128="","",IF(AV128-INT(AV128)&lt;0.25,CEILING(AV128,0.5),IF(AV128-INT(AV128)&lt;0.5,CEILING(AV128,0.5),IF(AV128-INT(AV128)&lt;0,75,CEILING(AV128,0.5)))))</f>
        <v/>
      </c>
    </row>
    <row r="129" customFormat="false" ht="12.75" hidden="false" customHeight="false" outlineLevel="0" collapsed="false">
      <c r="B129" s="195" t="str">
        <f aca="false">IF('Les Bep'!B129="","",'Les Bep'!B129)</f>
        <v/>
      </c>
      <c r="C129" s="185" t="str">
        <f aca="false">IF('Les Bep'!C129="","",'Les Bep'!C129)</f>
        <v/>
      </c>
      <c r="D129" s="196" t="str">
        <f aca="false">IF('Les Bep'!D129="","",'Les Bep'!D129)</f>
        <v/>
      </c>
      <c r="E129" s="197" t="str">
        <f aca="false">IF('Les Bep'!E129="","",'Les Bep'!E129)</f>
        <v/>
      </c>
      <c r="F129" s="198"/>
      <c r="G129" s="199" t="str">
        <f aca="false">IF('Les Bep'!G129="","",'Les Bep'!G129)</f>
        <v/>
      </c>
      <c r="H129" s="200" t="str">
        <f aca="false">IF('Les Bep'!H129="","",'Les Bep'!H129)</f>
        <v/>
      </c>
      <c r="I129" s="196" t="str">
        <f aca="false">IF('Les Bep'!I129="","",'Les Bep'!I129)</f>
        <v/>
      </c>
      <c r="J129" s="196" t="str">
        <f aca="false">IF('Les Bep'!J129="","",'Les Bep'!J129)</f>
        <v/>
      </c>
      <c r="K129" s="196"/>
      <c r="L129" s="196"/>
      <c r="M129" s="196"/>
      <c r="N129" s="196"/>
      <c r="O129" s="196"/>
      <c r="P129" s="196" t="str">
        <f aca="false">IF('Les Bep'!P129="","",'Les Bep'!P129)</f>
        <v/>
      </c>
      <c r="Q129" s="196" t="str">
        <f aca="false">IF('Les Bep'!Q129="","",'Les Bep'!Q129)</f>
        <v/>
      </c>
      <c r="R129" s="201" t="str">
        <f aca="false">IF('Les Bep'!R129="","",'Les Bep'!R129)</f>
        <v/>
      </c>
      <c r="S129" s="202" t="str">
        <f aca="false">IF('Les Bep'!S129="","",'Les Bep'!S129)</f>
        <v/>
      </c>
      <c r="T129" s="196" t="str">
        <f aca="false">IF('Les Bep'!T129="","",'Les Bep'!T129)</f>
        <v/>
      </c>
      <c r="U129" s="196" t="str">
        <f aca="false">IF('Les Bep'!U129="","",'Les Bep'!U129)</f>
        <v/>
      </c>
      <c r="V129" s="196" t="str">
        <f aca="false">IF('Les Bep'!V129="","",'Les Bep'!V129)</f>
        <v/>
      </c>
      <c r="W129" s="196" t="str">
        <f aca="false">IF('Les Bep'!W129="","",'Les Bep'!W129)</f>
        <v/>
      </c>
      <c r="X129" s="196" t="str">
        <f aca="false">IF('Les Bep'!X129="","",'Les Bep'!X129)</f>
        <v/>
      </c>
      <c r="Y129" s="196" t="str">
        <f aca="false">IF('Les Bep'!Y129="","",'Les Bep'!Y129)</f>
        <v/>
      </c>
      <c r="Z129" s="196" t="str">
        <f aca="false">IF('Les Bep'!Z129="","",'Les Bep'!Z129)</f>
        <v/>
      </c>
      <c r="AA129" s="196" t="str">
        <f aca="false">IF('Les Bep'!AA129="","",'Les Bep'!AA129)</f>
        <v/>
      </c>
      <c r="AB129" s="196" t="str">
        <f aca="false">IF('Les Bep'!AB129="","",'Les Bep'!AB129)</f>
        <v/>
      </c>
      <c r="AC129" s="201" t="str">
        <f aca="false">IF('Les Bep'!AC129="","",'Les Bep'!AC129)</f>
        <v/>
      </c>
      <c r="AD129" s="205"/>
      <c r="AE129" s="134"/>
      <c r="AF129" s="134"/>
      <c r="AG129" s="134"/>
      <c r="AH129" s="134"/>
      <c r="AI129" s="134"/>
      <c r="AJ129" s="134"/>
      <c r="AK129" s="134"/>
      <c r="AL129" s="134"/>
      <c r="AM129" s="134"/>
      <c r="AN129" s="136"/>
      <c r="AP129" s="109" t="s">
        <v>50</v>
      </c>
      <c r="AQ129" s="110"/>
      <c r="AR129" s="109" t="s">
        <v>50</v>
      </c>
      <c r="AS129" s="110"/>
      <c r="AT129" s="109" t="s">
        <v>50</v>
      </c>
      <c r="AU129" s="110"/>
      <c r="AV129" s="111" t="str">
        <f aca="false">IF(ISERROR(AVERAGE(AQ129:AU129)),"",AVERAGE(AQ129:AU129))</f>
        <v/>
      </c>
      <c r="AW129" s="112" t="str">
        <f aca="false">IF(AV129="","",IF(AV129-INT(AV129)&lt;0.25,CEILING(AV129,0.5),IF(AV129-INT(AV129)&lt;0.5,CEILING(AV129,0.5),IF(AV129-INT(AV129)&lt;0,75,CEILING(AV129,0.5)))))</f>
        <v/>
      </c>
    </row>
    <row r="130" customFormat="false" ht="12.75" hidden="false" customHeight="false" outlineLevel="0" collapsed="false">
      <c r="B130" s="195" t="str">
        <f aca="false">IF('Les Bep'!B130="","",'Les Bep'!B130)</f>
        <v/>
      </c>
      <c r="C130" s="185" t="str">
        <f aca="false">IF('Les Bep'!C130="","",'Les Bep'!C130)</f>
        <v/>
      </c>
      <c r="D130" s="196" t="str">
        <f aca="false">IF('Les Bep'!D130="","",'Les Bep'!D130)</f>
        <v/>
      </c>
      <c r="E130" s="197" t="str">
        <f aca="false">IF('Les Bep'!E130="","",'Les Bep'!E130)</f>
        <v/>
      </c>
      <c r="F130" s="198"/>
      <c r="G130" s="199" t="str">
        <f aca="false">IF('Les Bep'!G130="","",'Les Bep'!G130)</f>
        <v/>
      </c>
      <c r="H130" s="200" t="str">
        <f aca="false">IF('Les Bep'!H130="","",'Les Bep'!H130)</f>
        <v/>
      </c>
      <c r="I130" s="196" t="str">
        <f aca="false">IF('Les Bep'!I130="","",'Les Bep'!I130)</f>
        <v/>
      </c>
      <c r="J130" s="196" t="str">
        <f aca="false">IF('Les Bep'!J130="","",'Les Bep'!J130)</f>
        <v/>
      </c>
      <c r="K130" s="196"/>
      <c r="L130" s="196"/>
      <c r="M130" s="196"/>
      <c r="N130" s="196"/>
      <c r="O130" s="196"/>
      <c r="P130" s="196" t="str">
        <f aca="false">IF('Les Bep'!P130="","",'Les Bep'!P130)</f>
        <v/>
      </c>
      <c r="Q130" s="196" t="str">
        <f aca="false">IF('Les Bep'!Q130="","",'Les Bep'!Q130)</f>
        <v/>
      </c>
      <c r="R130" s="201" t="str">
        <f aca="false">IF('Les Bep'!R130="","",'Les Bep'!R130)</f>
        <v/>
      </c>
      <c r="S130" s="202" t="str">
        <f aca="false">IF('Les Bep'!S130="","",'Les Bep'!S130)</f>
        <v/>
      </c>
      <c r="T130" s="196" t="str">
        <f aca="false">IF('Les Bep'!T130="","",'Les Bep'!T130)</f>
        <v/>
      </c>
      <c r="U130" s="196" t="str">
        <f aca="false">IF('Les Bep'!U130="","",'Les Bep'!U130)</f>
        <v/>
      </c>
      <c r="V130" s="196" t="str">
        <f aca="false">IF('Les Bep'!V130="","",'Les Bep'!V130)</f>
        <v/>
      </c>
      <c r="W130" s="196" t="str">
        <f aca="false">IF('Les Bep'!W130="","",'Les Bep'!W130)</f>
        <v/>
      </c>
      <c r="X130" s="196" t="str">
        <f aca="false">IF('Les Bep'!X130="","",'Les Bep'!X130)</f>
        <v/>
      </c>
      <c r="Y130" s="196" t="str">
        <f aca="false">IF('Les Bep'!Y130="","",'Les Bep'!Y130)</f>
        <v/>
      </c>
      <c r="Z130" s="196" t="str">
        <f aca="false">IF('Les Bep'!Z130="","",'Les Bep'!Z130)</f>
        <v/>
      </c>
      <c r="AA130" s="196" t="str">
        <f aca="false">IF('Les Bep'!AA130="","",'Les Bep'!AA130)</f>
        <v/>
      </c>
      <c r="AB130" s="196" t="str">
        <f aca="false">IF('Les Bep'!AB130="","",'Les Bep'!AB130)</f>
        <v/>
      </c>
      <c r="AC130" s="201" t="str">
        <f aca="false">IF('Les Bep'!AC130="","",'Les Bep'!AC130)</f>
        <v/>
      </c>
      <c r="AD130" s="205"/>
      <c r="AE130" s="134"/>
      <c r="AF130" s="134"/>
      <c r="AG130" s="134"/>
      <c r="AH130" s="134"/>
      <c r="AI130" s="134"/>
      <c r="AJ130" s="134"/>
      <c r="AK130" s="134"/>
      <c r="AL130" s="134"/>
      <c r="AM130" s="134"/>
      <c r="AN130" s="136"/>
      <c r="AP130" s="109" t="s">
        <v>50</v>
      </c>
      <c r="AQ130" s="110"/>
      <c r="AR130" s="109" t="s">
        <v>50</v>
      </c>
      <c r="AS130" s="110"/>
      <c r="AT130" s="109" t="s">
        <v>50</v>
      </c>
      <c r="AU130" s="110"/>
      <c r="AV130" s="111" t="str">
        <f aca="false">IF(ISERROR(AVERAGE(AQ130:AU130)),"",AVERAGE(AQ130:AU130))</f>
        <v/>
      </c>
      <c r="AW130" s="112" t="str">
        <f aca="false">IF(AV130="","",IF(AV130-INT(AV130)&lt;0.25,CEILING(AV130,0.5),IF(AV130-INT(AV130)&lt;0.5,CEILING(AV130,0.5),IF(AV130-INT(AV130)&lt;0,75,CEILING(AV130,0.5)))))</f>
        <v/>
      </c>
    </row>
    <row r="131" customFormat="false" ht="12.75" hidden="false" customHeight="false" outlineLevel="0" collapsed="false">
      <c r="B131" s="195" t="str">
        <f aca="false">IF('Les Bep'!B131="","",'Les Bep'!B131)</f>
        <v/>
      </c>
      <c r="C131" s="185" t="str">
        <f aca="false">IF('Les Bep'!C131="","",'Les Bep'!C131)</f>
        <v/>
      </c>
      <c r="D131" s="196" t="str">
        <f aca="false">IF('Les Bep'!D131="","",'Les Bep'!D131)</f>
        <v/>
      </c>
      <c r="E131" s="197" t="str">
        <f aca="false">IF('Les Bep'!E131="","",'Les Bep'!E131)</f>
        <v/>
      </c>
      <c r="F131" s="198"/>
      <c r="G131" s="199" t="str">
        <f aca="false">IF('Les Bep'!G131="","",'Les Bep'!G131)</f>
        <v/>
      </c>
      <c r="H131" s="200" t="str">
        <f aca="false">IF('Les Bep'!H131="","",'Les Bep'!H131)</f>
        <v/>
      </c>
      <c r="I131" s="196" t="str">
        <f aca="false">IF('Les Bep'!I131="","",'Les Bep'!I131)</f>
        <v/>
      </c>
      <c r="J131" s="196" t="str">
        <f aca="false">IF('Les Bep'!J131="","",'Les Bep'!J131)</f>
        <v/>
      </c>
      <c r="K131" s="196"/>
      <c r="L131" s="196"/>
      <c r="M131" s="196"/>
      <c r="N131" s="196"/>
      <c r="O131" s="196"/>
      <c r="P131" s="196" t="str">
        <f aca="false">IF('Les Bep'!P131="","",'Les Bep'!P131)</f>
        <v/>
      </c>
      <c r="Q131" s="196" t="str">
        <f aca="false">IF('Les Bep'!Q131="","",'Les Bep'!Q131)</f>
        <v/>
      </c>
      <c r="R131" s="201" t="str">
        <f aca="false">IF('Les Bep'!R131="","",'Les Bep'!R131)</f>
        <v/>
      </c>
      <c r="S131" s="202" t="str">
        <f aca="false">IF('Les Bep'!S131="","",'Les Bep'!S131)</f>
        <v/>
      </c>
      <c r="T131" s="196" t="str">
        <f aca="false">IF('Les Bep'!T131="","",'Les Bep'!T131)</f>
        <v/>
      </c>
      <c r="U131" s="196" t="str">
        <f aca="false">IF('Les Bep'!U131="","",'Les Bep'!U131)</f>
        <v/>
      </c>
      <c r="V131" s="196" t="str">
        <f aca="false">IF('Les Bep'!V131="","",'Les Bep'!V131)</f>
        <v/>
      </c>
      <c r="W131" s="196" t="str">
        <f aca="false">IF('Les Bep'!W131="","",'Les Bep'!W131)</f>
        <v/>
      </c>
      <c r="X131" s="196" t="str">
        <f aca="false">IF('Les Bep'!X131="","",'Les Bep'!X131)</f>
        <v/>
      </c>
      <c r="Y131" s="196" t="str">
        <f aca="false">IF('Les Bep'!Y131="","",'Les Bep'!Y131)</f>
        <v/>
      </c>
      <c r="Z131" s="196" t="str">
        <f aca="false">IF('Les Bep'!Z131="","",'Les Bep'!Z131)</f>
        <v/>
      </c>
      <c r="AA131" s="196" t="str">
        <f aca="false">IF('Les Bep'!AA131="","",'Les Bep'!AA131)</f>
        <v/>
      </c>
      <c r="AB131" s="196" t="str">
        <f aca="false">IF('Les Bep'!AB131="","",'Les Bep'!AB131)</f>
        <v/>
      </c>
      <c r="AC131" s="201" t="str">
        <f aca="false">IF('Les Bep'!AC131="","",'Les Bep'!AC131)</f>
        <v/>
      </c>
      <c r="AD131" s="205"/>
      <c r="AE131" s="134"/>
      <c r="AF131" s="134"/>
      <c r="AG131" s="134"/>
      <c r="AH131" s="134"/>
      <c r="AI131" s="134"/>
      <c r="AJ131" s="134"/>
      <c r="AK131" s="134"/>
      <c r="AL131" s="134"/>
      <c r="AM131" s="134"/>
      <c r="AN131" s="136"/>
      <c r="AP131" s="109" t="s">
        <v>50</v>
      </c>
      <c r="AQ131" s="110"/>
      <c r="AR131" s="109" t="s">
        <v>50</v>
      </c>
      <c r="AS131" s="110"/>
      <c r="AT131" s="109" t="s">
        <v>50</v>
      </c>
      <c r="AU131" s="110"/>
      <c r="AV131" s="111" t="str">
        <f aca="false">IF(ISERROR(AVERAGE(AQ131:AU131)),"",AVERAGE(AQ131:AU131))</f>
        <v/>
      </c>
      <c r="AW131" s="112" t="str">
        <f aca="false">IF(AV131="","",IF(AV131-INT(AV131)&lt;0.25,CEILING(AV131,0.5),IF(AV131-INT(AV131)&lt;0.5,CEILING(AV131,0.5),IF(AV131-INT(AV131)&lt;0,75,CEILING(AV131,0.5)))))</f>
        <v/>
      </c>
    </row>
    <row r="132" customFormat="false" ht="12.75" hidden="false" customHeight="false" outlineLevel="0" collapsed="false">
      <c r="B132" s="195" t="str">
        <f aca="false">IF('Les Bep'!B132="","",'Les Bep'!B132)</f>
        <v/>
      </c>
      <c r="C132" s="185" t="str">
        <f aca="false">IF('Les Bep'!C132="","",'Les Bep'!C132)</f>
        <v/>
      </c>
      <c r="D132" s="196" t="str">
        <f aca="false">IF('Les Bep'!D132="","",'Les Bep'!D132)</f>
        <v/>
      </c>
      <c r="E132" s="197" t="str">
        <f aca="false">IF('Les Bep'!E132="","",'Les Bep'!E132)</f>
        <v/>
      </c>
      <c r="F132" s="198"/>
      <c r="G132" s="199" t="str">
        <f aca="false">IF('Les Bep'!G132="","",'Les Bep'!G132)</f>
        <v/>
      </c>
      <c r="H132" s="200" t="str">
        <f aca="false">IF('Les Bep'!H132="","",'Les Bep'!H132)</f>
        <v/>
      </c>
      <c r="I132" s="196" t="str">
        <f aca="false">IF('Les Bep'!I132="","",'Les Bep'!I132)</f>
        <v/>
      </c>
      <c r="J132" s="196" t="str">
        <f aca="false">IF('Les Bep'!J132="","",'Les Bep'!J132)</f>
        <v/>
      </c>
      <c r="K132" s="196"/>
      <c r="L132" s="196"/>
      <c r="M132" s="196"/>
      <c r="N132" s="196"/>
      <c r="O132" s="196"/>
      <c r="P132" s="196" t="str">
        <f aca="false">IF('Les Bep'!P132="","",'Les Bep'!P132)</f>
        <v/>
      </c>
      <c r="Q132" s="196" t="str">
        <f aca="false">IF('Les Bep'!Q132="","",'Les Bep'!Q132)</f>
        <v/>
      </c>
      <c r="R132" s="201" t="str">
        <f aca="false">IF('Les Bep'!R132="","",'Les Bep'!R132)</f>
        <v/>
      </c>
      <c r="S132" s="202" t="str">
        <f aca="false">IF('Les Bep'!S132="","",'Les Bep'!S132)</f>
        <v/>
      </c>
      <c r="T132" s="196" t="str">
        <f aca="false">IF('Les Bep'!T132="","",'Les Bep'!T132)</f>
        <v/>
      </c>
      <c r="U132" s="196" t="str">
        <f aca="false">IF('Les Bep'!U132="","",'Les Bep'!U132)</f>
        <v/>
      </c>
      <c r="V132" s="196" t="str">
        <f aca="false">IF('Les Bep'!V132="","",'Les Bep'!V132)</f>
        <v/>
      </c>
      <c r="W132" s="196" t="str">
        <f aca="false">IF('Les Bep'!W132="","",'Les Bep'!W132)</f>
        <v/>
      </c>
      <c r="X132" s="196" t="str">
        <f aca="false">IF('Les Bep'!X132="","",'Les Bep'!X132)</f>
        <v/>
      </c>
      <c r="Y132" s="196" t="str">
        <f aca="false">IF('Les Bep'!Y132="","",'Les Bep'!Y132)</f>
        <v/>
      </c>
      <c r="Z132" s="196" t="str">
        <f aca="false">IF('Les Bep'!Z132="","",'Les Bep'!Z132)</f>
        <v/>
      </c>
      <c r="AA132" s="196" t="str">
        <f aca="false">IF('Les Bep'!AA132="","",'Les Bep'!AA132)</f>
        <v/>
      </c>
      <c r="AB132" s="196" t="str">
        <f aca="false">IF('Les Bep'!AB132="","",'Les Bep'!AB132)</f>
        <v/>
      </c>
      <c r="AC132" s="201" t="str">
        <f aca="false">IF('Les Bep'!AC132="","",'Les Bep'!AC132)</f>
        <v/>
      </c>
      <c r="AD132" s="205"/>
      <c r="AE132" s="134"/>
      <c r="AF132" s="134"/>
      <c r="AG132" s="134"/>
      <c r="AH132" s="134"/>
      <c r="AI132" s="134"/>
      <c r="AJ132" s="134"/>
      <c r="AK132" s="134"/>
      <c r="AL132" s="134"/>
      <c r="AM132" s="134"/>
      <c r="AN132" s="136"/>
      <c r="AP132" s="109" t="s">
        <v>50</v>
      </c>
      <c r="AQ132" s="110"/>
      <c r="AR132" s="109" t="s">
        <v>50</v>
      </c>
      <c r="AS132" s="110"/>
      <c r="AT132" s="109" t="s">
        <v>50</v>
      </c>
      <c r="AU132" s="110"/>
      <c r="AV132" s="111" t="str">
        <f aca="false">IF(ISERROR(AVERAGE(AQ132:AU132)),"",AVERAGE(AQ132:AU132))</f>
        <v/>
      </c>
      <c r="AW132" s="112" t="str">
        <f aca="false">IF(AV132="","",IF(AV132-INT(AV132)&lt;0.25,CEILING(AV132,0.5),IF(AV132-INT(AV132)&lt;0.5,CEILING(AV132,0.5),IF(AV132-INT(AV132)&lt;0,75,CEILING(AV132,0.5)))))</f>
        <v/>
      </c>
    </row>
    <row r="133" customFormat="false" ht="12.75" hidden="false" customHeight="false" outlineLevel="0" collapsed="false">
      <c r="B133" s="195" t="str">
        <f aca="false">IF('Les Bep'!B133="","",'Les Bep'!B133)</f>
        <v/>
      </c>
      <c r="C133" s="185" t="str">
        <f aca="false">IF('Les Bep'!C133="","",'Les Bep'!C133)</f>
        <v/>
      </c>
      <c r="D133" s="196" t="str">
        <f aca="false">IF('Les Bep'!D133="","",'Les Bep'!D133)</f>
        <v/>
      </c>
      <c r="E133" s="197" t="str">
        <f aca="false">IF('Les Bep'!E133="","",'Les Bep'!E133)</f>
        <v/>
      </c>
      <c r="F133" s="198"/>
      <c r="G133" s="199" t="str">
        <f aca="false">IF('Les Bep'!G133="","",'Les Bep'!G133)</f>
        <v/>
      </c>
      <c r="H133" s="200" t="str">
        <f aca="false">IF('Les Bep'!H133="","",'Les Bep'!H133)</f>
        <v/>
      </c>
      <c r="I133" s="196" t="str">
        <f aca="false">IF('Les Bep'!I133="","",'Les Bep'!I133)</f>
        <v/>
      </c>
      <c r="J133" s="196" t="str">
        <f aca="false">IF('Les Bep'!J133="","",'Les Bep'!J133)</f>
        <v/>
      </c>
      <c r="K133" s="196"/>
      <c r="L133" s="196"/>
      <c r="M133" s="196"/>
      <c r="N133" s="196"/>
      <c r="O133" s="196"/>
      <c r="P133" s="196" t="str">
        <f aca="false">IF('Les Bep'!P133="","",'Les Bep'!P133)</f>
        <v/>
      </c>
      <c r="Q133" s="196" t="str">
        <f aca="false">IF('Les Bep'!Q133="","",'Les Bep'!Q133)</f>
        <v/>
      </c>
      <c r="R133" s="201" t="str">
        <f aca="false">IF('Les Bep'!R133="","",'Les Bep'!R133)</f>
        <v/>
      </c>
      <c r="S133" s="202" t="str">
        <f aca="false">IF('Les Bep'!S133="","",'Les Bep'!S133)</f>
        <v/>
      </c>
      <c r="T133" s="196" t="str">
        <f aca="false">IF('Les Bep'!T133="","",'Les Bep'!T133)</f>
        <v/>
      </c>
      <c r="U133" s="196" t="str">
        <f aca="false">IF('Les Bep'!U133="","",'Les Bep'!U133)</f>
        <v/>
      </c>
      <c r="V133" s="196" t="str">
        <f aca="false">IF('Les Bep'!V133="","",'Les Bep'!V133)</f>
        <v/>
      </c>
      <c r="W133" s="196" t="str">
        <f aca="false">IF('Les Bep'!W133="","",'Les Bep'!W133)</f>
        <v/>
      </c>
      <c r="X133" s="196" t="str">
        <f aca="false">IF('Les Bep'!X133="","",'Les Bep'!X133)</f>
        <v/>
      </c>
      <c r="Y133" s="196" t="str">
        <f aca="false">IF('Les Bep'!Y133="","",'Les Bep'!Y133)</f>
        <v/>
      </c>
      <c r="Z133" s="196" t="str">
        <f aca="false">IF('Les Bep'!Z133="","",'Les Bep'!Z133)</f>
        <v/>
      </c>
      <c r="AA133" s="196" t="str">
        <f aca="false">IF('Les Bep'!AA133="","",'Les Bep'!AA133)</f>
        <v/>
      </c>
      <c r="AB133" s="196" t="str">
        <f aca="false">IF('Les Bep'!AB133="","",'Les Bep'!AB133)</f>
        <v/>
      </c>
      <c r="AC133" s="201" t="str">
        <f aca="false">IF('Les Bep'!AC133="","",'Les Bep'!AC133)</f>
        <v/>
      </c>
      <c r="AD133" s="205"/>
      <c r="AE133" s="134"/>
      <c r="AF133" s="134"/>
      <c r="AG133" s="134"/>
      <c r="AH133" s="134"/>
      <c r="AI133" s="134"/>
      <c r="AJ133" s="134"/>
      <c r="AK133" s="134"/>
      <c r="AL133" s="134"/>
      <c r="AM133" s="134"/>
      <c r="AN133" s="136"/>
      <c r="AP133" s="109" t="s">
        <v>50</v>
      </c>
      <c r="AQ133" s="110"/>
      <c r="AR133" s="109" t="s">
        <v>50</v>
      </c>
      <c r="AS133" s="110"/>
      <c r="AT133" s="109" t="s">
        <v>50</v>
      </c>
      <c r="AU133" s="110"/>
      <c r="AV133" s="111" t="str">
        <f aca="false">IF(ISERROR(AVERAGE(AQ133:AU133)),"",AVERAGE(AQ133:AU133))</f>
        <v/>
      </c>
      <c r="AW133" s="112" t="str">
        <f aca="false">IF(AV133="","",IF(AV133-INT(AV133)&lt;0.25,CEILING(AV133,0.5),IF(AV133-INT(AV133)&lt;0.5,CEILING(AV133,0.5),IF(AV133-INT(AV133)&lt;0,75,CEILING(AV133,0.5)))))</f>
        <v/>
      </c>
    </row>
    <row r="134" customFormat="false" ht="12.75" hidden="false" customHeight="false" outlineLevel="0" collapsed="false">
      <c r="B134" s="195" t="str">
        <f aca="false">IF('Les Bep'!B134="","",'Les Bep'!B134)</f>
        <v/>
      </c>
      <c r="C134" s="185" t="str">
        <f aca="false">IF('Les Bep'!C134="","",'Les Bep'!C134)</f>
        <v/>
      </c>
      <c r="D134" s="196" t="str">
        <f aca="false">IF('Les Bep'!D134="","",'Les Bep'!D134)</f>
        <v/>
      </c>
      <c r="E134" s="197" t="str">
        <f aca="false">IF('Les Bep'!E134="","",'Les Bep'!E134)</f>
        <v/>
      </c>
      <c r="F134" s="198"/>
      <c r="G134" s="199" t="str">
        <f aca="false">IF('Les Bep'!G134="","",'Les Bep'!G134)</f>
        <v/>
      </c>
      <c r="H134" s="200" t="str">
        <f aca="false">IF('Les Bep'!H134="","",'Les Bep'!H134)</f>
        <v/>
      </c>
      <c r="I134" s="196" t="str">
        <f aca="false">IF('Les Bep'!I134="","",'Les Bep'!I134)</f>
        <v/>
      </c>
      <c r="J134" s="196" t="str">
        <f aca="false">IF('Les Bep'!J134="","",'Les Bep'!J134)</f>
        <v/>
      </c>
      <c r="K134" s="196"/>
      <c r="L134" s="196"/>
      <c r="M134" s="196"/>
      <c r="N134" s="196"/>
      <c r="O134" s="196"/>
      <c r="P134" s="196" t="str">
        <f aca="false">IF('Les Bep'!P134="","",'Les Bep'!P134)</f>
        <v/>
      </c>
      <c r="Q134" s="196" t="str">
        <f aca="false">IF('Les Bep'!Q134="","",'Les Bep'!Q134)</f>
        <v/>
      </c>
      <c r="R134" s="201" t="str">
        <f aca="false">IF('Les Bep'!R134="","",'Les Bep'!R134)</f>
        <v/>
      </c>
      <c r="S134" s="202" t="str">
        <f aca="false">IF('Les Bep'!S134="","",'Les Bep'!S134)</f>
        <v/>
      </c>
      <c r="T134" s="196" t="str">
        <f aca="false">IF('Les Bep'!T134="","",'Les Bep'!T134)</f>
        <v/>
      </c>
      <c r="U134" s="196" t="str">
        <f aca="false">IF('Les Bep'!U134="","",'Les Bep'!U134)</f>
        <v/>
      </c>
      <c r="V134" s="196" t="str">
        <f aca="false">IF('Les Bep'!V134="","",'Les Bep'!V134)</f>
        <v/>
      </c>
      <c r="W134" s="196" t="str">
        <f aca="false">IF('Les Bep'!W134="","",'Les Bep'!W134)</f>
        <v/>
      </c>
      <c r="X134" s="196" t="str">
        <f aca="false">IF('Les Bep'!X134="","",'Les Bep'!X134)</f>
        <v/>
      </c>
      <c r="Y134" s="196" t="str">
        <f aca="false">IF('Les Bep'!Y134="","",'Les Bep'!Y134)</f>
        <v/>
      </c>
      <c r="Z134" s="196" t="str">
        <f aca="false">IF('Les Bep'!Z134="","",'Les Bep'!Z134)</f>
        <v/>
      </c>
      <c r="AA134" s="196" t="str">
        <f aca="false">IF('Les Bep'!AA134="","",'Les Bep'!AA134)</f>
        <v/>
      </c>
      <c r="AB134" s="196" t="str">
        <f aca="false">IF('Les Bep'!AB134="","",'Les Bep'!AB134)</f>
        <v/>
      </c>
      <c r="AC134" s="201" t="str">
        <f aca="false">IF('Les Bep'!AC134="","",'Les Bep'!AC134)</f>
        <v/>
      </c>
      <c r="AD134" s="205"/>
      <c r="AE134" s="134"/>
      <c r="AF134" s="134"/>
      <c r="AG134" s="134"/>
      <c r="AH134" s="134"/>
      <c r="AI134" s="134"/>
      <c r="AJ134" s="134"/>
      <c r="AK134" s="134"/>
      <c r="AL134" s="134"/>
      <c r="AM134" s="134"/>
      <c r="AN134" s="136"/>
      <c r="AP134" s="109" t="s">
        <v>50</v>
      </c>
      <c r="AQ134" s="110"/>
      <c r="AR134" s="109" t="s">
        <v>50</v>
      </c>
      <c r="AS134" s="110"/>
      <c r="AT134" s="109" t="s">
        <v>50</v>
      </c>
      <c r="AU134" s="110"/>
      <c r="AV134" s="111" t="str">
        <f aca="false">IF(ISERROR(AVERAGE(AQ134:AU134)),"",AVERAGE(AQ134:AU134))</f>
        <v/>
      </c>
      <c r="AW134" s="112" t="str">
        <f aca="false">IF(AV134="","",IF(AV134-INT(AV134)&lt;0.25,CEILING(AV134,0.5),IF(AV134-INT(AV134)&lt;0.5,CEILING(AV134,0.5),IF(AV134-INT(AV134)&lt;0,75,CEILING(AV134,0.5)))))</f>
        <v/>
      </c>
    </row>
    <row r="135" customFormat="false" ht="12.75" hidden="false" customHeight="false" outlineLevel="0" collapsed="false">
      <c r="B135" s="195" t="str">
        <f aca="false">IF('Les Bep'!B135="","",'Les Bep'!B135)</f>
        <v/>
      </c>
      <c r="C135" s="185" t="str">
        <f aca="false">IF('Les Bep'!C135="","",'Les Bep'!C135)</f>
        <v/>
      </c>
      <c r="D135" s="196" t="str">
        <f aca="false">IF('Les Bep'!D135="","",'Les Bep'!D135)</f>
        <v/>
      </c>
      <c r="E135" s="197" t="str">
        <f aca="false">IF('Les Bep'!E135="","",'Les Bep'!E135)</f>
        <v/>
      </c>
      <c r="F135" s="198"/>
      <c r="G135" s="199" t="str">
        <f aca="false">IF('Les Bep'!G135="","",'Les Bep'!G135)</f>
        <v/>
      </c>
      <c r="H135" s="200" t="str">
        <f aca="false">IF('Les Bep'!H135="","",'Les Bep'!H135)</f>
        <v/>
      </c>
      <c r="I135" s="196" t="str">
        <f aca="false">IF('Les Bep'!I135="","",'Les Bep'!I135)</f>
        <v/>
      </c>
      <c r="J135" s="196" t="str">
        <f aca="false">IF('Les Bep'!J135="","",'Les Bep'!J135)</f>
        <v/>
      </c>
      <c r="K135" s="196"/>
      <c r="L135" s="196"/>
      <c r="M135" s="196"/>
      <c r="N135" s="196"/>
      <c r="O135" s="196"/>
      <c r="P135" s="196" t="str">
        <f aca="false">IF('Les Bep'!P135="","",'Les Bep'!P135)</f>
        <v/>
      </c>
      <c r="Q135" s="196" t="str">
        <f aca="false">IF('Les Bep'!Q135="","",'Les Bep'!Q135)</f>
        <v/>
      </c>
      <c r="R135" s="201" t="str">
        <f aca="false">IF('Les Bep'!R135="","",'Les Bep'!R135)</f>
        <v/>
      </c>
      <c r="S135" s="202" t="str">
        <f aca="false">IF('Les Bep'!S135="","",'Les Bep'!S135)</f>
        <v/>
      </c>
      <c r="T135" s="196" t="str">
        <f aca="false">IF('Les Bep'!T135="","",'Les Bep'!T135)</f>
        <v/>
      </c>
      <c r="U135" s="196" t="str">
        <f aca="false">IF('Les Bep'!U135="","",'Les Bep'!U135)</f>
        <v/>
      </c>
      <c r="V135" s="196" t="str">
        <f aca="false">IF('Les Bep'!V135="","",'Les Bep'!V135)</f>
        <v/>
      </c>
      <c r="W135" s="196" t="str">
        <f aca="false">IF('Les Bep'!W135="","",'Les Bep'!W135)</f>
        <v/>
      </c>
      <c r="X135" s="196" t="str">
        <f aca="false">IF('Les Bep'!X135="","",'Les Bep'!X135)</f>
        <v/>
      </c>
      <c r="Y135" s="196" t="str">
        <f aca="false">IF('Les Bep'!Y135="","",'Les Bep'!Y135)</f>
        <v/>
      </c>
      <c r="Z135" s="196" t="str">
        <f aca="false">IF('Les Bep'!Z135="","",'Les Bep'!Z135)</f>
        <v/>
      </c>
      <c r="AA135" s="196" t="str">
        <f aca="false">IF('Les Bep'!AA135="","",'Les Bep'!AA135)</f>
        <v/>
      </c>
      <c r="AB135" s="196" t="str">
        <f aca="false">IF('Les Bep'!AB135="","",'Les Bep'!AB135)</f>
        <v/>
      </c>
      <c r="AC135" s="201" t="str">
        <f aca="false">IF('Les Bep'!AC135="","",'Les Bep'!AC135)</f>
        <v/>
      </c>
      <c r="AD135" s="205"/>
      <c r="AE135" s="134"/>
      <c r="AF135" s="134"/>
      <c r="AG135" s="134"/>
      <c r="AH135" s="134"/>
      <c r="AI135" s="134"/>
      <c r="AJ135" s="134"/>
      <c r="AK135" s="134"/>
      <c r="AL135" s="134"/>
      <c r="AM135" s="134"/>
      <c r="AN135" s="136"/>
      <c r="AP135" s="109" t="s">
        <v>50</v>
      </c>
      <c r="AQ135" s="110"/>
      <c r="AR135" s="109" t="s">
        <v>50</v>
      </c>
      <c r="AS135" s="110"/>
      <c r="AT135" s="109" t="s">
        <v>50</v>
      </c>
      <c r="AU135" s="110"/>
      <c r="AV135" s="111" t="str">
        <f aca="false">IF(ISERROR(AVERAGE(AQ135:AU135)),"",AVERAGE(AQ135:AU135))</f>
        <v/>
      </c>
      <c r="AW135" s="112" t="str">
        <f aca="false">IF(AV135="","",IF(AV135-INT(AV135)&lt;0.25,CEILING(AV135,0.5),IF(AV135-INT(AV135)&lt;0.5,CEILING(AV135,0.5),IF(AV135-INT(AV135)&lt;0,75,CEILING(AV135,0.5)))))</f>
        <v/>
      </c>
    </row>
    <row r="136" customFormat="false" ht="12.75" hidden="false" customHeight="false" outlineLevel="0" collapsed="false">
      <c r="B136" s="195" t="str">
        <f aca="false">IF('Les Bep'!B136="","",'Les Bep'!B136)</f>
        <v/>
      </c>
      <c r="C136" s="185" t="str">
        <f aca="false">IF('Les Bep'!C136="","",'Les Bep'!C136)</f>
        <v/>
      </c>
      <c r="D136" s="196" t="str">
        <f aca="false">IF('Les Bep'!D136="","",'Les Bep'!D136)</f>
        <v/>
      </c>
      <c r="E136" s="197" t="str">
        <f aca="false">IF('Les Bep'!E136="","",'Les Bep'!E136)</f>
        <v/>
      </c>
      <c r="F136" s="198"/>
      <c r="G136" s="199" t="str">
        <f aca="false">IF('Les Bep'!G136="","",'Les Bep'!G136)</f>
        <v/>
      </c>
      <c r="H136" s="200" t="str">
        <f aca="false">IF('Les Bep'!H136="","",'Les Bep'!H136)</f>
        <v/>
      </c>
      <c r="I136" s="196" t="str">
        <f aca="false">IF('Les Bep'!I136="","",'Les Bep'!I136)</f>
        <v/>
      </c>
      <c r="J136" s="196" t="str">
        <f aca="false">IF('Les Bep'!J136="","",'Les Bep'!J136)</f>
        <v/>
      </c>
      <c r="K136" s="196"/>
      <c r="L136" s="196"/>
      <c r="M136" s="196"/>
      <c r="N136" s="196"/>
      <c r="O136" s="196"/>
      <c r="P136" s="196" t="str">
        <f aca="false">IF('Les Bep'!P136="","",'Les Bep'!P136)</f>
        <v/>
      </c>
      <c r="Q136" s="196" t="str">
        <f aca="false">IF('Les Bep'!Q136="","",'Les Bep'!Q136)</f>
        <v/>
      </c>
      <c r="R136" s="201" t="str">
        <f aca="false">IF('Les Bep'!R136="","",'Les Bep'!R136)</f>
        <v/>
      </c>
      <c r="S136" s="202" t="str">
        <f aca="false">IF('Les Bep'!S136="","",'Les Bep'!S136)</f>
        <v/>
      </c>
      <c r="T136" s="196" t="str">
        <f aca="false">IF('Les Bep'!T136="","",'Les Bep'!T136)</f>
        <v/>
      </c>
      <c r="U136" s="196" t="str">
        <f aca="false">IF('Les Bep'!U136="","",'Les Bep'!U136)</f>
        <v/>
      </c>
      <c r="V136" s="196" t="str">
        <f aca="false">IF('Les Bep'!V136="","",'Les Bep'!V136)</f>
        <v/>
      </c>
      <c r="W136" s="196" t="str">
        <f aca="false">IF('Les Bep'!W136="","",'Les Bep'!W136)</f>
        <v/>
      </c>
      <c r="X136" s="196" t="str">
        <f aca="false">IF('Les Bep'!X136="","",'Les Bep'!X136)</f>
        <v/>
      </c>
      <c r="Y136" s="196" t="str">
        <f aca="false">IF('Les Bep'!Y136="","",'Les Bep'!Y136)</f>
        <v/>
      </c>
      <c r="Z136" s="196" t="str">
        <f aca="false">IF('Les Bep'!Z136="","",'Les Bep'!Z136)</f>
        <v/>
      </c>
      <c r="AA136" s="196" t="str">
        <f aca="false">IF('Les Bep'!AA136="","",'Les Bep'!AA136)</f>
        <v/>
      </c>
      <c r="AB136" s="196" t="str">
        <f aca="false">IF('Les Bep'!AB136="","",'Les Bep'!AB136)</f>
        <v/>
      </c>
      <c r="AC136" s="201" t="str">
        <f aca="false">IF('Les Bep'!AC136="","",'Les Bep'!AC136)</f>
        <v/>
      </c>
      <c r="AD136" s="205"/>
      <c r="AE136" s="134"/>
      <c r="AF136" s="134"/>
      <c r="AG136" s="134"/>
      <c r="AH136" s="134"/>
      <c r="AI136" s="134"/>
      <c r="AJ136" s="134"/>
      <c r="AK136" s="134"/>
      <c r="AL136" s="134"/>
      <c r="AM136" s="134"/>
      <c r="AN136" s="136"/>
      <c r="AP136" s="109" t="s">
        <v>50</v>
      </c>
      <c r="AQ136" s="110"/>
      <c r="AR136" s="109" t="s">
        <v>50</v>
      </c>
      <c r="AS136" s="110"/>
      <c r="AT136" s="109" t="s">
        <v>50</v>
      </c>
      <c r="AU136" s="110"/>
      <c r="AV136" s="111" t="str">
        <f aca="false">IF(ISERROR(AVERAGE(AQ136:AU136)),"",AVERAGE(AQ136:AU136))</f>
        <v/>
      </c>
      <c r="AW136" s="112" t="str">
        <f aca="false">IF(AV136="","",IF(AV136-INT(AV136)&lt;0.25,CEILING(AV136,0.5),IF(AV136-INT(AV136)&lt;0.5,CEILING(AV136,0.5),IF(AV136-INT(AV136)&lt;0,75,CEILING(AV136,0.5)))))</f>
        <v/>
      </c>
    </row>
    <row r="137" customFormat="false" ht="12.75" hidden="false" customHeight="false" outlineLevel="0" collapsed="false">
      <c r="B137" s="195" t="str">
        <f aca="false">IF('Les Bep'!B137="","",'Les Bep'!B137)</f>
        <v/>
      </c>
      <c r="C137" s="185" t="str">
        <f aca="false">IF('Les Bep'!C137="","",'Les Bep'!C137)</f>
        <v/>
      </c>
      <c r="D137" s="196" t="str">
        <f aca="false">IF('Les Bep'!D137="","",'Les Bep'!D137)</f>
        <v/>
      </c>
      <c r="E137" s="197" t="str">
        <f aca="false">IF('Les Bep'!E137="","",'Les Bep'!E137)</f>
        <v/>
      </c>
      <c r="F137" s="198"/>
      <c r="G137" s="199" t="str">
        <f aca="false">IF('Les Bep'!G137="","",'Les Bep'!G137)</f>
        <v/>
      </c>
      <c r="H137" s="200" t="str">
        <f aca="false">IF('Les Bep'!H137="","",'Les Bep'!H137)</f>
        <v/>
      </c>
      <c r="I137" s="196" t="str">
        <f aca="false">IF('Les Bep'!I137="","",'Les Bep'!I137)</f>
        <v/>
      </c>
      <c r="J137" s="196" t="str">
        <f aca="false">IF('Les Bep'!J137="","",'Les Bep'!J137)</f>
        <v/>
      </c>
      <c r="K137" s="196"/>
      <c r="L137" s="196"/>
      <c r="M137" s="196"/>
      <c r="N137" s="196"/>
      <c r="O137" s="196"/>
      <c r="P137" s="196" t="str">
        <f aca="false">IF('Les Bep'!P137="","",'Les Bep'!P137)</f>
        <v/>
      </c>
      <c r="Q137" s="196" t="str">
        <f aca="false">IF('Les Bep'!Q137="","",'Les Bep'!Q137)</f>
        <v/>
      </c>
      <c r="R137" s="201" t="str">
        <f aca="false">IF('Les Bep'!R137="","",'Les Bep'!R137)</f>
        <v/>
      </c>
      <c r="S137" s="202" t="str">
        <f aca="false">IF('Les Bep'!S137="","",'Les Bep'!S137)</f>
        <v/>
      </c>
      <c r="T137" s="196" t="str">
        <f aca="false">IF('Les Bep'!T137="","",'Les Bep'!T137)</f>
        <v/>
      </c>
      <c r="U137" s="196" t="str">
        <f aca="false">IF('Les Bep'!U137="","",'Les Bep'!U137)</f>
        <v/>
      </c>
      <c r="V137" s="196" t="str">
        <f aca="false">IF('Les Bep'!V137="","",'Les Bep'!V137)</f>
        <v/>
      </c>
      <c r="W137" s="196" t="str">
        <f aca="false">IF('Les Bep'!W137="","",'Les Bep'!W137)</f>
        <v/>
      </c>
      <c r="X137" s="196" t="str">
        <f aca="false">IF('Les Bep'!X137="","",'Les Bep'!X137)</f>
        <v/>
      </c>
      <c r="Y137" s="196" t="str">
        <f aca="false">IF('Les Bep'!Y137="","",'Les Bep'!Y137)</f>
        <v/>
      </c>
      <c r="Z137" s="196" t="str">
        <f aca="false">IF('Les Bep'!Z137="","",'Les Bep'!Z137)</f>
        <v/>
      </c>
      <c r="AA137" s="196" t="str">
        <f aca="false">IF('Les Bep'!AA137="","",'Les Bep'!AA137)</f>
        <v/>
      </c>
      <c r="AB137" s="196" t="str">
        <f aca="false">IF('Les Bep'!AB137="","",'Les Bep'!AB137)</f>
        <v/>
      </c>
      <c r="AC137" s="201" t="str">
        <f aca="false">IF('Les Bep'!AC137="","",'Les Bep'!AC137)</f>
        <v/>
      </c>
      <c r="AD137" s="205"/>
      <c r="AE137" s="134"/>
      <c r="AF137" s="134"/>
      <c r="AG137" s="134"/>
      <c r="AH137" s="134"/>
      <c r="AI137" s="134"/>
      <c r="AJ137" s="134"/>
      <c r="AK137" s="134"/>
      <c r="AL137" s="134"/>
      <c r="AM137" s="134"/>
      <c r="AN137" s="136"/>
      <c r="AP137" s="109" t="s">
        <v>50</v>
      </c>
      <c r="AQ137" s="110"/>
      <c r="AR137" s="109" t="s">
        <v>50</v>
      </c>
      <c r="AS137" s="110"/>
      <c r="AT137" s="109" t="s">
        <v>50</v>
      </c>
      <c r="AU137" s="110"/>
      <c r="AV137" s="111" t="str">
        <f aca="false">IF(ISERROR(AVERAGE(AQ137:AU137)),"",AVERAGE(AQ137:AU137))</f>
        <v/>
      </c>
      <c r="AW137" s="112" t="str">
        <f aca="false">IF(AV137="","",IF(AV137-INT(AV137)&lt;0.25,CEILING(AV137,0.5),IF(AV137-INT(AV137)&lt;0.5,CEILING(AV137,0.5),IF(AV137-INT(AV137)&lt;0,75,CEILING(AV137,0.5)))))</f>
        <v/>
      </c>
    </row>
    <row r="138" customFormat="false" ht="12.75" hidden="false" customHeight="false" outlineLevel="0" collapsed="false">
      <c r="B138" s="195" t="str">
        <f aca="false">IF('Les Bep'!B138="","",'Les Bep'!B138)</f>
        <v/>
      </c>
      <c r="C138" s="185" t="str">
        <f aca="false">IF('Les Bep'!C138="","",'Les Bep'!C138)</f>
        <v/>
      </c>
      <c r="D138" s="196" t="str">
        <f aca="false">IF('Les Bep'!D138="","",'Les Bep'!D138)</f>
        <v/>
      </c>
      <c r="E138" s="197" t="str">
        <f aca="false">IF('Les Bep'!E138="","",'Les Bep'!E138)</f>
        <v/>
      </c>
      <c r="F138" s="198"/>
      <c r="G138" s="199" t="str">
        <f aca="false">IF('Les Bep'!G138="","",'Les Bep'!G138)</f>
        <v/>
      </c>
      <c r="H138" s="200" t="str">
        <f aca="false">IF('Les Bep'!H138="","",'Les Bep'!H138)</f>
        <v/>
      </c>
      <c r="I138" s="196" t="str">
        <f aca="false">IF('Les Bep'!I138="","",'Les Bep'!I138)</f>
        <v/>
      </c>
      <c r="J138" s="196" t="str">
        <f aca="false">IF('Les Bep'!J138="","",'Les Bep'!J138)</f>
        <v/>
      </c>
      <c r="K138" s="196"/>
      <c r="L138" s="196"/>
      <c r="M138" s="196"/>
      <c r="N138" s="196"/>
      <c r="O138" s="196"/>
      <c r="P138" s="196" t="str">
        <f aca="false">IF('Les Bep'!P138="","",'Les Bep'!P138)</f>
        <v/>
      </c>
      <c r="Q138" s="196" t="str">
        <f aca="false">IF('Les Bep'!Q138="","",'Les Bep'!Q138)</f>
        <v/>
      </c>
      <c r="R138" s="201" t="str">
        <f aca="false">IF('Les Bep'!R138="","",'Les Bep'!R138)</f>
        <v/>
      </c>
      <c r="S138" s="202" t="str">
        <f aca="false">IF('Les Bep'!S138="","",'Les Bep'!S138)</f>
        <v/>
      </c>
      <c r="T138" s="196" t="str">
        <f aca="false">IF('Les Bep'!T138="","",'Les Bep'!T138)</f>
        <v/>
      </c>
      <c r="U138" s="196" t="str">
        <f aca="false">IF('Les Bep'!U138="","",'Les Bep'!U138)</f>
        <v/>
      </c>
      <c r="V138" s="196" t="str">
        <f aca="false">IF('Les Bep'!V138="","",'Les Bep'!V138)</f>
        <v/>
      </c>
      <c r="W138" s="196" t="str">
        <f aca="false">IF('Les Bep'!W138="","",'Les Bep'!W138)</f>
        <v/>
      </c>
      <c r="X138" s="196" t="str">
        <f aca="false">IF('Les Bep'!X138="","",'Les Bep'!X138)</f>
        <v/>
      </c>
      <c r="Y138" s="196" t="str">
        <f aca="false">IF('Les Bep'!Y138="","",'Les Bep'!Y138)</f>
        <v/>
      </c>
      <c r="Z138" s="196" t="str">
        <f aca="false">IF('Les Bep'!Z138="","",'Les Bep'!Z138)</f>
        <v/>
      </c>
      <c r="AA138" s="196" t="str">
        <f aca="false">IF('Les Bep'!AA138="","",'Les Bep'!AA138)</f>
        <v/>
      </c>
      <c r="AB138" s="196" t="str">
        <f aca="false">IF('Les Bep'!AB138="","",'Les Bep'!AB138)</f>
        <v/>
      </c>
      <c r="AC138" s="201" t="str">
        <f aca="false">IF('Les Bep'!AC138="","",'Les Bep'!AC138)</f>
        <v/>
      </c>
      <c r="AD138" s="205"/>
      <c r="AE138" s="134"/>
      <c r="AF138" s="134"/>
      <c r="AG138" s="134"/>
      <c r="AH138" s="134"/>
      <c r="AI138" s="134"/>
      <c r="AJ138" s="134"/>
      <c r="AK138" s="134"/>
      <c r="AL138" s="134"/>
      <c r="AM138" s="134"/>
      <c r="AN138" s="136"/>
      <c r="AP138" s="109" t="s">
        <v>50</v>
      </c>
      <c r="AQ138" s="110"/>
      <c r="AR138" s="109" t="s">
        <v>50</v>
      </c>
      <c r="AS138" s="110"/>
      <c r="AT138" s="109" t="s">
        <v>50</v>
      </c>
      <c r="AU138" s="110"/>
      <c r="AV138" s="111" t="str">
        <f aca="false">IF(ISERROR(AVERAGE(AQ138:AU138)),"",AVERAGE(AQ138:AU138))</f>
        <v/>
      </c>
      <c r="AW138" s="112" t="str">
        <f aca="false">IF(AV138="","",IF(AV138-INT(AV138)&lt;0.25,CEILING(AV138,0.5),IF(AV138-INT(AV138)&lt;0.5,CEILING(AV138,0.5),IF(AV138-INT(AV138)&lt;0,75,CEILING(AV138,0.5)))))</f>
        <v/>
      </c>
    </row>
    <row r="139" customFormat="false" ht="12.75" hidden="false" customHeight="false" outlineLevel="0" collapsed="false">
      <c r="B139" s="195" t="str">
        <f aca="false">IF('Les Bep'!B139="","",'Les Bep'!B139)</f>
        <v/>
      </c>
      <c r="C139" s="185" t="str">
        <f aca="false">IF('Les Bep'!C139="","",'Les Bep'!C139)</f>
        <v/>
      </c>
      <c r="D139" s="196" t="str">
        <f aca="false">IF('Les Bep'!D139="","",'Les Bep'!D139)</f>
        <v/>
      </c>
      <c r="E139" s="197" t="str">
        <f aca="false">IF('Les Bep'!E139="","",'Les Bep'!E139)</f>
        <v/>
      </c>
      <c r="F139" s="198"/>
      <c r="G139" s="199" t="str">
        <f aca="false">IF('Les Bep'!G139="","",'Les Bep'!G139)</f>
        <v/>
      </c>
      <c r="H139" s="200" t="str">
        <f aca="false">IF('Les Bep'!H139="","",'Les Bep'!H139)</f>
        <v/>
      </c>
      <c r="I139" s="196" t="str">
        <f aca="false">IF('Les Bep'!I139="","",'Les Bep'!I139)</f>
        <v/>
      </c>
      <c r="J139" s="196" t="str">
        <f aca="false">IF('Les Bep'!J139="","",'Les Bep'!J139)</f>
        <v/>
      </c>
      <c r="K139" s="196"/>
      <c r="L139" s="196"/>
      <c r="M139" s="196"/>
      <c r="N139" s="196"/>
      <c r="O139" s="196"/>
      <c r="P139" s="196" t="str">
        <f aca="false">IF('Les Bep'!P139="","",'Les Bep'!P139)</f>
        <v/>
      </c>
      <c r="Q139" s="196" t="str">
        <f aca="false">IF('Les Bep'!Q139="","",'Les Bep'!Q139)</f>
        <v/>
      </c>
      <c r="R139" s="201" t="str">
        <f aca="false">IF('Les Bep'!R139="","",'Les Bep'!R139)</f>
        <v/>
      </c>
      <c r="S139" s="202" t="str">
        <f aca="false">IF('Les Bep'!S139="","",'Les Bep'!S139)</f>
        <v/>
      </c>
      <c r="T139" s="196" t="str">
        <f aca="false">IF('Les Bep'!T139="","",'Les Bep'!T139)</f>
        <v/>
      </c>
      <c r="U139" s="196" t="str">
        <f aca="false">IF('Les Bep'!U139="","",'Les Bep'!U139)</f>
        <v/>
      </c>
      <c r="V139" s="196" t="str">
        <f aca="false">IF('Les Bep'!V139="","",'Les Bep'!V139)</f>
        <v/>
      </c>
      <c r="W139" s="196" t="str">
        <f aca="false">IF('Les Bep'!W139="","",'Les Bep'!W139)</f>
        <v/>
      </c>
      <c r="X139" s="196" t="str">
        <f aca="false">IF('Les Bep'!X139="","",'Les Bep'!X139)</f>
        <v/>
      </c>
      <c r="Y139" s="196" t="str">
        <f aca="false">IF('Les Bep'!Y139="","",'Les Bep'!Y139)</f>
        <v/>
      </c>
      <c r="Z139" s="196" t="str">
        <f aca="false">IF('Les Bep'!Z139="","",'Les Bep'!Z139)</f>
        <v/>
      </c>
      <c r="AA139" s="196" t="str">
        <f aca="false">IF('Les Bep'!AA139="","",'Les Bep'!AA139)</f>
        <v/>
      </c>
      <c r="AB139" s="196" t="str">
        <f aca="false">IF('Les Bep'!AB139="","",'Les Bep'!AB139)</f>
        <v/>
      </c>
      <c r="AC139" s="201" t="str">
        <f aca="false">IF('Les Bep'!AC139="","",'Les Bep'!AC139)</f>
        <v/>
      </c>
      <c r="AD139" s="205"/>
      <c r="AE139" s="134"/>
      <c r="AF139" s="134"/>
      <c r="AG139" s="134"/>
      <c r="AH139" s="134"/>
      <c r="AI139" s="134"/>
      <c r="AJ139" s="134"/>
      <c r="AK139" s="134"/>
      <c r="AL139" s="134"/>
      <c r="AM139" s="134"/>
      <c r="AN139" s="136"/>
      <c r="AP139" s="109" t="s">
        <v>50</v>
      </c>
      <c r="AQ139" s="110"/>
      <c r="AR139" s="109" t="s">
        <v>50</v>
      </c>
      <c r="AS139" s="110"/>
      <c r="AT139" s="109" t="s">
        <v>50</v>
      </c>
      <c r="AU139" s="110"/>
      <c r="AV139" s="111" t="str">
        <f aca="false">IF(ISERROR(AVERAGE(AQ139:AU139)),"",AVERAGE(AQ139:AU139))</f>
        <v/>
      </c>
      <c r="AW139" s="112" t="str">
        <f aca="false">IF(AV139="","",IF(AV139-INT(AV139)&lt;0.25,CEILING(AV139,0.5),IF(AV139-INT(AV139)&lt;0.5,CEILING(AV139,0.5),IF(AV139-INT(AV139)&lt;0,75,CEILING(AV139,0.5)))))</f>
        <v/>
      </c>
    </row>
    <row r="140" customFormat="false" ht="12.75" hidden="false" customHeight="false" outlineLevel="0" collapsed="false">
      <c r="B140" s="195" t="str">
        <f aca="false">IF('Les Bep'!B140="","",'Les Bep'!B140)</f>
        <v/>
      </c>
      <c r="C140" s="185" t="str">
        <f aca="false">IF('Les Bep'!C140="","",'Les Bep'!C140)</f>
        <v/>
      </c>
      <c r="D140" s="196" t="str">
        <f aca="false">IF('Les Bep'!D140="","",'Les Bep'!D140)</f>
        <v/>
      </c>
      <c r="E140" s="197" t="str">
        <f aca="false">IF('Les Bep'!E140="","",'Les Bep'!E140)</f>
        <v/>
      </c>
      <c r="F140" s="198"/>
      <c r="G140" s="199" t="str">
        <f aca="false">IF('Les Bep'!G140="","",'Les Bep'!G140)</f>
        <v/>
      </c>
      <c r="H140" s="200" t="str">
        <f aca="false">IF('Les Bep'!H140="","",'Les Bep'!H140)</f>
        <v/>
      </c>
      <c r="I140" s="196" t="str">
        <f aca="false">IF('Les Bep'!I140="","",'Les Bep'!I140)</f>
        <v/>
      </c>
      <c r="J140" s="196" t="str">
        <f aca="false">IF('Les Bep'!J140="","",'Les Bep'!J140)</f>
        <v/>
      </c>
      <c r="K140" s="196"/>
      <c r="L140" s="196"/>
      <c r="M140" s="196"/>
      <c r="N140" s="196"/>
      <c r="O140" s="196"/>
      <c r="P140" s="196" t="str">
        <f aca="false">IF('Les Bep'!P140="","",'Les Bep'!P140)</f>
        <v/>
      </c>
      <c r="Q140" s="196" t="str">
        <f aca="false">IF('Les Bep'!Q140="","",'Les Bep'!Q140)</f>
        <v/>
      </c>
      <c r="R140" s="201" t="str">
        <f aca="false">IF('Les Bep'!R140="","",'Les Bep'!R140)</f>
        <v/>
      </c>
      <c r="S140" s="202" t="str">
        <f aca="false">IF('Les Bep'!S140="","",'Les Bep'!S140)</f>
        <v/>
      </c>
      <c r="T140" s="196" t="str">
        <f aca="false">IF('Les Bep'!T140="","",'Les Bep'!T140)</f>
        <v/>
      </c>
      <c r="U140" s="196" t="str">
        <f aca="false">IF('Les Bep'!U140="","",'Les Bep'!U140)</f>
        <v/>
      </c>
      <c r="V140" s="196" t="str">
        <f aca="false">IF('Les Bep'!V140="","",'Les Bep'!V140)</f>
        <v/>
      </c>
      <c r="W140" s="196" t="str">
        <f aca="false">IF('Les Bep'!W140="","",'Les Bep'!W140)</f>
        <v/>
      </c>
      <c r="X140" s="196" t="str">
        <f aca="false">IF('Les Bep'!X140="","",'Les Bep'!X140)</f>
        <v/>
      </c>
      <c r="Y140" s="196" t="str">
        <f aca="false">IF('Les Bep'!Y140="","",'Les Bep'!Y140)</f>
        <v/>
      </c>
      <c r="Z140" s="196" t="str">
        <f aca="false">IF('Les Bep'!Z140="","",'Les Bep'!Z140)</f>
        <v/>
      </c>
      <c r="AA140" s="196" t="str">
        <f aca="false">IF('Les Bep'!AA140="","",'Les Bep'!AA140)</f>
        <v/>
      </c>
      <c r="AB140" s="196" t="str">
        <f aca="false">IF('Les Bep'!AB140="","",'Les Bep'!AB140)</f>
        <v/>
      </c>
      <c r="AC140" s="201" t="str">
        <f aca="false">IF('Les Bep'!AC140="","",'Les Bep'!AC140)</f>
        <v/>
      </c>
      <c r="AD140" s="205"/>
      <c r="AE140" s="134"/>
      <c r="AF140" s="134"/>
      <c r="AG140" s="134"/>
      <c r="AH140" s="134"/>
      <c r="AI140" s="134"/>
      <c r="AJ140" s="134"/>
      <c r="AK140" s="134"/>
      <c r="AL140" s="134"/>
      <c r="AM140" s="134"/>
      <c r="AN140" s="136"/>
      <c r="AP140" s="109" t="s">
        <v>50</v>
      </c>
      <c r="AQ140" s="110"/>
      <c r="AR140" s="109" t="s">
        <v>50</v>
      </c>
      <c r="AS140" s="110"/>
      <c r="AT140" s="109" t="s">
        <v>50</v>
      </c>
      <c r="AU140" s="110"/>
      <c r="AV140" s="111" t="str">
        <f aca="false">IF(ISERROR(AVERAGE(AQ140:AU140)),"",AVERAGE(AQ140:AU140))</f>
        <v/>
      </c>
      <c r="AW140" s="112" t="str">
        <f aca="false">IF(AV140="","",IF(AV140-INT(AV140)&lt;0.25,CEILING(AV140,0.5),IF(AV140-INT(AV140)&lt;0.5,CEILING(AV140,0.5),IF(AV140-INT(AV140)&lt;0,75,CEILING(AV140,0.5)))))</f>
        <v/>
      </c>
    </row>
    <row r="141" customFormat="false" ht="12.75" hidden="false" customHeight="false" outlineLevel="0" collapsed="false">
      <c r="B141" s="195" t="str">
        <f aca="false">IF('Les Bep'!B141="","",'Les Bep'!B141)</f>
        <v/>
      </c>
      <c r="C141" s="185" t="str">
        <f aca="false">IF('Les Bep'!C141="","",'Les Bep'!C141)</f>
        <v/>
      </c>
      <c r="D141" s="196" t="str">
        <f aca="false">IF('Les Bep'!D141="","",'Les Bep'!D141)</f>
        <v/>
      </c>
      <c r="E141" s="197" t="str">
        <f aca="false">IF('Les Bep'!E141="","",'Les Bep'!E141)</f>
        <v/>
      </c>
      <c r="F141" s="198"/>
      <c r="G141" s="199" t="str">
        <f aca="false">IF('Les Bep'!G141="","",'Les Bep'!G141)</f>
        <v/>
      </c>
      <c r="H141" s="200" t="str">
        <f aca="false">IF('Les Bep'!H141="","",'Les Bep'!H141)</f>
        <v/>
      </c>
      <c r="I141" s="196" t="str">
        <f aca="false">IF('Les Bep'!I141="","",'Les Bep'!I141)</f>
        <v/>
      </c>
      <c r="J141" s="196" t="str">
        <f aca="false">IF('Les Bep'!J141="","",'Les Bep'!J141)</f>
        <v/>
      </c>
      <c r="K141" s="196"/>
      <c r="L141" s="196"/>
      <c r="M141" s="196"/>
      <c r="N141" s="196"/>
      <c r="O141" s="196"/>
      <c r="P141" s="196" t="str">
        <f aca="false">IF('Les Bep'!P141="","",'Les Bep'!P141)</f>
        <v/>
      </c>
      <c r="Q141" s="196" t="str">
        <f aca="false">IF('Les Bep'!Q141="","",'Les Bep'!Q141)</f>
        <v/>
      </c>
      <c r="R141" s="201" t="str">
        <f aca="false">IF('Les Bep'!R141="","",'Les Bep'!R141)</f>
        <v/>
      </c>
      <c r="S141" s="202" t="str">
        <f aca="false">IF('Les Bep'!S141="","",'Les Bep'!S141)</f>
        <v/>
      </c>
      <c r="T141" s="196" t="str">
        <f aca="false">IF('Les Bep'!T141="","",'Les Bep'!T141)</f>
        <v/>
      </c>
      <c r="U141" s="196" t="str">
        <f aca="false">IF('Les Bep'!U141="","",'Les Bep'!U141)</f>
        <v/>
      </c>
      <c r="V141" s="196" t="str">
        <f aca="false">IF('Les Bep'!V141="","",'Les Bep'!V141)</f>
        <v/>
      </c>
      <c r="W141" s="196" t="str">
        <f aca="false">IF('Les Bep'!W141="","",'Les Bep'!W141)</f>
        <v/>
      </c>
      <c r="X141" s="196" t="str">
        <f aca="false">IF('Les Bep'!X141="","",'Les Bep'!X141)</f>
        <v/>
      </c>
      <c r="Y141" s="196" t="str">
        <f aca="false">IF('Les Bep'!Y141="","",'Les Bep'!Y141)</f>
        <v/>
      </c>
      <c r="Z141" s="196" t="str">
        <f aca="false">IF('Les Bep'!Z141="","",'Les Bep'!Z141)</f>
        <v/>
      </c>
      <c r="AA141" s="196" t="str">
        <f aca="false">IF('Les Bep'!AA141="","",'Les Bep'!AA141)</f>
        <v/>
      </c>
      <c r="AB141" s="196" t="str">
        <f aca="false">IF('Les Bep'!AB141="","",'Les Bep'!AB141)</f>
        <v/>
      </c>
      <c r="AC141" s="201" t="str">
        <f aca="false">IF('Les Bep'!AC141="","",'Les Bep'!AC141)</f>
        <v/>
      </c>
      <c r="AD141" s="205"/>
      <c r="AE141" s="134"/>
      <c r="AF141" s="134"/>
      <c r="AG141" s="134"/>
      <c r="AH141" s="134"/>
      <c r="AI141" s="134"/>
      <c r="AJ141" s="134"/>
      <c r="AK141" s="134"/>
      <c r="AL141" s="134"/>
      <c r="AM141" s="134"/>
      <c r="AN141" s="136"/>
      <c r="AP141" s="109" t="s">
        <v>50</v>
      </c>
      <c r="AQ141" s="110"/>
      <c r="AR141" s="109" t="s">
        <v>50</v>
      </c>
      <c r="AS141" s="110"/>
      <c r="AT141" s="109" t="s">
        <v>50</v>
      </c>
      <c r="AU141" s="110"/>
      <c r="AV141" s="111" t="str">
        <f aca="false">IF(ISERROR(AVERAGE(AQ141:AU141)),"",AVERAGE(AQ141:AU141))</f>
        <v/>
      </c>
      <c r="AW141" s="112" t="str">
        <f aca="false">IF(AV141="","",IF(AV141-INT(AV141)&lt;0.25,CEILING(AV141,0.5),IF(AV141-INT(AV141)&lt;0.5,CEILING(AV141,0.5),IF(AV141-INT(AV141)&lt;0,75,CEILING(AV141,0.5)))))</f>
        <v/>
      </c>
    </row>
    <row r="142" customFormat="false" ht="12.75" hidden="false" customHeight="false" outlineLevel="0" collapsed="false">
      <c r="B142" s="195" t="str">
        <f aca="false">IF('Les Bep'!B142="","",'Les Bep'!B142)</f>
        <v/>
      </c>
      <c r="C142" s="185" t="str">
        <f aca="false">IF('Les Bep'!C142="","",'Les Bep'!C142)</f>
        <v/>
      </c>
      <c r="D142" s="196" t="str">
        <f aca="false">IF('Les Bep'!D142="","",'Les Bep'!D142)</f>
        <v/>
      </c>
      <c r="E142" s="197" t="str">
        <f aca="false">IF('Les Bep'!E142="","",'Les Bep'!E142)</f>
        <v/>
      </c>
      <c r="F142" s="198"/>
      <c r="G142" s="199" t="str">
        <f aca="false">IF('Les Bep'!G142="","",'Les Bep'!G142)</f>
        <v/>
      </c>
      <c r="H142" s="200" t="str">
        <f aca="false">IF('Les Bep'!H142="","",'Les Bep'!H142)</f>
        <v/>
      </c>
      <c r="I142" s="196" t="str">
        <f aca="false">IF('Les Bep'!I142="","",'Les Bep'!I142)</f>
        <v/>
      </c>
      <c r="J142" s="196" t="str">
        <f aca="false">IF('Les Bep'!J142="","",'Les Bep'!J142)</f>
        <v/>
      </c>
      <c r="K142" s="196"/>
      <c r="L142" s="196"/>
      <c r="M142" s="196"/>
      <c r="N142" s="196"/>
      <c r="O142" s="196"/>
      <c r="P142" s="196" t="str">
        <f aca="false">IF('Les Bep'!P142="","",'Les Bep'!P142)</f>
        <v/>
      </c>
      <c r="Q142" s="196" t="str">
        <f aca="false">IF('Les Bep'!Q142="","",'Les Bep'!Q142)</f>
        <v/>
      </c>
      <c r="R142" s="201" t="str">
        <f aca="false">IF('Les Bep'!R142="","",'Les Bep'!R142)</f>
        <v/>
      </c>
      <c r="S142" s="202" t="str">
        <f aca="false">IF('Les Bep'!S142="","",'Les Bep'!S142)</f>
        <v/>
      </c>
      <c r="T142" s="196" t="str">
        <f aca="false">IF('Les Bep'!T142="","",'Les Bep'!T142)</f>
        <v/>
      </c>
      <c r="U142" s="196" t="str">
        <f aca="false">IF('Les Bep'!U142="","",'Les Bep'!U142)</f>
        <v/>
      </c>
      <c r="V142" s="196" t="str">
        <f aca="false">IF('Les Bep'!V142="","",'Les Bep'!V142)</f>
        <v/>
      </c>
      <c r="W142" s="196" t="str">
        <f aca="false">IF('Les Bep'!W142="","",'Les Bep'!W142)</f>
        <v/>
      </c>
      <c r="X142" s="196" t="str">
        <f aca="false">IF('Les Bep'!X142="","",'Les Bep'!X142)</f>
        <v/>
      </c>
      <c r="Y142" s="196" t="str">
        <f aca="false">IF('Les Bep'!Y142="","",'Les Bep'!Y142)</f>
        <v/>
      </c>
      <c r="Z142" s="196" t="str">
        <f aca="false">IF('Les Bep'!Z142="","",'Les Bep'!Z142)</f>
        <v/>
      </c>
      <c r="AA142" s="196" t="str">
        <f aca="false">IF('Les Bep'!AA142="","",'Les Bep'!AA142)</f>
        <v/>
      </c>
      <c r="AB142" s="196" t="str">
        <f aca="false">IF('Les Bep'!AB142="","",'Les Bep'!AB142)</f>
        <v/>
      </c>
      <c r="AC142" s="201" t="str">
        <f aca="false">IF('Les Bep'!AC142="","",'Les Bep'!AC142)</f>
        <v/>
      </c>
      <c r="AD142" s="205"/>
      <c r="AE142" s="134"/>
      <c r="AF142" s="134"/>
      <c r="AG142" s="134"/>
      <c r="AH142" s="134"/>
      <c r="AI142" s="134"/>
      <c r="AJ142" s="134"/>
      <c r="AK142" s="134"/>
      <c r="AL142" s="134"/>
      <c r="AM142" s="134"/>
      <c r="AN142" s="136"/>
      <c r="AP142" s="109" t="s">
        <v>50</v>
      </c>
      <c r="AQ142" s="110"/>
      <c r="AR142" s="109" t="s">
        <v>50</v>
      </c>
      <c r="AS142" s="110"/>
      <c r="AT142" s="109" t="s">
        <v>50</v>
      </c>
      <c r="AU142" s="110"/>
      <c r="AV142" s="111" t="str">
        <f aca="false">IF(ISERROR(AVERAGE(AQ142:AU142)),"",AVERAGE(AQ142:AU142))</f>
        <v/>
      </c>
      <c r="AW142" s="112" t="str">
        <f aca="false">IF(AV142="","",IF(AV142-INT(AV142)&lt;0.25,CEILING(AV142,0.5),IF(AV142-INT(AV142)&lt;0.5,CEILING(AV142,0.5),IF(AV142-INT(AV142)&lt;0,75,CEILING(AV142,0.5)))))</f>
        <v/>
      </c>
    </row>
    <row r="143" customFormat="false" ht="12.75" hidden="false" customHeight="false" outlineLevel="0" collapsed="false">
      <c r="B143" s="195" t="str">
        <f aca="false">IF('Les Bep'!B143="","",'Les Bep'!B143)</f>
        <v/>
      </c>
      <c r="C143" s="185" t="str">
        <f aca="false">IF('Les Bep'!C143="","",'Les Bep'!C143)</f>
        <v/>
      </c>
      <c r="D143" s="196" t="str">
        <f aca="false">IF('Les Bep'!D143="","",'Les Bep'!D143)</f>
        <v/>
      </c>
      <c r="E143" s="197" t="str">
        <f aca="false">IF('Les Bep'!E143="","",'Les Bep'!E143)</f>
        <v/>
      </c>
      <c r="F143" s="198"/>
      <c r="G143" s="199" t="str">
        <f aca="false">IF('Les Bep'!G143="","",'Les Bep'!G143)</f>
        <v/>
      </c>
      <c r="H143" s="200" t="str">
        <f aca="false">IF('Les Bep'!H143="","",'Les Bep'!H143)</f>
        <v/>
      </c>
      <c r="I143" s="196" t="str">
        <f aca="false">IF('Les Bep'!I143="","",'Les Bep'!I143)</f>
        <v/>
      </c>
      <c r="J143" s="196" t="str">
        <f aca="false">IF('Les Bep'!J143="","",'Les Bep'!J143)</f>
        <v/>
      </c>
      <c r="K143" s="196"/>
      <c r="L143" s="196"/>
      <c r="M143" s="196"/>
      <c r="N143" s="196"/>
      <c r="O143" s="196"/>
      <c r="P143" s="196" t="str">
        <f aca="false">IF('Les Bep'!P143="","",'Les Bep'!P143)</f>
        <v/>
      </c>
      <c r="Q143" s="196" t="str">
        <f aca="false">IF('Les Bep'!Q143="","",'Les Bep'!Q143)</f>
        <v/>
      </c>
      <c r="R143" s="201" t="str">
        <f aca="false">IF('Les Bep'!R143="","",'Les Bep'!R143)</f>
        <v/>
      </c>
      <c r="S143" s="202" t="str">
        <f aca="false">IF('Les Bep'!S143="","",'Les Bep'!S143)</f>
        <v/>
      </c>
      <c r="T143" s="196" t="str">
        <f aca="false">IF('Les Bep'!T143="","",'Les Bep'!T143)</f>
        <v/>
      </c>
      <c r="U143" s="196" t="str">
        <f aca="false">IF('Les Bep'!U143="","",'Les Bep'!U143)</f>
        <v/>
      </c>
      <c r="V143" s="196" t="str">
        <f aca="false">IF('Les Bep'!V143="","",'Les Bep'!V143)</f>
        <v/>
      </c>
      <c r="W143" s="196" t="str">
        <f aca="false">IF('Les Bep'!W143="","",'Les Bep'!W143)</f>
        <v/>
      </c>
      <c r="X143" s="196" t="str">
        <f aca="false">IF('Les Bep'!X143="","",'Les Bep'!X143)</f>
        <v/>
      </c>
      <c r="Y143" s="196" t="str">
        <f aca="false">IF('Les Bep'!Y143="","",'Les Bep'!Y143)</f>
        <v/>
      </c>
      <c r="Z143" s="196" t="str">
        <f aca="false">IF('Les Bep'!Z143="","",'Les Bep'!Z143)</f>
        <v/>
      </c>
      <c r="AA143" s="196" t="str">
        <f aca="false">IF('Les Bep'!AA143="","",'Les Bep'!AA143)</f>
        <v/>
      </c>
      <c r="AB143" s="196" t="str">
        <f aca="false">IF('Les Bep'!AB143="","",'Les Bep'!AB143)</f>
        <v/>
      </c>
      <c r="AC143" s="201" t="str">
        <f aca="false">IF('Les Bep'!AC143="","",'Les Bep'!AC143)</f>
        <v/>
      </c>
      <c r="AD143" s="205"/>
      <c r="AE143" s="134"/>
      <c r="AF143" s="134"/>
      <c r="AG143" s="134"/>
      <c r="AH143" s="134"/>
      <c r="AI143" s="134"/>
      <c r="AJ143" s="134"/>
      <c r="AK143" s="134"/>
      <c r="AL143" s="134"/>
      <c r="AM143" s="134"/>
      <c r="AN143" s="136"/>
      <c r="AP143" s="109" t="s">
        <v>50</v>
      </c>
      <c r="AQ143" s="110"/>
      <c r="AR143" s="109" t="s">
        <v>50</v>
      </c>
      <c r="AS143" s="110"/>
      <c r="AT143" s="109" t="s">
        <v>50</v>
      </c>
      <c r="AU143" s="110"/>
      <c r="AV143" s="111" t="str">
        <f aca="false">IF(ISERROR(AVERAGE(AQ143:AU143)),"",AVERAGE(AQ143:AU143))</f>
        <v/>
      </c>
      <c r="AW143" s="112" t="str">
        <f aca="false">IF(AV143="","",IF(AV143-INT(AV143)&lt;0.25,CEILING(AV143,0.5),IF(AV143-INT(AV143)&lt;0.5,CEILING(AV143,0.5),IF(AV143-INT(AV143)&lt;0,75,CEILING(AV143,0.5)))))</f>
        <v/>
      </c>
    </row>
    <row r="144" customFormat="false" ht="12.75" hidden="false" customHeight="false" outlineLevel="0" collapsed="false">
      <c r="B144" s="195" t="str">
        <f aca="false">IF('Les Bep'!B144="","",'Les Bep'!B144)</f>
        <v/>
      </c>
      <c r="C144" s="185" t="str">
        <f aca="false">IF('Les Bep'!C144="","",'Les Bep'!C144)</f>
        <v/>
      </c>
      <c r="D144" s="196" t="str">
        <f aca="false">IF('Les Bep'!D144="","",'Les Bep'!D144)</f>
        <v/>
      </c>
      <c r="E144" s="197" t="str">
        <f aca="false">IF('Les Bep'!E144="","",'Les Bep'!E144)</f>
        <v/>
      </c>
      <c r="F144" s="198"/>
      <c r="G144" s="199" t="str">
        <f aca="false">IF('Les Bep'!G144="","",'Les Bep'!G144)</f>
        <v/>
      </c>
      <c r="H144" s="200" t="str">
        <f aca="false">IF('Les Bep'!H144="","",'Les Bep'!H144)</f>
        <v/>
      </c>
      <c r="I144" s="196" t="str">
        <f aca="false">IF('Les Bep'!I144="","",'Les Bep'!I144)</f>
        <v/>
      </c>
      <c r="J144" s="196" t="str">
        <f aca="false">IF('Les Bep'!J144="","",'Les Bep'!J144)</f>
        <v/>
      </c>
      <c r="K144" s="196"/>
      <c r="L144" s="196"/>
      <c r="M144" s="196"/>
      <c r="N144" s="196"/>
      <c r="O144" s="196"/>
      <c r="P144" s="196" t="str">
        <f aca="false">IF('Les Bep'!P144="","",'Les Bep'!P144)</f>
        <v/>
      </c>
      <c r="Q144" s="196" t="str">
        <f aca="false">IF('Les Bep'!Q144="","",'Les Bep'!Q144)</f>
        <v/>
      </c>
      <c r="R144" s="201" t="str">
        <f aca="false">IF('Les Bep'!R144="","",'Les Bep'!R144)</f>
        <v/>
      </c>
      <c r="S144" s="202" t="str">
        <f aca="false">IF('Les Bep'!S144="","",'Les Bep'!S144)</f>
        <v/>
      </c>
      <c r="T144" s="196" t="str">
        <f aca="false">IF('Les Bep'!T144="","",'Les Bep'!T144)</f>
        <v/>
      </c>
      <c r="U144" s="196" t="str">
        <f aca="false">IF('Les Bep'!U144="","",'Les Bep'!U144)</f>
        <v/>
      </c>
      <c r="V144" s="196" t="str">
        <f aca="false">IF('Les Bep'!V144="","",'Les Bep'!V144)</f>
        <v/>
      </c>
      <c r="W144" s="196" t="str">
        <f aca="false">IF('Les Bep'!W144="","",'Les Bep'!W144)</f>
        <v/>
      </c>
      <c r="X144" s="196" t="str">
        <f aca="false">IF('Les Bep'!X144="","",'Les Bep'!X144)</f>
        <v/>
      </c>
      <c r="Y144" s="196" t="str">
        <f aca="false">IF('Les Bep'!Y144="","",'Les Bep'!Y144)</f>
        <v/>
      </c>
      <c r="Z144" s="196" t="str">
        <f aca="false">IF('Les Bep'!Z144="","",'Les Bep'!Z144)</f>
        <v/>
      </c>
      <c r="AA144" s="196" t="str">
        <f aca="false">IF('Les Bep'!AA144="","",'Les Bep'!AA144)</f>
        <v/>
      </c>
      <c r="AB144" s="196" t="str">
        <f aca="false">IF('Les Bep'!AB144="","",'Les Bep'!AB144)</f>
        <v/>
      </c>
      <c r="AC144" s="201" t="str">
        <f aca="false">IF('Les Bep'!AC144="","",'Les Bep'!AC144)</f>
        <v/>
      </c>
      <c r="AD144" s="205"/>
      <c r="AE144" s="134"/>
      <c r="AF144" s="134"/>
      <c r="AG144" s="134"/>
      <c r="AH144" s="134"/>
      <c r="AI144" s="134"/>
      <c r="AJ144" s="134"/>
      <c r="AK144" s="134"/>
      <c r="AL144" s="134"/>
      <c r="AM144" s="134"/>
      <c r="AN144" s="136"/>
      <c r="AP144" s="109" t="s">
        <v>50</v>
      </c>
      <c r="AQ144" s="110"/>
      <c r="AR144" s="109" t="s">
        <v>50</v>
      </c>
      <c r="AS144" s="110"/>
      <c r="AT144" s="109" t="s">
        <v>50</v>
      </c>
      <c r="AU144" s="110"/>
      <c r="AV144" s="111" t="str">
        <f aca="false">IF(ISERROR(AVERAGE(AQ144:AU144)),"",AVERAGE(AQ144:AU144))</f>
        <v/>
      </c>
      <c r="AW144" s="112" t="str">
        <f aca="false">IF(AV144="","",IF(AV144-INT(AV144)&lt;0.25,CEILING(AV144,0.5),IF(AV144-INT(AV144)&lt;0.5,CEILING(AV144,0.5),IF(AV144-INT(AV144)&lt;0,75,CEILING(AV144,0.5)))))</f>
        <v/>
      </c>
    </row>
    <row r="145" customFormat="false" ht="12.75" hidden="false" customHeight="false" outlineLevel="0" collapsed="false">
      <c r="B145" s="195" t="str">
        <f aca="false">IF('Les Bep'!B145="","",'Les Bep'!B145)</f>
        <v/>
      </c>
      <c r="C145" s="185" t="str">
        <f aca="false">IF('Les Bep'!C145="","",'Les Bep'!C145)</f>
        <v/>
      </c>
      <c r="D145" s="196" t="str">
        <f aca="false">IF('Les Bep'!D145="","",'Les Bep'!D145)</f>
        <v/>
      </c>
      <c r="E145" s="197" t="str">
        <f aca="false">IF('Les Bep'!E145="","",'Les Bep'!E145)</f>
        <v/>
      </c>
      <c r="F145" s="198"/>
      <c r="G145" s="199" t="str">
        <f aca="false">IF('Les Bep'!G145="","",'Les Bep'!G145)</f>
        <v/>
      </c>
      <c r="H145" s="200" t="str">
        <f aca="false">IF('Les Bep'!H145="","",'Les Bep'!H145)</f>
        <v/>
      </c>
      <c r="I145" s="196" t="str">
        <f aca="false">IF('Les Bep'!I145="","",'Les Bep'!I145)</f>
        <v/>
      </c>
      <c r="J145" s="196" t="str">
        <f aca="false">IF('Les Bep'!J145="","",'Les Bep'!J145)</f>
        <v/>
      </c>
      <c r="K145" s="196"/>
      <c r="L145" s="196"/>
      <c r="M145" s="196"/>
      <c r="N145" s="196"/>
      <c r="O145" s="196"/>
      <c r="P145" s="196" t="str">
        <f aca="false">IF('Les Bep'!P145="","",'Les Bep'!P145)</f>
        <v/>
      </c>
      <c r="Q145" s="196" t="str">
        <f aca="false">IF('Les Bep'!Q145="","",'Les Bep'!Q145)</f>
        <v/>
      </c>
      <c r="R145" s="201" t="str">
        <f aca="false">IF('Les Bep'!R145="","",'Les Bep'!R145)</f>
        <v/>
      </c>
      <c r="S145" s="202" t="str">
        <f aca="false">IF('Les Bep'!S145="","",'Les Bep'!S145)</f>
        <v/>
      </c>
      <c r="T145" s="196" t="str">
        <f aca="false">IF('Les Bep'!T145="","",'Les Bep'!T145)</f>
        <v/>
      </c>
      <c r="U145" s="196" t="str">
        <f aca="false">IF('Les Bep'!U145="","",'Les Bep'!U145)</f>
        <v/>
      </c>
      <c r="V145" s="196" t="str">
        <f aca="false">IF('Les Bep'!V145="","",'Les Bep'!V145)</f>
        <v/>
      </c>
      <c r="W145" s="196" t="str">
        <f aca="false">IF('Les Bep'!W145="","",'Les Bep'!W145)</f>
        <v/>
      </c>
      <c r="X145" s="196" t="str">
        <f aca="false">IF('Les Bep'!X145="","",'Les Bep'!X145)</f>
        <v/>
      </c>
      <c r="Y145" s="196" t="str">
        <f aca="false">IF('Les Bep'!Y145="","",'Les Bep'!Y145)</f>
        <v/>
      </c>
      <c r="Z145" s="196" t="str">
        <f aca="false">IF('Les Bep'!Z145="","",'Les Bep'!Z145)</f>
        <v/>
      </c>
      <c r="AA145" s="196" t="str">
        <f aca="false">IF('Les Bep'!AA145="","",'Les Bep'!AA145)</f>
        <v/>
      </c>
      <c r="AB145" s="196" t="str">
        <f aca="false">IF('Les Bep'!AB145="","",'Les Bep'!AB145)</f>
        <v/>
      </c>
      <c r="AC145" s="201" t="str">
        <f aca="false">IF('Les Bep'!AC145="","",'Les Bep'!AC145)</f>
        <v/>
      </c>
      <c r="AD145" s="205"/>
      <c r="AE145" s="134"/>
      <c r="AF145" s="134"/>
      <c r="AG145" s="134"/>
      <c r="AH145" s="134"/>
      <c r="AI145" s="134"/>
      <c r="AJ145" s="134"/>
      <c r="AK145" s="134"/>
      <c r="AL145" s="134"/>
      <c r="AM145" s="134"/>
      <c r="AN145" s="136"/>
      <c r="AP145" s="109" t="s">
        <v>50</v>
      </c>
      <c r="AQ145" s="110"/>
      <c r="AR145" s="109" t="s">
        <v>50</v>
      </c>
      <c r="AS145" s="110"/>
      <c r="AT145" s="109" t="s">
        <v>50</v>
      </c>
      <c r="AU145" s="110"/>
      <c r="AV145" s="111" t="str">
        <f aca="false">IF(ISERROR(AVERAGE(AQ145:AU145)),"",AVERAGE(AQ145:AU145))</f>
        <v/>
      </c>
      <c r="AW145" s="112" t="str">
        <f aca="false">IF(AV145="","",IF(AV145-INT(AV145)&lt;0.25,CEILING(AV145,0.5),IF(AV145-INT(AV145)&lt;0.5,CEILING(AV145,0.5),IF(AV145-INT(AV145)&lt;0,75,CEILING(AV145,0.5)))))</f>
        <v/>
      </c>
    </row>
    <row r="146" customFormat="false" ht="12.75" hidden="false" customHeight="false" outlineLevel="0" collapsed="false">
      <c r="B146" s="195" t="str">
        <f aca="false">IF('Les Bep'!B146="","",'Les Bep'!B146)</f>
        <v/>
      </c>
      <c r="C146" s="185" t="str">
        <f aca="false">IF('Les Bep'!C146="","",'Les Bep'!C146)</f>
        <v/>
      </c>
      <c r="D146" s="196" t="str">
        <f aca="false">IF('Les Bep'!D146="","",'Les Bep'!D146)</f>
        <v/>
      </c>
      <c r="E146" s="197" t="str">
        <f aca="false">IF('Les Bep'!E146="","",'Les Bep'!E146)</f>
        <v/>
      </c>
      <c r="F146" s="198"/>
      <c r="G146" s="199" t="str">
        <f aca="false">IF('Les Bep'!G146="","",'Les Bep'!G146)</f>
        <v/>
      </c>
      <c r="H146" s="200" t="str">
        <f aca="false">IF('Les Bep'!H146="","",'Les Bep'!H146)</f>
        <v/>
      </c>
      <c r="I146" s="196" t="str">
        <f aca="false">IF('Les Bep'!I146="","",'Les Bep'!I146)</f>
        <v/>
      </c>
      <c r="J146" s="196" t="str">
        <f aca="false">IF('Les Bep'!J146="","",'Les Bep'!J146)</f>
        <v/>
      </c>
      <c r="K146" s="196"/>
      <c r="L146" s="196"/>
      <c r="M146" s="196"/>
      <c r="N146" s="196"/>
      <c r="O146" s="196"/>
      <c r="P146" s="196" t="str">
        <f aca="false">IF('Les Bep'!P146="","",'Les Bep'!P146)</f>
        <v/>
      </c>
      <c r="Q146" s="196" t="str">
        <f aca="false">IF('Les Bep'!Q146="","",'Les Bep'!Q146)</f>
        <v/>
      </c>
      <c r="R146" s="201" t="str">
        <f aca="false">IF('Les Bep'!R146="","",'Les Bep'!R146)</f>
        <v/>
      </c>
      <c r="S146" s="202" t="str">
        <f aca="false">IF('Les Bep'!S146="","",'Les Bep'!S146)</f>
        <v/>
      </c>
      <c r="T146" s="196" t="str">
        <f aca="false">IF('Les Bep'!T146="","",'Les Bep'!T146)</f>
        <v/>
      </c>
      <c r="U146" s="196" t="str">
        <f aca="false">IF('Les Bep'!U146="","",'Les Bep'!U146)</f>
        <v/>
      </c>
      <c r="V146" s="196" t="str">
        <f aca="false">IF('Les Bep'!V146="","",'Les Bep'!V146)</f>
        <v/>
      </c>
      <c r="W146" s="196" t="str">
        <f aca="false">IF('Les Bep'!W146="","",'Les Bep'!W146)</f>
        <v/>
      </c>
      <c r="X146" s="196" t="str">
        <f aca="false">IF('Les Bep'!X146="","",'Les Bep'!X146)</f>
        <v/>
      </c>
      <c r="Y146" s="196" t="str">
        <f aca="false">IF('Les Bep'!Y146="","",'Les Bep'!Y146)</f>
        <v/>
      </c>
      <c r="Z146" s="196" t="str">
        <f aca="false">IF('Les Bep'!Z146="","",'Les Bep'!Z146)</f>
        <v/>
      </c>
      <c r="AA146" s="196" t="str">
        <f aca="false">IF('Les Bep'!AA146="","",'Les Bep'!AA146)</f>
        <v/>
      </c>
      <c r="AB146" s="196" t="str">
        <f aca="false">IF('Les Bep'!AB146="","",'Les Bep'!AB146)</f>
        <v/>
      </c>
      <c r="AC146" s="201" t="str">
        <f aca="false">IF('Les Bep'!AC146="","",'Les Bep'!AC146)</f>
        <v/>
      </c>
      <c r="AD146" s="205"/>
      <c r="AE146" s="134"/>
      <c r="AF146" s="134"/>
      <c r="AG146" s="134"/>
      <c r="AH146" s="134"/>
      <c r="AI146" s="134"/>
      <c r="AJ146" s="134"/>
      <c r="AK146" s="134"/>
      <c r="AL146" s="134"/>
      <c r="AM146" s="134"/>
      <c r="AN146" s="136"/>
      <c r="AP146" s="109" t="s">
        <v>50</v>
      </c>
      <c r="AQ146" s="110"/>
      <c r="AR146" s="109" t="s">
        <v>50</v>
      </c>
      <c r="AS146" s="110"/>
      <c r="AT146" s="109" t="s">
        <v>50</v>
      </c>
      <c r="AU146" s="110"/>
      <c r="AV146" s="111" t="str">
        <f aca="false">IF(ISERROR(AVERAGE(AQ146:AU146)),"",AVERAGE(AQ146:AU146))</f>
        <v/>
      </c>
      <c r="AW146" s="112" t="str">
        <f aca="false">IF(AV146="","",IF(AV146-INT(AV146)&lt;0.25,CEILING(AV146,0.5),IF(AV146-INT(AV146)&lt;0.5,CEILING(AV146,0.5),IF(AV146-INT(AV146)&lt;0,75,CEILING(AV146,0.5)))))</f>
        <v/>
      </c>
    </row>
    <row r="147" customFormat="false" ht="12.75" hidden="false" customHeight="false" outlineLevel="0" collapsed="false">
      <c r="B147" s="195" t="str">
        <f aca="false">IF('Les Bep'!B147="","",'Les Bep'!B147)</f>
        <v/>
      </c>
      <c r="C147" s="185" t="str">
        <f aca="false">IF('Les Bep'!C147="","",'Les Bep'!C147)</f>
        <v/>
      </c>
      <c r="D147" s="196" t="str">
        <f aca="false">IF('Les Bep'!D147="","",'Les Bep'!D147)</f>
        <v/>
      </c>
      <c r="E147" s="197" t="str">
        <f aca="false">IF('Les Bep'!E147="","",'Les Bep'!E147)</f>
        <v/>
      </c>
      <c r="F147" s="198"/>
      <c r="G147" s="199" t="str">
        <f aca="false">IF('Les Bep'!G147="","",'Les Bep'!G147)</f>
        <v/>
      </c>
      <c r="H147" s="200" t="str">
        <f aca="false">IF('Les Bep'!H147="","",'Les Bep'!H147)</f>
        <v/>
      </c>
      <c r="I147" s="196" t="str">
        <f aca="false">IF('Les Bep'!I147="","",'Les Bep'!I147)</f>
        <v/>
      </c>
      <c r="J147" s="196" t="str">
        <f aca="false">IF('Les Bep'!J147="","",'Les Bep'!J147)</f>
        <v/>
      </c>
      <c r="K147" s="196"/>
      <c r="L147" s="196"/>
      <c r="M147" s="196"/>
      <c r="N147" s="196"/>
      <c r="O147" s="196"/>
      <c r="P147" s="196" t="str">
        <f aca="false">IF('Les Bep'!P147="","",'Les Bep'!P147)</f>
        <v/>
      </c>
      <c r="Q147" s="196" t="str">
        <f aca="false">IF('Les Bep'!Q147="","",'Les Bep'!Q147)</f>
        <v/>
      </c>
      <c r="R147" s="201" t="str">
        <f aca="false">IF('Les Bep'!R147="","",'Les Bep'!R147)</f>
        <v/>
      </c>
      <c r="S147" s="202" t="str">
        <f aca="false">IF('Les Bep'!S147="","",'Les Bep'!S147)</f>
        <v/>
      </c>
      <c r="T147" s="196" t="str">
        <f aca="false">IF('Les Bep'!T147="","",'Les Bep'!T147)</f>
        <v/>
      </c>
      <c r="U147" s="196" t="str">
        <f aca="false">IF('Les Bep'!U147="","",'Les Bep'!U147)</f>
        <v/>
      </c>
      <c r="V147" s="196" t="str">
        <f aca="false">IF('Les Bep'!V147="","",'Les Bep'!V147)</f>
        <v/>
      </c>
      <c r="W147" s="196" t="str">
        <f aca="false">IF('Les Bep'!W147="","",'Les Bep'!W147)</f>
        <v/>
      </c>
      <c r="X147" s="196" t="str">
        <f aca="false">IF('Les Bep'!X147="","",'Les Bep'!X147)</f>
        <v/>
      </c>
      <c r="Y147" s="196" t="str">
        <f aca="false">IF('Les Bep'!Y147="","",'Les Bep'!Y147)</f>
        <v/>
      </c>
      <c r="Z147" s="196" t="str">
        <f aca="false">IF('Les Bep'!Z147="","",'Les Bep'!Z147)</f>
        <v/>
      </c>
      <c r="AA147" s="196" t="str">
        <f aca="false">IF('Les Bep'!AA147="","",'Les Bep'!AA147)</f>
        <v/>
      </c>
      <c r="AB147" s="196" t="str">
        <f aca="false">IF('Les Bep'!AB147="","",'Les Bep'!AB147)</f>
        <v/>
      </c>
      <c r="AC147" s="201" t="str">
        <f aca="false">IF('Les Bep'!AC147="","",'Les Bep'!AC147)</f>
        <v/>
      </c>
      <c r="AD147" s="205"/>
      <c r="AE147" s="134"/>
      <c r="AF147" s="134"/>
      <c r="AG147" s="134"/>
      <c r="AH147" s="134"/>
      <c r="AI147" s="134"/>
      <c r="AJ147" s="134"/>
      <c r="AK147" s="134"/>
      <c r="AL147" s="134"/>
      <c r="AM147" s="134"/>
      <c r="AN147" s="136"/>
      <c r="AP147" s="109" t="s">
        <v>50</v>
      </c>
      <c r="AQ147" s="110"/>
      <c r="AR147" s="109" t="s">
        <v>50</v>
      </c>
      <c r="AS147" s="110"/>
      <c r="AT147" s="109" t="s">
        <v>50</v>
      </c>
      <c r="AU147" s="110"/>
      <c r="AV147" s="111" t="str">
        <f aca="false">IF(ISERROR(AVERAGE(AQ147:AU147)),"",AVERAGE(AQ147:AU147))</f>
        <v/>
      </c>
      <c r="AW147" s="112" t="str">
        <f aca="false">IF(AV147="","",IF(AV147-INT(AV147)&lt;0.25,CEILING(AV147,0.5),IF(AV147-INT(AV147)&lt;0.5,CEILING(AV147,0.5),IF(AV147-INT(AV147)&lt;0,75,CEILING(AV147,0.5)))))</f>
        <v/>
      </c>
    </row>
    <row r="148" customFormat="false" ht="12.75" hidden="false" customHeight="false" outlineLevel="0" collapsed="false">
      <c r="B148" s="195" t="str">
        <f aca="false">IF('Les Bep'!B148="","",'Les Bep'!B148)</f>
        <v/>
      </c>
      <c r="C148" s="185" t="str">
        <f aca="false">IF('Les Bep'!C148="","",'Les Bep'!C148)</f>
        <v/>
      </c>
      <c r="D148" s="196" t="str">
        <f aca="false">IF('Les Bep'!D148="","",'Les Bep'!D148)</f>
        <v/>
      </c>
      <c r="E148" s="197" t="str">
        <f aca="false">IF('Les Bep'!E148="","",'Les Bep'!E148)</f>
        <v/>
      </c>
      <c r="F148" s="198"/>
      <c r="G148" s="199" t="str">
        <f aca="false">IF('Les Bep'!G148="","",'Les Bep'!G148)</f>
        <v/>
      </c>
      <c r="H148" s="200" t="str">
        <f aca="false">IF('Les Bep'!H148="","",'Les Bep'!H148)</f>
        <v/>
      </c>
      <c r="I148" s="196" t="str">
        <f aca="false">IF('Les Bep'!I148="","",'Les Bep'!I148)</f>
        <v/>
      </c>
      <c r="J148" s="196" t="str">
        <f aca="false">IF('Les Bep'!J148="","",'Les Bep'!J148)</f>
        <v/>
      </c>
      <c r="K148" s="196"/>
      <c r="L148" s="196"/>
      <c r="M148" s="196"/>
      <c r="N148" s="196"/>
      <c r="O148" s="196"/>
      <c r="P148" s="196" t="str">
        <f aca="false">IF('Les Bep'!P148="","",'Les Bep'!P148)</f>
        <v/>
      </c>
      <c r="Q148" s="196" t="str">
        <f aca="false">IF('Les Bep'!Q148="","",'Les Bep'!Q148)</f>
        <v/>
      </c>
      <c r="R148" s="201" t="str">
        <f aca="false">IF('Les Bep'!R148="","",'Les Bep'!R148)</f>
        <v/>
      </c>
      <c r="S148" s="202" t="str">
        <f aca="false">IF('Les Bep'!S148="","",'Les Bep'!S148)</f>
        <v/>
      </c>
      <c r="T148" s="196" t="str">
        <f aca="false">IF('Les Bep'!T148="","",'Les Bep'!T148)</f>
        <v/>
      </c>
      <c r="U148" s="196" t="str">
        <f aca="false">IF('Les Bep'!U148="","",'Les Bep'!U148)</f>
        <v/>
      </c>
      <c r="V148" s="196" t="str">
        <f aca="false">IF('Les Bep'!V148="","",'Les Bep'!V148)</f>
        <v/>
      </c>
      <c r="W148" s="196" t="str">
        <f aca="false">IF('Les Bep'!W148="","",'Les Bep'!W148)</f>
        <v/>
      </c>
      <c r="X148" s="196" t="str">
        <f aca="false">IF('Les Bep'!X148="","",'Les Bep'!X148)</f>
        <v/>
      </c>
      <c r="Y148" s="196" t="str">
        <f aca="false">IF('Les Bep'!Y148="","",'Les Bep'!Y148)</f>
        <v/>
      </c>
      <c r="Z148" s="196" t="str">
        <f aca="false">IF('Les Bep'!Z148="","",'Les Bep'!Z148)</f>
        <v/>
      </c>
      <c r="AA148" s="196" t="str">
        <f aca="false">IF('Les Bep'!AA148="","",'Les Bep'!AA148)</f>
        <v/>
      </c>
      <c r="AB148" s="196" t="str">
        <f aca="false">IF('Les Bep'!AB148="","",'Les Bep'!AB148)</f>
        <v/>
      </c>
      <c r="AC148" s="201" t="str">
        <f aca="false">IF('Les Bep'!AC148="","",'Les Bep'!AC148)</f>
        <v/>
      </c>
      <c r="AD148" s="205"/>
      <c r="AE148" s="134"/>
      <c r="AF148" s="134"/>
      <c r="AG148" s="134"/>
      <c r="AH148" s="134"/>
      <c r="AI148" s="134"/>
      <c r="AJ148" s="134"/>
      <c r="AK148" s="134"/>
      <c r="AL148" s="134"/>
      <c r="AM148" s="134"/>
      <c r="AN148" s="136"/>
      <c r="AP148" s="109" t="s">
        <v>50</v>
      </c>
      <c r="AQ148" s="110"/>
      <c r="AR148" s="109" t="s">
        <v>50</v>
      </c>
      <c r="AS148" s="110"/>
      <c r="AT148" s="109" t="s">
        <v>50</v>
      </c>
      <c r="AU148" s="110"/>
      <c r="AV148" s="111" t="str">
        <f aca="false">IF(ISERROR(AVERAGE(AQ148:AU148)),"",AVERAGE(AQ148:AU148))</f>
        <v/>
      </c>
      <c r="AW148" s="112" t="str">
        <f aca="false">IF(AV148="","",IF(AV148-INT(AV148)&lt;0.25,CEILING(AV148,0.5),IF(AV148-INT(AV148)&lt;0.5,CEILING(AV148,0.5),IF(AV148-INT(AV148)&lt;0,75,CEILING(AV148,0.5)))))</f>
        <v/>
      </c>
    </row>
    <row r="149" customFormat="false" ht="12.75" hidden="false" customHeight="false" outlineLevel="0" collapsed="false">
      <c r="B149" s="195" t="str">
        <f aca="false">IF('Les Bep'!B149="","",'Les Bep'!B149)</f>
        <v/>
      </c>
      <c r="C149" s="185" t="str">
        <f aca="false">IF('Les Bep'!C149="","",'Les Bep'!C149)</f>
        <v/>
      </c>
      <c r="D149" s="196" t="str">
        <f aca="false">IF('Les Bep'!D149="","",'Les Bep'!D149)</f>
        <v/>
      </c>
      <c r="E149" s="197" t="str">
        <f aca="false">IF('Les Bep'!E149="","",'Les Bep'!E149)</f>
        <v/>
      </c>
      <c r="F149" s="198"/>
      <c r="G149" s="199" t="str">
        <f aca="false">IF('Les Bep'!G149="","",'Les Bep'!G149)</f>
        <v/>
      </c>
      <c r="H149" s="200" t="str">
        <f aca="false">IF('Les Bep'!H149="","",'Les Bep'!H149)</f>
        <v/>
      </c>
      <c r="I149" s="196" t="str">
        <f aca="false">IF('Les Bep'!I149="","",'Les Bep'!I149)</f>
        <v/>
      </c>
      <c r="J149" s="196" t="str">
        <f aca="false">IF('Les Bep'!J149="","",'Les Bep'!J149)</f>
        <v/>
      </c>
      <c r="K149" s="196"/>
      <c r="L149" s="196"/>
      <c r="M149" s="196"/>
      <c r="N149" s="196"/>
      <c r="O149" s="196"/>
      <c r="P149" s="196" t="str">
        <f aca="false">IF('Les Bep'!P149="","",'Les Bep'!P149)</f>
        <v/>
      </c>
      <c r="Q149" s="196" t="str">
        <f aca="false">IF('Les Bep'!Q149="","",'Les Bep'!Q149)</f>
        <v/>
      </c>
      <c r="R149" s="201" t="str">
        <f aca="false">IF('Les Bep'!R149="","",'Les Bep'!R149)</f>
        <v/>
      </c>
      <c r="S149" s="202" t="str">
        <f aca="false">IF('Les Bep'!S149="","",'Les Bep'!S149)</f>
        <v/>
      </c>
      <c r="T149" s="196" t="str">
        <f aca="false">IF('Les Bep'!T149="","",'Les Bep'!T149)</f>
        <v/>
      </c>
      <c r="U149" s="196" t="str">
        <f aca="false">IF('Les Bep'!U149="","",'Les Bep'!U149)</f>
        <v/>
      </c>
      <c r="V149" s="196" t="str">
        <f aca="false">IF('Les Bep'!V149="","",'Les Bep'!V149)</f>
        <v/>
      </c>
      <c r="W149" s="196" t="str">
        <f aca="false">IF('Les Bep'!W149="","",'Les Bep'!W149)</f>
        <v/>
      </c>
      <c r="X149" s="196" t="str">
        <f aca="false">IF('Les Bep'!X149="","",'Les Bep'!X149)</f>
        <v/>
      </c>
      <c r="Y149" s="196" t="str">
        <f aca="false">IF('Les Bep'!Y149="","",'Les Bep'!Y149)</f>
        <v/>
      </c>
      <c r="Z149" s="196" t="str">
        <f aca="false">IF('Les Bep'!Z149="","",'Les Bep'!Z149)</f>
        <v/>
      </c>
      <c r="AA149" s="196" t="str">
        <f aca="false">IF('Les Bep'!AA149="","",'Les Bep'!AA149)</f>
        <v/>
      </c>
      <c r="AB149" s="196" t="str">
        <f aca="false">IF('Les Bep'!AB149="","",'Les Bep'!AB149)</f>
        <v/>
      </c>
      <c r="AC149" s="201" t="str">
        <f aca="false">IF('Les Bep'!AC149="","",'Les Bep'!AC149)</f>
        <v/>
      </c>
      <c r="AD149" s="205"/>
      <c r="AE149" s="134"/>
      <c r="AF149" s="134"/>
      <c r="AG149" s="134"/>
      <c r="AH149" s="134"/>
      <c r="AI149" s="134"/>
      <c r="AJ149" s="134"/>
      <c r="AK149" s="134"/>
      <c r="AL149" s="134"/>
      <c r="AM149" s="134"/>
      <c r="AN149" s="136"/>
      <c r="AP149" s="109" t="s">
        <v>50</v>
      </c>
      <c r="AQ149" s="110"/>
      <c r="AR149" s="109" t="s">
        <v>50</v>
      </c>
      <c r="AS149" s="110"/>
      <c r="AT149" s="109" t="s">
        <v>50</v>
      </c>
      <c r="AU149" s="110"/>
      <c r="AV149" s="111" t="str">
        <f aca="false">IF(ISERROR(AVERAGE(AQ149:AU149)),"",AVERAGE(AQ149:AU149))</f>
        <v/>
      </c>
      <c r="AW149" s="112" t="str">
        <f aca="false">IF(AV149="","",IF(AV149-INT(AV149)&lt;0.25,CEILING(AV149,0.5),IF(AV149-INT(AV149)&lt;0.5,CEILING(AV149,0.5),IF(AV149-INT(AV149)&lt;0,75,CEILING(AV149,0.5)))))</f>
        <v/>
      </c>
    </row>
    <row r="150" customFormat="false" ht="12.75" hidden="false" customHeight="false" outlineLevel="0" collapsed="false">
      <c r="B150" s="195" t="str">
        <f aca="false">IF('Les Bep'!B150="","",'Les Bep'!B150)</f>
        <v/>
      </c>
      <c r="C150" s="185" t="str">
        <f aca="false">IF('Les Bep'!C150="","",'Les Bep'!C150)</f>
        <v/>
      </c>
      <c r="D150" s="196" t="str">
        <f aca="false">IF('Les Bep'!D150="","",'Les Bep'!D150)</f>
        <v/>
      </c>
      <c r="E150" s="197" t="str">
        <f aca="false">IF('Les Bep'!E150="","",'Les Bep'!E150)</f>
        <v/>
      </c>
      <c r="F150" s="198"/>
      <c r="G150" s="199" t="str">
        <f aca="false">IF('Les Bep'!G150="","",'Les Bep'!G150)</f>
        <v/>
      </c>
      <c r="H150" s="200" t="str">
        <f aca="false">IF('Les Bep'!H150="","",'Les Bep'!H150)</f>
        <v/>
      </c>
      <c r="I150" s="196" t="str">
        <f aca="false">IF('Les Bep'!I150="","",'Les Bep'!I150)</f>
        <v/>
      </c>
      <c r="J150" s="196" t="str">
        <f aca="false">IF('Les Bep'!J150="","",'Les Bep'!J150)</f>
        <v/>
      </c>
      <c r="K150" s="196"/>
      <c r="L150" s="196"/>
      <c r="M150" s="196"/>
      <c r="N150" s="196"/>
      <c r="O150" s="196"/>
      <c r="P150" s="196" t="str">
        <f aca="false">IF('Les Bep'!P150="","",'Les Bep'!P150)</f>
        <v/>
      </c>
      <c r="Q150" s="196" t="str">
        <f aca="false">IF('Les Bep'!Q150="","",'Les Bep'!Q150)</f>
        <v/>
      </c>
      <c r="R150" s="201" t="str">
        <f aca="false">IF('Les Bep'!R150="","",'Les Bep'!R150)</f>
        <v/>
      </c>
      <c r="S150" s="202" t="str">
        <f aca="false">IF('Les Bep'!S150="","",'Les Bep'!S150)</f>
        <v/>
      </c>
      <c r="T150" s="196" t="str">
        <f aca="false">IF('Les Bep'!T150="","",'Les Bep'!T150)</f>
        <v/>
      </c>
      <c r="U150" s="196" t="str">
        <f aca="false">IF('Les Bep'!U150="","",'Les Bep'!U150)</f>
        <v/>
      </c>
      <c r="V150" s="196" t="str">
        <f aca="false">IF('Les Bep'!V150="","",'Les Bep'!V150)</f>
        <v/>
      </c>
      <c r="W150" s="196" t="str">
        <f aca="false">IF('Les Bep'!W150="","",'Les Bep'!W150)</f>
        <v/>
      </c>
      <c r="X150" s="196" t="str">
        <f aca="false">IF('Les Bep'!X150="","",'Les Bep'!X150)</f>
        <v/>
      </c>
      <c r="Y150" s="196" t="str">
        <f aca="false">IF('Les Bep'!Y150="","",'Les Bep'!Y150)</f>
        <v/>
      </c>
      <c r="Z150" s="196" t="str">
        <f aca="false">IF('Les Bep'!Z150="","",'Les Bep'!Z150)</f>
        <v/>
      </c>
      <c r="AA150" s="196" t="str">
        <f aca="false">IF('Les Bep'!AA150="","",'Les Bep'!AA150)</f>
        <v/>
      </c>
      <c r="AB150" s="196" t="str">
        <f aca="false">IF('Les Bep'!AB150="","",'Les Bep'!AB150)</f>
        <v/>
      </c>
      <c r="AC150" s="201" t="str">
        <f aca="false">IF('Les Bep'!AC150="","",'Les Bep'!AC150)</f>
        <v/>
      </c>
      <c r="AD150" s="205"/>
      <c r="AE150" s="134"/>
      <c r="AF150" s="134"/>
      <c r="AG150" s="134"/>
      <c r="AH150" s="134"/>
      <c r="AI150" s="134"/>
      <c r="AJ150" s="134"/>
      <c r="AK150" s="134"/>
      <c r="AL150" s="134"/>
      <c r="AM150" s="134"/>
      <c r="AN150" s="136"/>
      <c r="AP150" s="109" t="s">
        <v>50</v>
      </c>
      <c r="AQ150" s="110"/>
      <c r="AR150" s="109" t="s">
        <v>50</v>
      </c>
      <c r="AS150" s="110"/>
      <c r="AT150" s="109" t="s">
        <v>50</v>
      </c>
      <c r="AU150" s="110"/>
      <c r="AV150" s="111" t="str">
        <f aca="false">IF(ISERROR(AVERAGE(AQ150:AU150)),"",AVERAGE(AQ150:AU150))</f>
        <v/>
      </c>
      <c r="AW150" s="112" t="str">
        <f aca="false">IF(AV150="","",IF(AV150-INT(AV150)&lt;0.25,CEILING(AV150,0.5),IF(AV150-INT(AV150)&lt;0.5,CEILING(AV150,0.5),IF(AV150-INT(AV150)&lt;0,75,CEILING(AV150,0.5)))))</f>
        <v/>
      </c>
    </row>
    <row r="151" customFormat="false" ht="12.75" hidden="false" customHeight="false" outlineLevel="0" collapsed="false">
      <c r="B151" s="195" t="str">
        <f aca="false">IF('Les Bep'!B151="","",'Les Bep'!B151)</f>
        <v/>
      </c>
      <c r="C151" s="185" t="str">
        <f aca="false">IF('Les Bep'!C151="","",'Les Bep'!C151)</f>
        <v/>
      </c>
      <c r="D151" s="196" t="str">
        <f aca="false">IF('Les Bep'!D151="","",'Les Bep'!D151)</f>
        <v/>
      </c>
      <c r="E151" s="197" t="str">
        <f aca="false">IF('Les Bep'!E151="","",'Les Bep'!E151)</f>
        <v/>
      </c>
      <c r="F151" s="198"/>
      <c r="G151" s="199" t="str">
        <f aca="false">IF('Les Bep'!G151="","",'Les Bep'!G151)</f>
        <v/>
      </c>
      <c r="H151" s="200" t="str">
        <f aca="false">IF('Les Bep'!H151="","",'Les Bep'!H151)</f>
        <v/>
      </c>
      <c r="I151" s="196" t="str">
        <f aca="false">IF('Les Bep'!I151="","",'Les Bep'!I151)</f>
        <v/>
      </c>
      <c r="J151" s="196" t="str">
        <f aca="false">IF('Les Bep'!J151="","",'Les Bep'!J151)</f>
        <v/>
      </c>
      <c r="K151" s="196"/>
      <c r="L151" s="196"/>
      <c r="M151" s="196"/>
      <c r="N151" s="196"/>
      <c r="O151" s="196"/>
      <c r="P151" s="196" t="str">
        <f aca="false">IF('Les Bep'!P151="","",'Les Bep'!P151)</f>
        <v/>
      </c>
      <c r="Q151" s="196" t="str">
        <f aca="false">IF('Les Bep'!Q151="","",'Les Bep'!Q151)</f>
        <v/>
      </c>
      <c r="R151" s="201" t="str">
        <f aca="false">IF('Les Bep'!R151="","",'Les Bep'!R151)</f>
        <v/>
      </c>
      <c r="S151" s="202" t="str">
        <f aca="false">IF('Les Bep'!S151="","",'Les Bep'!S151)</f>
        <v/>
      </c>
      <c r="T151" s="196" t="str">
        <f aca="false">IF('Les Bep'!T151="","",'Les Bep'!T151)</f>
        <v/>
      </c>
      <c r="U151" s="196" t="str">
        <f aca="false">IF('Les Bep'!U151="","",'Les Bep'!U151)</f>
        <v/>
      </c>
      <c r="V151" s="196" t="str">
        <f aca="false">IF('Les Bep'!V151="","",'Les Bep'!V151)</f>
        <v/>
      </c>
      <c r="W151" s="196" t="str">
        <f aca="false">IF('Les Bep'!W151="","",'Les Bep'!W151)</f>
        <v/>
      </c>
      <c r="X151" s="196" t="str">
        <f aca="false">IF('Les Bep'!X151="","",'Les Bep'!X151)</f>
        <v/>
      </c>
      <c r="Y151" s="196" t="str">
        <f aca="false">IF('Les Bep'!Y151="","",'Les Bep'!Y151)</f>
        <v/>
      </c>
      <c r="Z151" s="196" t="str">
        <f aca="false">IF('Les Bep'!Z151="","",'Les Bep'!Z151)</f>
        <v/>
      </c>
      <c r="AA151" s="196" t="str">
        <f aca="false">IF('Les Bep'!AA151="","",'Les Bep'!AA151)</f>
        <v/>
      </c>
      <c r="AB151" s="196" t="str">
        <f aca="false">IF('Les Bep'!AB151="","",'Les Bep'!AB151)</f>
        <v/>
      </c>
      <c r="AC151" s="201" t="str">
        <f aca="false">IF('Les Bep'!AC151="","",'Les Bep'!AC151)</f>
        <v/>
      </c>
      <c r="AD151" s="205"/>
      <c r="AE151" s="134"/>
      <c r="AF151" s="134"/>
      <c r="AG151" s="134"/>
      <c r="AH151" s="134"/>
      <c r="AI151" s="134"/>
      <c r="AJ151" s="134"/>
      <c r="AK151" s="134"/>
      <c r="AL151" s="134"/>
      <c r="AM151" s="134"/>
      <c r="AN151" s="136"/>
      <c r="AP151" s="109" t="s">
        <v>50</v>
      </c>
      <c r="AQ151" s="110"/>
      <c r="AR151" s="109" t="s">
        <v>50</v>
      </c>
      <c r="AS151" s="110"/>
      <c r="AT151" s="109" t="s">
        <v>50</v>
      </c>
      <c r="AU151" s="110"/>
      <c r="AV151" s="111" t="str">
        <f aca="false">IF(ISERROR(AVERAGE(AQ151:AU151)),"",AVERAGE(AQ151:AU151))</f>
        <v/>
      </c>
      <c r="AW151" s="112" t="str">
        <f aca="false">IF(AV151="","",IF(AV151-INT(AV151)&lt;0.25,CEILING(AV151,0.5),IF(AV151-INT(AV151)&lt;0.5,CEILING(AV151,0.5),IF(AV151-INT(AV151)&lt;0,75,CEILING(AV151,0.5)))))</f>
        <v/>
      </c>
    </row>
    <row r="152" customFormat="false" ht="12.75" hidden="false" customHeight="false" outlineLevel="0" collapsed="false">
      <c r="B152" s="195" t="str">
        <f aca="false">IF('Les Bep'!B152="","",'Les Bep'!B152)</f>
        <v/>
      </c>
      <c r="C152" s="185" t="str">
        <f aca="false">IF('Les Bep'!C152="","",'Les Bep'!C152)</f>
        <v/>
      </c>
      <c r="D152" s="196" t="str">
        <f aca="false">IF('Les Bep'!D152="","",'Les Bep'!D152)</f>
        <v/>
      </c>
      <c r="E152" s="197" t="str">
        <f aca="false">IF('Les Bep'!E152="","",'Les Bep'!E152)</f>
        <v/>
      </c>
      <c r="F152" s="198"/>
      <c r="G152" s="199" t="str">
        <f aca="false">IF('Les Bep'!G152="","",'Les Bep'!G152)</f>
        <v/>
      </c>
      <c r="H152" s="200" t="str">
        <f aca="false">IF('Les Bep'!H152="","",'Les Bep'!H152)</f>
        <v/>
      </c>
      <c r="I152" s="196" t="str">
        <f aca="false">IF('Les Bep'!I152="","",'Les Bep'!I152)</f>
        <v/>
      </c>
      <c r="J152" s="196" t="str">
        <f aca="false">IF('Les Bep'!J152="","",'Les Bep'!J152)</f>
        <v/>
      </c>
      <c r="K152" s="196"/>
      <c r="L152" s="196"/>
      <c r="M152" s="196"/>
      <c r="N152" s="196"/>
      <c r="O152" s="196"/>
      <c r="P152" s="196" t="str">
        <f aca="false">IF('Les Bep'!P152="","",'Les Bep'!P152)</f>
        <v/>
      </c>
      <c r="Q152" s="196" t="str">
        <f aca="false">IF('Les Bep'!Q152="","",'Les Bep'!Q152)</f>
        <v/>
      </c>
      <c r="R152" s="201" t="str">
        <f aca="false">IF('Les Bep'!R152="","",'Les Bep'!R152)</f>
        <v/>
      </c>
      <c r="S152" s="202" t="str">
        <f aca="false">IF('Les Bep'!S152="","",'Les Bep'!S152)</f>
        <v/>
      </c>
      <c r="T152" s="196" t="str">
        <f aca="false">IF('Les Bep'!T152="","",'Les Bep'!T152)</f>
        <v/>
      </c>
      <c r="U152" s="196" t="str">
        <f aca="false">IF('Les Bep'!U152="","",'Les Bep'!U152)</f>
        <v/>
      </c>
      <c r="V152" s="196" t="str">
        <f aca="false">IF('Les Bep'!V152="","",'Les Bep'!V152)</f>
        <v/>
      </c>
      <c r="W152" s="196" t="str">
        <f aca="false">IF('Les Bep'!W152="","",'Les Bep'!W152)</f>
        <v/>
      </c>
      <c r="X152" s="196" t="str">
        <f aca="false">IF('Les Bep'!X152="","",'Les Bep'!X152)</f>
        <v/>
      </c>
      <c r="Y152" s="196" t="str">
        <f aca="false">IF('Les Bep'!Y152="","",'Les Bep'!Y152)</f>
        <v/>
      </c>
      <c r="Z152" s="196" t="str">
        <f aca="false">IF('Les Bep'!Z152="","",'Les Bep'!Z152)</f>
        <v/>
      </c>
      <c r="AA152" s="196" t="str">
        <f aca="false">IF('Les Bep'!AA152="","",'Les Bep'!AA152)</f>
        <v/>
      </c>
      <c r="AB152" s="196" t="str">
        <f aca="false">IF('Les Bep'!AB152="","",'Les Bep'!AB152)</f>
        <v/>
      </c>
      <c r="AC152" s="201" t="str">
        <f aca="false">IF('Les Bep'!AC152="","",'Les Bep'!AC152)</f>
        <v/>
      </c>
      <c r="AD152" s="205"/>
      <c r="AE152" s="134"/>
      <c r="AF152" s="134"/>
      <c r="AG152" s="134"/>
      <c r="AH152" s="134"/>
      <c r="AI152" s="134"/>
      <c r="AJ152" s="134"/>
      <c r="AK152" s="134"/>
      <c r="AL152" s="134"/>
      <c r="AM152" s="134"/>
      <c r="AN152" s="136"/>
      <c r="AP152" s="109" t="s">
        <v>50</v>
      </c>
      <c r="AQ152" s="110"/>
      <c r="AR152" s="109" t="s">
        <v>50</v>
      </c>
      <c r="AS152" s="110"/>
      <c r="AT152" s="109" t="s">
        <v>50</v>
      </c>
      <c r="AU152" s="110"/>
      <c r="AV152" s="111" t="str">
        <f aca="false">IF(ISERROR(AVERAGE(AQ152:AU152)),"",AVERAGE(AQ152:AU152))</f>
        <v/>
      </c>
      <c r="AW152" s="112" t="str">
        <f aca="false">IF(AV152="","",IF(AV152-INT(AV152)&lt;0.25,CEILING(AV152,0.5),IF(AV152-INT(AV152)&lt;0.5,CEILING(AV152,0.5),IF(AV152-INT(AV152)&lt;0,75,CEILING(AV152,0.5)))))</f>
        <v/>
      </c>
    </row>
    <row r="153" customFormat="false" ht="12.75" hidden="false" customHeight="false" outlineLevel="0" collapsed="false">
      <c r="B153" s="195" t="str">
        <f aca="false">IF('Les Bep'!B153="","",'Les Bep'!B153)</f>
        <v/>
      </c>
      <c r="C153" s="185" t="str">
        <f aca="false">IF('Les Bep'!C153="","",'Les Bep'!C153)</f>
        <v/>
      </c>
      <c r="D153" s="196" t="str">
        <f aca="false">IF('Les Bep'!D153="","",'Les Bep'!D153)</f>
        <v/>
      </c>
      <c r="E153" s="197" t="str">
        <f aca="false">IF('Les Bep'!E153="","",'Les Bep'!E153)</f>
        <v/>
      </c>
      <c r="F153" s="198"/>
      <c r="G153" s="199" t="str">
        <f aca="false">IF('Les Bep'!G153="","",'Les Bep'!G153)</f>
        <v/>
      </c>
      <c r="H153" s="200" t="str">
        <f aca="false">IF('Les Bep'!H153="","",'Les Bep'!H153)</f>
        <v/>
      </c>
      <c r="I153" s="196" t="str">
        <f aca="false">IF('Les Bep'!I153="","",'Les Bep'!I153)</f>
        <v/>
      </c>
      <c r="J153" s="196" t="str">
        <f aca="false">IF('Les Bep'!J153="","",'Les Bep'!J153)</f>
        <v/>
      </c>
      <c r="K153" s="196"/>
      <c r="L153" s="196"/>
      <c r="M153" s="196"/>
      <c r="N153" s="196"/>
      <c r="O153" s="196"/>
      <c r="P153" s="196" t="str">
        <f aca="false">IF('Les Bep'!P153="","",'Les Bep'!P153)</f>
        <v/>
      </c>
      <c r="Q153" s="196" t="str">
        <f aca="false">IF('Les Bep'!Q153="","",'Les Bep'!Q153)</f>
        <v/>
      </c>
      <c r="R153" s="201" t="str">
        <f aca="false">IF('Les Bep'!R153="","",'Les Bep'!R153)</f>
        <v/>
      </c>
      <c r="S153" s="202" t="str">
        <f aca="false">IF('Les Bep'!S153="","",'Les Bep'!S153)</f>
        <v/>
      </c>
      <c r="T153" s="196" t="str">
        <f aca="false">IF('Les Bep'!T153="","",'Les Bep'!T153)</f>
        <v/>
      </c>
      <c r="U153" s="196" t="str">
        <f aca="false">IF('Les Bep'!U153="","",'Les Bep'!U153)</f>
        <v/>
      </c>
      <c r="V153" s="196" t="str">
        <f aca="false">IF('Les Bep'!V153="","",'Les Bep'!V153)</f>
        <v/>
      </c>
      <c r="W153" s="196" t="str">
        <f aca="false">IF('Les Bep'!W153="","",'Les Bep'!W153)</f>
        <v/>
      </c>
      <c r="X153" s="196" t="str">
        <f aca="false">IF('Les Bep'!X153="","",'Les Bep'!X153)</f>
        <v/>
      </c>
      <c r="Y153" s="196" t="str">
        <f aca="false">IF('Les Bep'!Y153="","",'Les Bep'!Y153)</f>
        <v/>
      </c>
      <c r="Z153" s="196" t="str">
        <f aca="false">IF('Les Bep'!Z153="","",'Les Bep'!Z153)</f>
        <v/>
      </c>
      <c r="AA153" s="196" t="str">
        <f aca="false">IF('Les Bep'!AA153="","",'Les Bep'!AA153)</f>
        <v/>
      </c>
      <c r="AB153" s="196" t="str">
        <f aca="false">IF('Les Bep'!AB153="","",'Les Bep'!AB153)</f>
        <v/>
      </c>
      <c r="AC153" s="201" t="str">
        <f aca="false">IF('Les Bep'!AC153="","",'Les Bep'!AC153)</f>
        <v/>
      </c>
      <c r="AD153" s="205"/>
      <c r="AE153" s="134"/>
      <c r="AF153" s="134"/>
      <c r="AG153" s="134"/>
      <c r="AH153" s="134"/>
      <c r="AI153" s="134"/>
      <c r="AJ153" s="134"/>
      <c r="AK153" s="134"/>
      <c r="AL153" s="134"/>
      <c r="AM153" s="134"/>
      <c r="AN153" s="136"/>
      <c r="AP153" s="109" t="s">
        <v>50</v>
      </c>
      <c r="AQ153" s="110"/>
      <c r="AR153" s="109" t="s">
        <v>50</v>
      </c>
      <c r="AS153" s="110"/>
      <c r="AT153" s="109" t="s">
        <v>50</v>
      </c>
      <c r="AU153" s="110"/>
      <c r="AV153" s="111" t="str">
        <f aca="false">IF(ISERROR(AVERAGE(AQ153:AU153)),"",AVERAGE(AQ153:AU153))</f>
        <v/>
      </c>
      <c r="AW153" s="112" t="str">
        <f aca="false">IF(AV153="","",IF(AV153-INT(AV153)&lt;0.25,CEILING(AV153,0.5),IF(AV153-INT(AV153)&lt;0.5,CEILING(AV153,0.5),IF(AV153-INT(AV153)&lt;0,75,CEILING(AV153,0.5)))))</f>
        <v/>
      </c>
    </row>
    <row r="154" customFormat="false" ht="12.75" hidden="false" customHeight="false" outlineLevel="0" collapsed="false">
      <c r="B154" s="195" t="str">
        <f aca="false">IF('Les Bep'!B154="","",'Les Bep'!B154)</f>
        <v/>
      </c>
      <c r="C154" s="185" t="str">
        <f aca="false">IF('Les Bep'!C154="","",'Les Bep'!C154)</f>
        <v/>
      </c>
      <c r="D154" s="196" t="str">
        <f aca="false">IF('Les Bep'!D154="","",'Les Bep'!D154)</f>
        <v/>
      </c>
      <c r="E154" s="197" t="str">
        <f aca="false">IF('Les Bep'!E154="","",'Les Bep'!E154)</f>
        <v/>
      </c>
      <c r="F154" s="198"/>
      <c r="G154" s="199" t="str">
        <f aca="false">IF('Les Bep'!G154="","",'Les Bep'!G154)</f>
        <v/>
      </c>
      <c r="H154" s="200" t="str">
        <f aca="false">IF('Les Bep'!H154="","",'Les Bep'!H154)</f>
        <v/>
      </c>
      <c r="I154" s="196" t="str">
        <f aca="false">IF('Les Bep'!I154="","",'Les Bep'!I154)</f>
        <v/>
      </c>
      <c r="J154" s="196" t="str">
        <f aca="false">IF('Les Bep'!J154="","",'Les Bep'!J154)</f>
        <v/>
      </c>
      <c r="K154" s="196"/>
      <c r="L154" s="196"/>
      <c r="M154" s="196"/>
      <c r="N154" s="196"/>
      <c r="O154" s="196"/>
      <c r="P154" s="196" t="str">
        <f aca="false">IF('Les Bep'!P154="","",'Les Bep'!P154)</f>
        <v/>
      </c>
      <c r="Q154" s="196" t="str">
        <f aca="false">IF('Les Bep'!Q154="","",'Les Bep'!Q154)</f>
        <v/>
      </c>
      <c r="R154" s="201" t="str">
        <f aca="false">IF('Les Bep'!R154="","",'Les Bep'!R154)</f>
        <v/>
      </c>
      <c r="S154" s="202" t="str">
        <f aca="false">IF('Les Bep'!S154="","",'Les Bep'!S154)</f>
        <v/>
      </c>
      <c r="T154" s="196" t="str">
        <f aca="false">IF('Les Bep'!T154="","",'Les Bep'!T154)</f>
        <v/>
      </c>
      <c r="U154" s="196" t="str">
        <f aca="false">IF('Les Bep'!U154="","",'Les Bep'!U154)</f>
        <v/>
      </c>
      <c r="V154" s="196" t="str">
        <f aca="false">IF('Les Bep'!V154="","",'Les Bep'!V154)</f>
        <v/>
      </c>
      <c r="W154" s="196" t="str">
        <f aca="false">IF('Les Bep'!W154="","",'Les Bep'!W154)</f>
        <v/>
      </c>
      <c r="X154" s="196" t="str">
        <f aca="false">IF('Les Bep'!X154="","",'Les Bep'!X154)</f>
        <v/>
      </c>
      <c r="Y154" s="196" t="str">
        <f aca="false">IF('Les Bep'!Y154="","",'Les Bep'!Y154)</f>
        <v/>
      </c>
      <c r="Z154" s="196" t="str">
        <f aca="false">IF('Les Bep'!Z154="","",'Les Bep'!Z154)</f>
        <v/>
      </c>
      <c r="AA154" s="196" t="str">
        <f aca="false">IF('Les Bep'!AA154="","",'Les Bep'!AA154)</f>
        <v/>
      </c>
      <c r="AB154" s="196" t="str">
        <f aca="false">IF('Les Bep'!AB154="","",'Les Bep'!AB154)</f>
        <v/>
      </c>
      <c r="AC154" s="201" t="str">
        <f aca="false">IF('Les Bep'!AC154="","",'Les Bep'!AC154)</f>
        <v/>
      </c>
      <c r="AD154" s="205"/>
      <c r="AE154" s="134"/>
      <c r="AF154" s="134"/>
      <c r="AG154" s="134"/>
      <c r="AH154" s="134"/>
      <c r="AI154" s="134"/>
      <c r="AJ154" s="134"/>
      <c r="AK154" s="134"/>
      <c r="AL154" s="134"/>
      <c r="AM154" s="134"/>
      <c r="AN154" s="136"/>
      <c r="AP154" s="109" t="s">
        <v>50</v>
      </c>
      <c r="AQ154" s="110"/>
      <c r="AR154" s="109" t="s">
        <v>50</v>
      </c>
      <c r="AS154" s="110"/>
      <c r="AT154" s="109" t="s">
        <v>50</v>
      </c>
      <c r="AU154" s="110"/>
      <c r="AV154" s="111" t="str">
        <f aca="false">IF(ISERROR(AVERAGE(AQ154:AU154)),"",AVERAGE(AQ154:AU154))</f>
        <v/>
      </c>
      <c r="AW154" s="112" t="str">
        <f aca="false">IF(AV154="","",IF(AV154-INT(AV154)&lt;0.25,CEILING(AV154,0.5),IF(AV154-INT(AV154)&lt;0.5,CEILING(AV154,0.5),IF(AV154-INT(AV154)&lt;0,75,CEILING(AV154,0.5)))))</f>
        <v/>
      </c>
    </row>
    <row r="155" customFormat="false" ht="12.75" hidden="false" customHeight="false" outlineLevel="0" collapsed="false">
      <c r="B155" s="195" t="str">
        <f aca="false">IF('Les Bep'!B155="","",'Les Bep'!B155)</f>
        <v/>
      </c>
      <c r="C155" s="185" t="str">
        <f aca="false">IF('Les Bep'!C155="","",'Les Bep'!C155)</f>
        <v/>
      </c>
      <c r="D155" s="196" t="str">
        <f aca="false">IF('Les Bep'!D155="","",'Les Bep'!D155)</f>
        <v/>
      </c>
      <c r="E155" s="197" t="str">
        <f aca="false">IF('Les Bep'!E155="","",'Les Bep'!E155)</f>
        <v/>
      </c>
      <c r="F155" s="198"/>
      <c r="G155" s="199" t="str">
        <f aca="false">IF('Les Bep'!G155="","",'Les Bep'!G155)</f>
        <v/>
      </c>
      <c r="H155" s="200" t="str">
        <f aca="false">IF('Les Bep'!H155="","",'Les Bep'!H155)</f>
        <v/>
      </c>
      <c r="I155" s="196" t="str">
        <f aca="false">IF('Les Bep'!I155="","",'Les Bep'!I155)</f>
        <v/>
      </c>
      <c r="J155" s="196" t="str">
        <f aca="false">IF('Les Bep'!J155="","",'Les Bep'!J155)</f>
        <v/>
      </c>
      <c r="K155" s="196"/>
      <c r="L155" s="196"/>
      <c r="M155" s="196"/>
      <c r="N155" s="196"/>
      <c r="O155" s="196"/>
      <c r="P155" s="196" t="str">
        <f aca="false">IF('Les Bep'!P155="","",'Les Bep'!P155)</f>
        <v/>
      </c>
      <c r="Q155" s="196" t="str">
        <f aca="false">IF('Les Bep'!Q155="","",'Les Bep'!Q155)</f>
        <v/>
      </c>
      <c r="R155" s="201" t="str">
        <f aca="false">IF('Les Bep'!R155="","",'Les Bep'!R155)</f>
        <v/>
      </c>
      <c r="S155" s="202" t="str">
        <f aca="false">IF('Les Bep'!S155="","",'Les Bep'!S155)</f>
        <v/>
      </c>
      <c r="T155" s="196" t="str">
        <f aca="false">IF('Les Bep'!T155="","",'Les Bep'!T155)</f>
        <v/>
      </c>
      <c r="U155" s="196" t="str">
        <f aca="false">IF('Les Bep'!U155="","",'Les Bep'!U155)</f>
        <v/>
      </c>
      <c r="V155" s="196" t="str">
        <f aca="false">IF('Les Bep'!V155="","",'Les Bep'!V155)</f>
        <v/>
      </c>
      <c r="W155" s="196" t="str">
        <f aca="false">IF('Les Bep'!W155="","",'Les Bep'!W155)</f>
        <v/>
      </c>
      <c r="X155" s="196" t="str">
        <f aca="false">IF('Les Bep'!X155="","",'Les Bep'!X155)</f>
        <v/>
      </c>
      <c r="Y155" s="196" t="str">
        <f aca="false">IF('Les Bep'!Y155="","",'Les Bep'!Y155)</f>
        <v/>
      </c>
      <c r="Z155" s="196" t="str">
        <f aca="false">IF('Les Bep'!Z155="","",'Les Bep'!Z155)</f>
        <v/>
      </c>
      <c r="AA155" s="196" t="str">
        <f aca="false">IF('Les Bep'!AA155="","",'Les Bep'!AA155)</f>
        <v/>
      </c>
      <c r="AB155" s="196" t="str">
        <f aca="false">IF('Les Bep'!AB155="","",'Les Bep'!AB155)</f>
        <v/>
      </c>
      <c r="AC155" s="201" t="str">
        <f aca="false">IF('Les Bep'!AC155="","",'Les Bep'!AC155)</f>
        <v/>
      </c>
      <c r="AD155" s="205"/>
      <c r="AE155" s="134"/>
      <c r="AF155" s="134"/>
      <c r="AG155" s="134"/>
      <c r="AH155" s="134"/>
      <c r="AI155" s="134"/>
      <c r="AJ155" s="134"/>
      <c r="AK155" s="134"/>
      <c r="AL155" s="134"/>
      <c r="AM155" s="134"/>
      <c r="AN155" s="136"/>
      <c r="AP155" s="109" t="s">
        <v>50</v>
      </c>
      <c r="AQ155" s="110"/>
      <c r="AR155" s="109" t="s">
        <v>50</v>
      </c>
      <c r="AS155" s="110"/>
      <c r="AT155" s="109" t="s">
        <v>50</v>
      </c>
      <c r="AU155" s="110"/>
      <c r="AV155" s="111" t="str">
        <f aca="false">IF(ISERROR(AVERAGE(AQ155:AU155)),"",AVERAGE(AQ155:AU155))</f>
        <v/>
      </c>
      <c r="AW155" s="112" t="str">
        <f aca="false">IF(AV155="","",IF(AV155-INT(AV155)&lt;0.25,CEILING(AV155,0.5),IF(AV155-INT(AV155)&lt;0.5,CEILING(AV155,0.5),IF(AV155-INT(AV155)&lt;0,75,CEILING(AV155,0.5)))))</f>
        <v/>
      </c>
    </row>
    <row r="156" customFormat="false" ht="12.75" hidden="false" customHeight="false" outlineLevel="0" collapsed="false">
      <c r="B156" s="195" t="str">
        <f aca="false">IF('Les Bep'!B156="","",'Les Bep'!B156)</f>
        <v/>
      </c>
      <c r="C156" s="185" t="str">
        <f aca="false">IF('Les Bep'!C156="","",'Les Bep'!C156)</f>
        <v/>
      </c>
      <c r="D156" s="196" t="str">
        <f aca="false">IF('Les Bep'!D156="","",'Les Bep'!D156)</f>
        <v/>
      </c>
      <c r="E156" s="197" t="str">
        <f aca="false">IF('Les Bep'!E156="","",'Les Bep'!E156)</f>
        <v/>
      </c>
      <c r="F156" s="198"/>
      <c r="G156" s="199" t="str">
        <f aca="false">IF('Les Bep'!G156="","",'Les Bep'!G156)</f>
        <v/>
      </c>
      <c r="H156" s="200" t="str">
        <f aca="false">IF('Les Bep'!H156="","",'Les Bep'!H156)</f>
        <v/>
      </c>
      <c r="I156" s="196" t="str">
        <f aca="false">IF('Les Bep'!I156="","",'Les Bep'!I156)</f>
        <v/>
      </c>
      <c r="J156" s="196" t="str">
        <f aca="false">IF('Les Bep'!J156="","",'Les Bep'!J156)</f>
        <v/>
      </c>
      <c r="K156" s="196"/>
      <c r="L156" s="196"/>
      <c r="M156" s="196"/>
      <c r="N156" s="196"/>
      <c r="O156" s="196"/>
      <c r="P156" s="196" t="str">
        <f aca="false">IF('Les Bep'!P156="","",'Les Bep'!P156)</f>
        <v/>
      </c>
      <c r="Q156" s="196" t="str">
        <f aca="false">IF('Les Bep'!Q156="","",'Les Bep'!Q156)</f>
        <v/>
      </c>
      <c r="R156" s="201" t="str">
        <f aca="false">IF('Les Bep'!R156="","",'Les Bep'!R156)</f>
        <v/>
      </c>
      <c r="S156" s="202" t="str">
        <f aca="false">IF('Les Bep'!S156="","",'Les Bep'!S156)</f>
        <v/>
      </c>
      <c r="T156" s="196" t="str">
        <f aca="false">IF('Les Bep'!T156="","",'Les Bep'!T156)</f>
        <v/>
      </c>
      <c r="U156" s="196" t="str">
        <f aca="false">IF('Les Bep'!U156="","",'Les Bep'!U156)</f>
        <v/>
      </c>
      <c r="V156" s="196" t="str">
        <f aca="false">IF('Les Bep'!V156="","",'Les Bep'!V156)</f>
        <v/>
      </c>
      <c r="W156" s="196" t="str">
        <f aca="false">IF('Les Bep'!W156="","",'Les Bep'!W156)</f>
        <v/>
      </c>
      <c r="X156" s="196" t="str">
        <f aca="false">IF('Les Bep'!X156="","",'Les Bep'!X156)</f>
        <v/>
      </c>
      <c r="Y156" s="196" t="str">
        <f aca="false">IF('Les Bep'!Y156="","",'Les Bep'!Y156)</f>
        <v/>
      </c>
      <c r="Z156" s="196" t="str">
        <f aca="false">IF('Les Bep'!Z156="","",'Les Bep'!Z156)</f>
        <v/>
      </c>
      <c r="AA156" s="196" t="str">
        <f aca="false">IF('Les Bep'!AA156="","",'Les Bep'!AA156)</f>
        <v/>
      </c>
      <c r="AB156" s="196" t="str">
        <f aca="false">IF('Les Bep'!AB156="","",'Les Bep'!AB156)</f>
        <v/>
      </c>
      <c r="AC156" s="201" t="str">
        <f aca="false">IF('Les Bep'!AC156="","",'Les Bep'!AC156)</f>
        <v/>
      </c>
      <c r="AD156" s="205"/>
      <c r="AE156" s="134"/>
      <c r="AF156" s="134"/>
      <c r="AG156" s="134"/>
      <c r="AH156" s="134"/>
      <c r="AI156" s="134"/>
      <c r="AJ156" s="134"/>
      <c r="AK156" s="134"/>
      <c r="AL156" s="134"/>
      <c r="AM156" s="134"/>
      <c r="AN156" s="136"/>
      <c r="AP156" s="109" t="s">
        <v>50</v>
      </c>
      <c r="AQ156" s="110"/>
      <c r="AR156" s="109" t="s">
        <v>50</v>
      </c>
      <c r="AS156" s="110"/>
      <c r="AT156" s="109" t="s">
        <v>50</v>
      </c>
      <c r="AU156" s="110"/>
      <c r="AV156" s="111" t="str">
        <f aca="false">IF(ISERROR(AVERAGE(AQ156:AU156)),"",AVERAGE(AQ156:AU156))</f>
        <v/>
      </c>
      <c r="AW156" s="112" t="str">
        <f aca="false">IF(AV156="","",IF(AV156-INT(AV156)&lt;0.25,CEILING(AV156,0.5),IF(AV156-INT(AV156)&lt;0.5,CEILING(AV156,0.5),IF(AV156-INT(AV156)&lt;0,75,CEILING(AV156,0.5)))))</f>
        <v/>
      </c>
    </row>
    <row r="157" customFormat="false" ht="12.75" hidden="false" customHeight="false" outlineLevel="0" collapsed="false">
      <c r="B157" s="195" t="str">
        <f aca="false">IF('Les Bep'!B157="","",'Les Bep'!B157)</f>
        <v/>
      </c>
      <c r="C157" s="185" t="str">
        <f aca="false">IF('Les Bep'!C157="","",'Les Bep'!C157)</f>
        <v/>
      </c>
      <c r="D157" s="196" t="str">
        <f aca="false">IF('Les Bep'!D157="","",'Les Bep'!D157)</f>
        <v/>
      </c>
      <c r="E157" s="197" t="str">
        <f aca="false">IF('Les Bep'!E157="","",'Les Bep'!E157)</f>
        <v/>
      </c>
      <c r="F157" s="198"/>
      <c r="G157" s="199" t="str">
        <f aca="false">IF('Les Bep'!G157="","",'Les Bep'!G157)</f>
        <v/>
      </c>
      <c r="H157" s="200" t="str">
        <f aca="false">IF('Les Bep'!H157="","",'Les Bep'!H157)</f>
        <v/>
      </c>
      <c r="I157" s="196" t="str">
        <f aca="false">IF('Les Bep'!I157="","",'Les Bep'!I157)</f>
        <v/>
      </c>
      <c r="J157" s="196" t="str">
        <f aca="false">IF('Les Bep'!J157="","",'Les Bep'!J157)</f>
        <v/>
      </c>
      <c r="K157" s="196"/>
      <c r="L157" s="196"/>
      <c r="M157" s="196"/>
      <c r="N157" s="196"/>
      <c r="O157" s="196"/>
      <c r="P157" s="196" t="str">
        <f aca="false">IF('Les Bep'!P157="","",'Les Bep'!P157)</f>
        <v/>
      </c>
      <c r="Q157" s="196" t="str">
        <f aca="false">IF('Les Bep'!Q157="","",'Les Bep'!Q157)</f>
        <v/>
      </c>
      <c r="R157" s="201" t="str">
        <f aca="false">IF('Les Bep'!R157="","",'Les Bep'!R157)</f>
        <v/>
      </c>
      <c r="S157" s="202" t="str">
        <f aca="false">IF('Les Bep'!S157="","",'Les Bep'!S157)</f>
        <v/>
      </c>
      <c r="T157" s="196" t="str">
        <f aca="false">IF('Les Bep'!T157="","",'Les Bep'!T157)</f>
        <v/>
      </c>
      <c r="U157" s="196" t="str">
        <f aca="false">IF('Les Bep'!U157="","",'Les Bep'!U157)</f>
        <v/>
      </c>
      <c r="V157" s="196" t="str">
        <f aca="false">IF('Les Bep'!V157="","",'Les Bep'!V157)</f>
        <v/>
      </c>
      <c r="W157" s="196" t="str">
        <f aca="false">IF('Les Bep'!W157="","",'Les Bep'!W157)</f>
        <v/>
      </c>
      <c r="X157" s="196" t="str">
        <f aca="false">IF('Les Bep'!X157="","",'Les Bep'!X157)</f>
        <v/>
      </c>
      <c r="Y157" s="196" t="str">
        <f aca="false">IF('Les Bep'!Y157="","",'Les Bep'!Y157)</f>
        <v/>
      </c>
      <c r="Z157" s="196" t="str">
        <f aca="false">IF('Les Bep'!Z157="","",'Les Bep'!Z157)</f>
        <v/>
      </c>
      <c r="AA157" s="196" t="str">
        <f aca="false">IF('Les Bep'!AA157="","",'Les Bep'!AA157)</f>
        <v/>
      </c>
      <c r="AB157" s="196" t="str">
        <f aca="false">IF('Les Bep'!AB157="","",'Les Bep'!AB157)</f>
        <v/>
      </c>
      <c r="AC157" s="201" t="str">
        <f aca="false">IF('Les Bep'!AC157="","",'Les Bep'!AC157)</f>
        <v/>
      </c>
      <c r="AD157" s="205"/>
      <c r="AE157" s="134"/>
      <c r="AF157" s="134"/>
      <c r="AG157" s="134"/>
      <c r="AH157" s="134"/>
      <c r="AI157" s="134"/>
      <c r="AJ157" s="134"/>
      <c r="AK157" s="134"/>
      <c r="AL157" s="134"/>
      <c r="AM157" s="134"/>
      <c r="AN157" s="136"/>
      <c r="AP157" s="109" t="s">
        <v>50</v>
      </c>
      <c r="AQ157" s="110"/>
      <c r="AR157" s="109" t="s">
        <v>50</v>
      </c>
      <c r="AS157" s="110"/>
      <c r="AT157" s="109" t="s">
        <v>50</v>
      </c>
      <c r="AU157" s="110"/>
      <c r="AV157" s="111" t="str">
        <f aca="false">IF(ISERROR(AVERAGE(AQ157:AU157)),"",AVERAGE(AQ157:AU157))</f>
        <v/>
      </c>
      <c r="AW157" s="112" t="str">
        <f aca="false">IF(AV157="","",IF(AV157-INT(AV157)&lt;0.25,CEILING(AV157,0.5),IF(AV157-INT(AV157)&lt;0.5,CEILING(AV157,0.5),IF(AV157-INT(AV157)&lt;0,75,CEILING(AV157,0.5)))))</f>
        <v/>
      </c>
    </row>
    <row r="158" customFormat="false" ht="12.75" hidden="false" customHeight="false" outlineLevel="0" collapsed="false">
      <c r="B158" s="195" t="str">
        <f aca="false">IF('Les Bep'!B158="","",'Les Bep'!B158)</f>
        <v/>
      </c>
      <c r="C158" s="185" t="str">
        <f aca="false">IF('Les Bep'!C158="","",'Les Bep'!C158)</f>
        <v/>
      </c>
      <c r="D158" s="196" t="str">
        <f aca="false">IF('Les Bep'!D158="","",'Les Bep'!D158)</f>
        <v/>
      </c>
      <c r="E158" s="197" t="str">
        <f aca="false">IF('Les Bep'!E158="","",'Les Bep'!E158)</f>
        <v/>
      </c>
      <c r="F158" s="198"/>
      <c r="G158" s="199" t="str">
        <f aca="false">IF('Les Bep'!G158="","",'Les Bep'!G158)</f>
        <v/>
      </c>
      <c r="H158" s="200" t="str">
        <f aca="false">IF('Les Bep'!H158="","",'Les Bep'!H158)</f>
        <v/>
      </c>
      <c r="I158" s="196" t="str">
        <f aca="false">IF('Les Bep'!I158="","",'Les Bep'!I158)</f>
        <v/>
      </c>
      <c r="J158" s="196" t="str">
        <f aca="false">IF('Les Bep'!J158="","",'Les Bep'!J158)</f>
        <v/>
      </c>
      <c r="K158" s="196"/>
      <c r="L158" s="196"/>
      <c r="M158" s="196"/>
      <c r="N158" s="196"/>
      <c r="O158" s="196"/>
      <c r="P158" s="196" t="str">
        <f aca="false">IF('Les Bep'!P158="","",'Les Bep'!P158)</f>
        <v/>
      </c>
      <c r="Q158" s="196" t="str">
        <f aca="false">IF('Les Bep'!Q158="","",'Les Bep'!Q158)</f>
        <v/>
      </c>
      <c r="R158" s="201" t="str">
        <f aca="false">IF('Les Bep'!R158="","",'Les Bep'!R158)</f>
        <v/>
      </c>
      <c r="S158" s="202" t="str">
        <f aca="false">IF('Les Bep'!S158="","",'Les Bep'!S158)</f>
        <v/>
      </c>
      <c r="T158" s="196" t="str">
        <f aca="false">IF('Les Bep'!T158="","",'Les Bep'!T158)</f>
        <v/>
      </c>
      <c r="U158" s="196" t="str">
        <f aca="false">IF('Les Bep'!U158="","",'Les Bep'!U158)</f>
        <v/>
      </c>
      <c r="V158" s="196" t="str">
        <f aca="false">IF('Les Bep'!V158="","",'Les Bep'!V158)</f>
        <v/>
      </c>
      <c r="W158" s="196" t="str">
        <f aca="false">IF('Les Bep'!W158="","",'Les Bep'!W158)</f>
        <v/>
      </c>
      <c r="X158" s="196" t="str">
        <f aca="false">IF('Les Bep'!X158="","",'Les Bep'!X158)</f>
        <v/>
      </c>
      <c r="Y158" s="196" t="str">
        <f aca="false">IF('Les Bep'!Y158="","",'Les Bep'!Y158)</f>
        <v/>
      </c>
      <c r="Z158" s="196" t="str">
        <f aca="false">IF('Les Bep'!Z158="","",'Les Bep'!Z158)</f>
        <v/>
      </c>
      <c r="AA158" s="196" t="str">
        <f aca="false">IF('Les Bep'!AA158="","",'Les Bep'!AA158)</f>
        <v/>
      </c>
      <c r="AB158" s="196" t="str">
        <f aca="false">IF('Les Bep'!AB158="","",'Les Bep'!AB158)</f>
        <v/>
      </c>
      <c r="AC158" s="201" t="str">
        <f aca="false">IF('Les Bep'!AC158="","",'Les Bep'!AC158)</f>
        <v/>
      </c>
      <c r="AD158" s="205"/>
      <c r="AE158" s="134"/>
      <c r="AF158" s="134"/>
      <c r="AG158" s="134"/>
      <c r="AH158" s="134"/>
      <c r="AI158" s="134"/>
      <c r="AJ158" s="134"/>
      <c r="AK158" s="134"/>
      <c r="AL158" s="134"/>
      <c r="AM158" s="134"/>
      <c r="AN158" s="136"/>
      <c r="AP158" s="109" t="s">
        <v>50</v>
      </c>
      <c r="AQ158" s="110"/>
      <c r="AR158" s="109" t="s">
        <v>50</v>
      </c>
      <c r="AS158" s="110"/>
      <c r="AT158" s="109" t="s">
        <v>50</v>
      </c>
      <c r="AU158" s="110"/>
      <c r="AV158" s="111" t="str">
        <f aca="false">IF(ISERROR(AVERAGE(AQ158:AU158)),"",AVERAGE(AQ158:AU158))</f>
        <v/>
      </c>
      <c r="AW158" s="112" t="str">
        <f aca="false">IF(AV158="","",IF(AV158-INT(AV158)&lt;0.25,CEILING(AV158,0.5),IF(AV158-INT(AV158)&lt;0.5,CEILING(AV158,0.5),IF(AV158-INT(AV158)&lt;0,75,CEILING(AV158,0.5)))))</f>
        <v/>
      </c>
    </row>
    <row r="159" customFormat="false" ht="12.75" hidden="false" customHeight="false" outlineLevel="0" collapsed="false">
      <c r="B159" s="195" t="str">
        <f aca="false">IF('Les Bep'!B159="","",'Les Bep'!B159)</f>
        <v/>
      </c>
      <c r="C159" s="185" t="str">
        <f aca="false">IF('Les Bep'!C159="","",'Les Bep'!C159)</f>
        <v/>
      </c>
      <c r="D159" s="196" t="str">
        <f aca="false">IF('Les Bep'!D159="","",'Les Bep'!D159)</f>
        <v/>
      </c>
      <c r="E159" s="197" t="str">
        <f aca="false">IF('Les Bep'!E159="","",'Les Bep'!E159)</f>
        <v/>
      </c>
      <c r="F159" s="198"/>
      <c r="G159" s="199" t="str">
        <f aca="false">IF('Les Bep'!G159="","",'Les Bep'!G159)</f>
        <v/>
      </c>
      <c r="H159" s="200" t="str">
        <f aca="false">IF('Les Bep'!H159="","",'Les Bep'!H159)</f>
        <v/>
      </c>
      <c r="I159" s="196" t="str">
        <f aca="false">IF('Les Bep'!I159="","",'Les Bep'!I159)</f>
        <v/>
      </c>
      <c r="J159" s="196" t="str">
        <f aca="false">IF('Les Bep'!J159="","",'Les Bep'!J159)</f>
        <v/>
      </c>
      <c r="K159" s="196"/>
      <c r="L159" s="196"/>
      <c r="M159" s="196"/>
      <c r="N159" s="196"/>
      <c r="O159" s="196"/>
      <c r="P159" s="196" t="str">
        <f aca="false">IF('Les Bep'!P159="","",'Les Bep'!P159)</f>
        <v/>
      </c>
      <c r="Q159" s="196" t="str">
        <f aca="false">IF('Les Bep'!Q159="","",'Les Bep'!Q159)</f>
        <v/>
      </c>
      <c r="R159" s="201" t="str">
        <f aca="false">IF('Les Bep'!R159="","",'Les Bep'!R159)</f>
        <v/>
      </c>
      <c r="S159" s="202" t="str">
        <f aca="false">IF('Les Bep'!S159="","",'Les Bep'!S159)</f>
        <v/>
      </c>
      <c r="T159" s="196" t="str">
        <f aca="false">IF('Les Bep'!T159="","",'Les Bep'!T159)</f>
        <v/>
      </c>
      <c r="U159" s="196" t="str">
        <f aca="false">IF('Les Bep'!U159="","",'Les Bep'!U159)</f>
        <v/>
      </c>
      <c r="V159" s="196" t="str">
        <f aca="false">IF('Les Bep'!V159="","",'Les Bep'!V159)</f>
        <v/>
      </c>
      <c r="W159" s="196" t="str">
        <f aca="false">IF('Les Bep'!W159="","",'Les Bep'!W159)</f>
        <v/>
      </c>
      <c r="X159" s="196" t="str">
        <f aca="false">IF('Les Bep'!X159="","",'Les Bep'!X159)</f>
        <v/>
      </c>
      <c r="Y159" s="196" t="str">
        <f aca="false">IF('Les Bep'!Y159="","",'Les Bep'!Y159)</f>
        <v/>
      </c>
      <c r="Z159" s="196" t="str">
        <f aca="false">IF('Les Bep'!Z159="","",'Les Bep'!Z159)</f>
        <v/>
      </c>
      <c r="AA159" s="196" t="str">
        <f aca="false">IF('Les Bep'!AA159="","",'Les Bep'!AA159)</f>
        <v/>
      </c>
      <c r="AB159" s="196" t="str">
        <f aca="false">IF('Les Bep'!AB159="","",'Les Bep'!AB159)</f>
        <v/>
      </c>
      <c r="AC159" s="201" t="str">
        <f aca="false">IF('Les Bep'!AC159="","",'Les Bep'!AC159)</f>
        <v/>
      </c>
      <c r="AD159" s="205"/>
      <c r="AE159" s="134"/>
      <c r="AF159" s="134"/>
      <c r="AG159" s="134"/>
      <c r="AH159" s="134"/>
      <c r="AI159" s="134"/>
      <c r="AJ159" s="134"/>
      <c r="AK159" s="134"/>
      <c r="AL159" s="134"/>
      <c r="AM159" s="134"/>
      <c r="AN159" s="136"/>
      <c r="AP159" s="109" t="s">
        <v>50</v>
      </c>
      <c r="AQ159" s="110"/>
      <c r="AR159" s="109" t="s">
        <v>50</v>
      </c>
      <c r="AS159" s="110"/>
      <c r="AT159" s="109" t="s">
        <v>50</v>
      </c>
      <c r="AU159" s="110"/>
      <c r="AV159" s="111" t="str">
        <f aca="false">IF(ISERROR(AVERAGE(AQ159:AU159)),"",AVERAGE(AQ159:AU159))</f>
        <v/>
      </c>
      <c r="AW159" s="112" t="str">
        <f aca="false">IF(AV159="","",IF(AV159-INT(AV159)&lt;0.25,CEILING(AV159,0.5),IF(AV159-INT(AV159)&lt;0.5,CEILING(AV159,0.5),IF(AV159-INT(AV159)&lt;0,75,CEILING(AV159,0.5)))))</f>
        <v/>
      </c>
    </row>
    <row r="160" customFormat="false" ht="12.75" hidden="false" customHeight="false" outlineLevel="0" collapsed="false">
      <c r="B160" s="195" t="str">
        <f aca="false">IF('Les Bep'!B160="","",'Les Bep'!B160)</f>
        <v/>
      </c>
      <c r="C160" s="185" t="str">
        <f aca="false">IF('Les Bep'!C160="","",'Les Bep'!C160)</f>
        <v/>
      </c>
      <c r="D160" s="196" t="str">
        <f aca="false">IF('Les Bep'!D160="","",'Les Bep'!D160)</f>
        <v/>
      </c>
      <c r="E160" s="197" t="str">
        <f aca="false">IF('Les Bep'!E160="","",'Les Bep'!E160)</f>
        <v/>
      </c>
      <c r="F160" s="198"/>
      <c r="G160" s="199" t="str">
        <f aca="false">IF('Les Bep'!G160="","",'Les Bep'!G160)</f>
        <v/>
      </c>
      <c r="H160" s="200" t="str">
        <f aca="false">IF('Les Bep'!H160="","",'Les Bep'!H160)</f>
        <v/>
      </c>
      <c r="I160" s="196" t="str">
        <f aca="false">IF('Les Bep'!I160="","",'Les Bep'!I160)</f>
        <v/>
      </c>
      <c r="J160" s="196" t="str">
        <f aca="false">IF('Les Bep'!J160="","",'Les Bep'!J160)</f>
        <v/>
      </c>
      <c r="K160" s="196"/>
      <c r="L160" s="196"/>
      <c r="M160" s="196"/>
      <c r="N160" s="196"/>
      <c r="O160" s="196"/>
      <c r="P160" s="196" t="str">
        <f aca="false">IF('Les Bep'!P160="","",'Les Bep'!P160)</f>
        <v/>
      </c>
      <c r="Q160" s="196" t="str">
        <f aca="false">IF('Les Bep'!Q160="","",'Les Bep'!Q160)</f>
        <v/>
      </c>
      <c r="R160" s="201" t="str">
        <f aca="false">IF('Les Bep'!R160="","",'Les Bep'!R160)</f>
        <v/>
      </c>
      <c r="S160" s="202" t="str">
        <f aca="false">IF('Les Bep'!S160="","",'Les Bep'!S160)</f>
        <v/>
      </c>
      <c r="T160" s="196" t="str">
        <f aca="false">IF('Les Bep'!T160="","",'Les Bep'!T160)</f>
        <v/>
      </c>
      <c r="U160" s="196" t="str">
        <f aca="false">IF('Les Bep'!U160="","",'Les Bep'!U160)</f>
        <v/>
      </c>
      <c r="V160" s="196" t="str">
        <f aca="false">IF('Les Bep'!V160="","",'Les Bep'!V160)</f>
        <v/>
      </c>
      <c r="W160" s="196" t="str">
        <f aca="false">IF('Les Bep'!W160="","",'Les Bep'!W160)</f>
        <v/>
      </c>
      <c r="X160" s="196" t="str">
        <f aca="false">IF('Les Bep'!X160="","",'Les Bep'!X160)</f>
        <v/>
      </c>
      <c r="Y160" s="196" t="str">
        <f aca="false">IF('Les Bep'!Y160="","",'Les Bep'!Y160)</f>
        <v/>
      </c>
      <c r="Z160" s="196" t="str">
        <f aca="false">IF('Les Bep'!Z160="","",'Les Bep'!Z160)</f>
        <v/>
      </c>
      <c r="AA160" s="196" t="str">
        <f aca="false">IF('Les Bep'!AA160="","",'Les Bep'!AA160)</f>
        <v/>
      </c>
      <c r="AB160" s="196" t="str">
        <f aca="false">IF('Les Bep'!AB160="","",'Les Bep'!AB160)</f>
        <v/>
      </c>
      <c r="AC160" s="201" t="str">
        <f aca="false">IF('Les Bep'!AC160="","",'Les Bep'!AC160)</f>
        <v/>
      </c>
      <c r="AD160" s="205"/>
      <c r="AE160" s="134"/>
      <c r="AF160" s="134"/>
      <c r="AG160" s="134"/>
      <c r="AH160" s="134"/>
      <c r="AI160" s="134"/>
      <c r="AJ160" s="134"/>
      <c r="AK160" s="134"/>
      <c r="AL160" s="134"/>
      <c r="AM160" s="134"/>
      <c r="AN160" s="136"/>
      <c r="AP160" s="109" t="s">
        <v>50</v>
      </c>
      <c r="AQ160" s="110"/>
      <c r="AR160" s="109" t="s">
        <v>50</v>
      </c>
      <c r="AS160" s="110"/>
      <c r="AT160" s="109" t="s">
        <v>50</v>
      </c>
      <c r="AU160" s="110"/>
      <c r="AV160" s="111" t="str">
        <f aca="false">IF(ISERROR(AVERAGE(AQ160:AU160)),"",AVERAGE(AQ160:AU160))</f>
        <v/>
      </c>
      <c r="AW160" s="112" t="str">
        <f aca="false">IF(AV160="","",IF(AV160-INT(AV160)&lt;0.25,CEILING(AV160,0.5),IF(AV160-INT(AV160)&lt;0.5,CEILING(AV160,0.5),IF(AV160-INT(AV160)&lt;0,75,CEILING(AV160,0.5)))))</f>
        <v/>
      </c>
    </row>
    <row r="161" customFormat="false" ht="12.75" hidden="false" customHeight="false" outlineLevel="0" collapsed="false">
      <c r="B161" s="195" t="str">
        <f aca="false">IF('Les Bep'!B161="","",'Les Bep'!B161)</f>
        <v/>
      </c>
      <c r="C161" s="185" t="str">
        <f aca="false">IF('Les Bep'!C161="","",'Les Bep'!C161)</f>
        <v/>
      </c>
      <c r="D161" s="196" t="str">
        <f aca="false">IF('Les Bep'!D161="","",'Les Bep'!D161)</f>
        <v/>
      </c>
      <c r="E161" s="197" t="str">
        <f aca="false">IF('Les Bep'!E161="","",'Les Bep'!E161)</f>
        <v/>
      </c>
      <c r="F161" s="198"/>
      <c r="G161" s="199" t="str">
        <f aca="false">IF('Les Bep'!G161="","",'Les Bep'!G161)</f>
        <v/>
      </c>
      <c r="H161" s="200" t="str">
        <f aca="false">IF('Les Bep'!H161="","",'Les Bep'!H161)</f>
        <v/>
      </c>
      <c r="I161" s="196" t="str">
        <f aca="false">IF('Les Bep'!I161="","",'Les Bep'!I161)</f>
        <v/>
      </c>
      <c r="J161" s="196" t="str">
        <f aca="false">IF('Les Bep'!J161="","",'Les Bep'!J161)</f>
        <v/>
      </c>
      <c r="K161" s="196"/>
      <c r="L161" s="196"/>
      <c r="M161" s="196"/>
      <c r="N161" s="196"/>
      <c r="O161" s="196"/>
      <c r="P161" s="196" t="str">
        <f aca="false">IF('Les Bep'!P161="","",'Les Bep'!P161)</f>
        <v/>
      </c>
      <c r="Q161" s="196" t="str">
        <f aca="false">IF('Les Bep'!Q161="","",'Les Bep'!Q161)</f>
        <v/>
      </c>
      <c r="R161" s="201" t="str">
        <f aca="false">IF('Les Bep'!R161="","",'Les Bep'!R161)</f>
        <v/>
      </c>
      <c r="S161" s="202" t="str">
        <f aca="false">IF('Les Bep'!S161="","",'Les Bep'!S161)</f>
        <v/>
      </c>
      <c r="T161" s="196" t="str">
        <f aca="false">IF('Les Bep'!T161="","",'Les Bep'!T161)</f>
        <v/>
      </c>
      <c r="U161" s="196" t="str">
        <f aca="false">IF('Les Bep'!U161="","",'Les Bep'!U161)</f>
        <v/>
      </c>
      <c r="V161" s="196" t="str">
        <f aca="false">IF('Les Bep'!V161="","",'Les Bep'!V161)</f>
        <v/>
      </c>
      <c r="W161" s="196" t="str">
        <f aca="false">IF('Les Bep'!W161="","",'Les Bep'!W161)</f>
        <v/>
      </c>
      <c r="X161" s="196" t="str">
        <f aca="false">IF('Les Bep'!X161="","",'Les Bep'!X161)</f>
        <v/>
      </c>
      <c r="Y161" s="196" t="str">
        <f aca="false">IF('Les Bep'!Y161="","",'Les Bep'!Y161)</f>
        <v/>
      </c>
      <c r="Z161" s="196" t="str">
        <f aca="false">IF('Les Bep'!Z161="","",'Les Bep'!Z161)</f>
        <v/>
      </c>
      <c r="AA161" s="196" t="str">
        <f aca="false">IF('Les Bep'!AA161="","",'Les Bep'!AA161)</f>
        <v/>
      </c>
      <c r="AB161" s="196" t="str">
        <f aca="false">IF('Les Bep'!AB161="","",'Les Bep'!AB161)</f>
        <v/>
      </c>
      <c r="AC161" s="201" t="str">
        <f aca="false">IF('Les Bep'!AC161="","",'Les Bep'!AC161)</f>
        <v/>
      </c>
      <c r="AD161" s="205"/>
      <c r="AE161" s="134"/>
      <c r="AF161" s="134"/>
      <c r="AG161" s="134"/>
      <c r="AH161" s="134"/>
      <c r="AI161" s="134"/>
      <c r="AJ161" s="134"/>
      <c r="AK161" s="134"/>
      <c r="AL161" s="134"/>
      <c r="AM161" s="134"/>
      <c r="AN161" s="136"/>
      <c r="AP161" s="109" t="s">
        <v>50</v>
      </c>
      <c r="AQ161" s="110"/>
      <c r="AR161" s="109" t="s">
        <v>50</v>
      </c>
      <c r="AS161" s="110"/>
      <c r="AT161" s="109" t="s">
        <v>50</v>
      </c>
      <c r="AU161" s="110"/>
      <c r="AV161" s="111" t="str">
        <f aca="false">IF(ISERROR(AVERAGE(AQ161:AU161)),"",AVERAGE(AQ161:AU161))</f>
        <v/>
      </c>
      <c r="AW161" s="112" t="str">
        <f aca="false">IF(AV161="","",IF(AV161-INT(AV161)&lt;0.25,CEILING(AV161,0.5),IF(AV161-INT(AV161)&lt;0.5,CEILING(AV161,0.5),IF(AV161-INT(AV161)&lt;0,75,CEILING(AV161,0.5)))))</f>
        <v/>
      </c>
    </row>
    <row r="162" customFormat="false" ht="12.75" hidden="false" customHeight="false" outlineLevel="0" collapsed="false">
      <c r="B162" s="195" t="str">
        <f aca="false">IF('Les Bep'!B162="","",'Les Bep'!B162)</f>
        <v/>
      </c>
      <c r="C162" s="185" t="str">
        <f aca="false">IF('Les Bep'!C162="","",'Les Bep'!C162)</f>
        <v/>
      </c>
      <c r="D162" s="196" t="str">
        <f aca="false">IF('Les Bep'!D162="","",'Les Bep'!D162)</f>
        <v/>
      </c>
      <c r="E162" s="197" t="str">
        <f aca="false">IF('Les Bep'!E162="","",'Les Bep'!E162)</f>
        <v/>
      </c>
      <c r="F162" s="198"/>
      <c r="G162" s="199" t="str">
        <f aca="false">IF('Les Bep'!G162="","",'Les Bep'!G162)</f>
        <v/>
      </c>
      <c r="H162" s="200" t="str">
        <f aca="false">IF('Les Bep'!H162="","",'Les Bep'!H162)</f>
        <v/>
      </c>
      <c r="I162" s="196" t="str">
        <f aca="false">IF('Les Bep'!I162="","",'Les Bep'!I162)</f>
        <v/>
      </c>
      <c r="J162" s="196" t="str">
        <f aca="false">IF('Les Bep'!J162="","",'Les Bep'!J162)</f>
        <v/>
      </c>
      <c r="K162" s="196"/>
      <c r="L162" s="196"/>
      <c r="M162" s="196"/>
      <c r="N162" s="196"/>
      <c r="O162" s="196"/>
      <c r="P162" s="196" t="str">
        <f aca="false">IF('Les Bep'!P162="","",'Les Bep'!P162)</f>
        <v/>
      </c>
      <c r="Q162" s="196" t="str">
        <f aca="false">IF('Les Bep'!Q162="","",'Les Bep'!Q162)</f>
        <v/>
      </c>
      <c r="R162" s="201" t="str">
        <f aca="false">IF('Les Bep'!R162="","",'Les Bep'!R162)</f>
        <v/>
      </c>
      <c r="S162" s="202" t="str">
        <f aca="false">IF('Les Bep'!S162="","",'Les Bep'!S162)</f>
        <v/>
      </c>
      <c r="T162" s="196" t="str">
        <f aca="false">IF('Les Bep'!T162="","",'Les Bep'!T162)</f>
        <v/>
      </c>
      <c r="U162" s="196" t="str">
        <f aca="false">IF('Les Bep'!U162="","",'Les Bep'!U162)</f>
        <v/>
      </c>
      <c r="V162" s="196" t="str">
        <f aca="false">IF('Les Bep'!V162="","",'Les Bep'!V162)</f>
        <v/>
      </c>
      <c r="W162" s="196" t="str">
        <f aca="false">IF('Les Bep'!W162="","",'Les Bep'!W162)</f>
        <v/>
      </c>
      <c r="X162" s="196" t="str">
        <f aca="false">IF('Les Bep'!X162="","",'Les Bep'!X162)</f>
        <v/>
      </c>
      <c r="Y162" s="196" t="str">
        <f aca="false">IF('Les Bep'!Y162="","",'Les Bep'!Y162)</f>
        <v/>
      </c>
      <c r="Z162" s="196" t="str">
        <f aca="false">IF('Les Bep'!Z162="","",'Les Bep'!Z162)</f>
        <v/>
      </c>
      <c r="AA162" s="196" t="str">
        <f aca="false">IF('Les Bep'!AA162="","",'Les Bep'!AA162)</f>
        <v/>
      </c>
      <c r="AB162" s="196" t="str">
        <f aca="false">IF('Les Bep'!AB162="","",'Les Bep'!AB162)</f>
        <v/>
      </c>
      <c r="AC162" s="201" t="str">
        <f aca="false">IF('Les Bep'!AC162="","",'Les Bep'!AC162)</f>
        <v/>
      </c>
      <c r="AD162" s="205"/>
      <c r="AE162" s="134"/>
      <c r="AF162" s="134"/>
      <c r="AG162" s="134"/>
      <c r="AH162" s="134"/>
      <c r="AI162" s="134"/>
      <c r="AJ162" s="134"/>
      <c r="AK162" s="134"/>
      <c r="AL162" s="134"/>
      <c r="AM162" s="134"/>
      <c r="AN162" s="136"/>
      <c r="AP162" s="109" t="s">
        <v>50</v>
      </c>
      <c r="AQ162" s="110"/>
      <c r="AR162" s="109" t="s">
        <v>50</v>
      </c>
      <c r="AS162" s="110"/>
      <c r="AT162" s="109" t="s">
        <v>50</v>
      </c>
      <c r="AU162" s="110"/>
      <c r="AV162" s="111" t="str">
        <f aca="false">IF(ISERROR(AVERAGE(AQ162:AU162)),"",AVERAGE(AQ162:AU162))</f>
        <v/>
      </c>
      <c r="AW162" s="112" t="str">
        <f aca="false">IF(AV162="","",IF(AV162-INT(AV162)&lt;0.25,CEILING(AV162,0.5),IF(AV162-INT(AV162)&lt;0.5,CEILING(AV162,0.5),IF(AV162-INT(AV162)&lt;0,75,CEILING(AV162,0.5)))))</f>
        <v/>
      </c>
    </row>
    <row r="163" customFormat="false" ht="12.75" hidden="false" customHeight="false" outlineLevel="0" collapsed="false">
      <c r="B163" s="195" t="str">
        <f aca="false">IF('Les Bep'!B163="","",'Les Bep'!B163)</f>
        <v/>
      </c>
      <c r="C163" s="185" t="str">
        <f aca="false">IF('Les Bep'!C163="","",'Les Bep'!C163)</f>
        <v/>
      </c>
      <c r="D163" s="196" t="str">
        <f aca="false">IF('Les Bep'!D163="","",'Les Bep'!D163)</f>
        <v/>
      </c>
      <c r="E163" s="197" t="str">
        <f aca="false">IF('Les Bep'!E163="","",'Les Bep'!E163)</f>
        <v/>
      </c>
      <c r="F163" s="198"/>
      <c r="G163" s="199" t="str">
        <f aca="false">IF('Les Bep'!G163="","",'Les Bep'!G163)</f>
        <v/>
      </c>
      <c r="H163" s="200" t="str">
        <f aca="false">IF('Les Bep'!H163="","",'Les Bep'!H163)</f>
        <v/>
      </c>
      <c r="I163" s="196" t="str">
        <f aca="false">IF('Les Bep'!I163="","",'Les Bep'!I163)</f>
        <v/>
      </c>
      <c r="J163" s="196" t="str">
        <f aca="false">IF('Les Bep'!J163="","",'Les Bep'!J163)</f>
        <v/>
      </c>
      <c r="K163" s="196"/>
      <c r="L163" s="196"/>
      <c r="M163" s="196"/>
      <c r="N163" s="196"/>
      <c r="O163" s="196"/>
      <c r="P163" s="196" t="str">
        <f aca="false">IF('Les Bep'!P163="","",'Les Bep'!P163)</f>
        <v/>
      </c>
      <c r="Q163" s="196" t="str">
        <f aca="false">IF('Les Bep'!Q163="","",'Les Bep'!Q163)</f>
        <v/>
      </c>
      <c r="R163" s="201" t="str">
        <f aca="false">IF('Les Bep'!R163="","",'Les Bep'!R163)</f>
        <v/>
      </c>
      <c r="S163" s="202" t="str">
        <f aca="false">IF('Les Bep'!S163="","",'Les Bep'!S163)</f>
        <v/>
      </c>
      <c r="T163" s="196" t="str">
        <f aca="false">IF('Les Bep'!T163="","",'Les Bep'!T163)</f>
        <v/>
      </c>
      <c r="U163" s="196" t="str">
        <f aca="false">IF('Les Bep'!U163="","",'Les Bep'!U163)</f>
        <v/>
      </c>
      <c r="V163" s="196" t="str">
        <f aca="false">IF('Les Bep'!V163="","",'Les Bep'!V163)</f>
        <v/>
      </c>
      <c r="W163" s="196" t="str">
        <f aca="false">IF('Les Bep'!W163="","",'Les Bep'!W163)</f>
        <v/>
      </c>
      <c r="X163" s="196" t="str">
        <f aca="false">IF('Les Bep'!X163="","",'Les Bep'!X163)</f>
        <v/>
      </c>
      <c r="Y163" s="196" t="str">
        <f aca="false">IF('Les Bep'!Y163="","",'Les Bep'!Y163)</f>
        <v/>
      </c>
      <c r="Z163" s="196" t="str">
        <f aca="false">IF('Les Bep'!Z163="","",'Les Bep'!Z163)</f>
        <v/>
      </c>
      <c r="AA163" s="196" t="str">
        <f aca="false">IF('Les Bep'!AA163="","",'Les Bep'!AA163)</f>
        <v/>
      </c>
      <c r="AB163" s="196" t="str">
        <f aca="false">IF('Les Bep'!AB163="","",'Les Bep'!AB163)</f>
        <v/>
      </c>
      <c r="AC163" s="201" t="str">
        <f aca="false">IF('Les Bep'!AC163="","",'Les Bep'!AC163)</f>
        <v/>
      </c>
      <c r="AD163" s="205"/>
      <c r="AE163" s="134"/>
      <c r="AF163" s="134"/>
      <c r="AG163" s="134"/>
      <c r="AH163" s="134"/>
      <c r="AI163" s="134"/>
      <c r="AJ163" s="134"/>
      <c r="AK163" s="134"/>
      <c r="AL163" s="134"/>
      <c r="AM163" s="134"/>
      <c r="AN163" s="136"/>
      <c r="AP163" s="109" t="s">
        <v>50</v>
      </c>
      <c r="AQ163" s="110"/>
      <c r="AR163" s="109" t="s">
        <v>50</v>
      </c>
      <c r="AS163" s="110"/>
      <c r="AT163" s="109" t="s">
        <v>50</v>
      </c>
      <c r="AU163" s="110"/>
      <c r="AV163" s="111" t="str">
        <f aca="false">IF(ISERROR(AVERAGE(AQ163:AU163)),"",AVERAGE(AQ163:AU163))</f>
        <v/>
      </c>
      <c r="AW163" s="112" t="str">
        <f aca="false">IF(AV163="","",IF(AV163-INT(AV163)&lt;0.25,CEILING(AV163,0.5),IF(AV163-INT(AV163)&lt;0.5,CEILING(AV163,0.5),IF(AV163-INT(AV163)&lt;0,75,CEILING(AV163,0.5)))))</f>
        <v/>
      </c>
    </row>
    <row r="164" customFormat="false" ht="12.75" hidden="false" customHeight="false" outlineLevel="0" collapsed="false">
      <c r="B164" s="195" t="str">
        <f aca="false">IF('Les Bep'!B164="","",'Les Bep'!B164)</f>
        <v/>
      </c>
      <c r="C164" s="185" t="str">
        <f aca="false">IF('Les Bep'!C164="","",'Les Bep'!C164)</f>
        <v/>
      </c>
      <c r="D164" s="196" t="str">
        <f aca="false">IF('Les Bep'!D164="","",'Les Bep'!D164)</f>
        <v/>
      </c>
      <c r="E164" s="197" t="str">
        <f aca="false">IF('Les Bep'!E164="","",'Les Bep'!E164)</f>
        <v/>
      </c>
      <c r="F164" s="198"/>
      <c r="G164" s="199" t="str">
        <f aca="false">IF('Les Bep'!G164="","",'Les Bep'!G164)</f>
        <v/>
      </c>
      <c r="H164" s="200" t="str">
        <f aca="false">IF('Les Bep'!H164="","",'Les Bep'!H164)</f>
        <v/>
      </c>
      <c r="I164" s="196" t="str">
        <f aca="false">IF('Les Bep'!I164="","",'Les Bep'!I164)</f>
        <v/>
      </c>
      <c r="J164" s="196" t="str">
        <f aca="false">IF('Les Bep'!J164="","",'Les Bep'!J164)</f>
        <v/>
      </c>
      <c r="K164" s="196"/>
      <c r="L164" s="196"/>
      <c r="M164" s="196"/>
      <c r="N164" s="196"/>
      <c r="O164" s="196"/>
      <c r="P164" s="196" t="str">
        <f aca="false">IF('Les Bep'!P164="","",'Les Bep'!P164)</f>
        <v/>
      </c>
      <c r="Q164" s="196" t="str">
        <f aca="false">IF('Les Bep'!Q164="","",'Les Bep'!Q164)</f>
        <v/>
      </c>
      <c r="R164" s="201" t="str">
        <f aca="false">IF('Les Bep'!R164="","",'Les Bep'!R164)</f>
        <v/>
      </c>
      <c r="S164" s="202" t="str">
        <f aca="false">IF('Les Bep'!S164="","",'Les Bep'!S164)</f>
        <v/>
      </c>
      <c r="T164" s="196" t="str">
        <f aca="false">IF('Les Bep'!T164="","",'Les Bep'!T164)</f>
        <v/>
      </c>
      <c r="U164" s="196" t="str">
        <f aca="false">IF('Les Bep'!U164="","",'Les Bep'!U164)</f>
        <v/>
      </c>
      <c r="V164" s="196" t="str">
        <f aca="false">IF('Les Bep'!V164="","",'Les Bep'!V164)</f>
        <v/>
      </c>
      <c r="W164" s="196" t="str">
        <f aca="false">IF('Les Bep'!W164="","",'Les Bep'!W164)</f>
        <v/>
      </c>
      <c r="X164" s="196" t="str">
        <f aca="false">IF('Les Bep'!X164="","",'Les Bep'!X164)</f>
        <v/>
      </c>
      <c r="Y164" s="196" t="str">
        <f aca="false">IF('Les Bep'!Y164="","",'Les Bep'!Y164)</f>
        <v/>
      </c>
      <c r="Z164" s="196" t="str">
        <f aca="false">IF('Les Bep'!Z164="","",'Les Bep'!Z164)</f>
        <v/>
      </c>
      <c r="AA164" s="196" t="str">
        <f aca="false">IF('Les Bep'!AA164="","",'Les Bep'!AA164)</f>
        <v/>
      </c>
      <c r="AB164" s="196" t="str">
        <f aca="false">IF('Les Bep'!AB164="","",'Les Bep'!AB164)</f>
        <v/>
      </c>
      <c r="AC164" s="201" t="str">
        <f aca="false">IF('Les Bep'!AC164="","",'Les Bep'!AC164)</f>
        <v/>
      </c>
      <c r="AD164" s="205"/>
      <c r="AE164" s="134"/>
      <c r="AF164" s="134"/>
      <c r="AG164" s="134"/>
      <c r="AH164" s="134"/>
      <c r="AI164" s="134"/>
      <c r="AJ164" s="134"/>
      <c r="AK164" s="134"/>
      <c r="AL164" s="134"/>
      <c r="AM164" s="134"/>
      <c r="AN164" s="136"/>
      <c r="AP164" s="109" t="s">
        <v>50</v>
      </c>
      <c r="AQ164" s="110"/>
      <c r="AR164" s="109" t="s">
        <v>50</v>
      </c>
      <c r="AS164" s="110"/>
      <c r="AT164" s="109" t="s">
        <v>50</v>
      </c>
      <c r="AU164" s="110"/>
      <c r="AV164" s="111" t="str">
        <f aca="false">IF(ISERROR(AVERAGE(AQ164:AU164)),"",AVERAGE(AQ164:AU164))</f>
        <v/>
      </c>
      <c r="AW164" s="112" t="str">
        <f aca="false">IF(AV164="","",IF(AV164-INT(AV164)&lt;0.25,CEILING(AV164,0.5),IF(AV164-INT(AV164)&lt;0.5,CEILING(AV164,0.5),IF(AV164-INT(AV164)&lt;0,75,CEILING(AV164,0.5)))))</f>
        <v/>
      </c>
    </row>
    <row r="165" customFormat="false" ht="12.75" hidden="false" customHeight="false" outlineLevel="0" collapsed="false">
      <c r="B165" s="195" t="str">
        <f aca="false">IF('Les Bep'!B165="","",'Les Bep'!B165)</f>
        <v/>
      </c>
      <c r="C165" s="185" t="str">
        <f aca="false">IF('Les Bep'!C165="","",'Les Bep'!C165)</f>
        <v/>
      </c>
      <c r="D165" s="196" t="str">
        <f aca="false">IF('Les Bep'!D165="","",'Les Bep'!D165)</f>
        <v/>
      </c>
      <c r="E165" s="197" t="str">
        <f aca="false">IF('Les Bep'!E165="","",'Les Bep'!E165)</f>
        <v/>
      </c>
      <c r="F165" s="198"/>
      <c r="G165" s="199" t="str">
        <f aca="false">IF('Les Bep'!G165="","",'Les Bep'!G165)</f>
        <v/>
      </c>
      <c r="H165" s="200" t="str">
        <f aca="false">IF('Les Bep'!H165="","",'Les Bep'!H165)</f>
        <v/>
      </c>
      <c r="I165" s="196" t="str">
        <f aca="false">IF('Les Bep'!I165="","",'Les Bep'!I165)</f>
        <v/>
      </c>
      <c r="J165" s="196" t="str">
        <f aca="false">IF('Les Bep'!J165="","",'Les Bep'!J165)</f>
        <v/>
      </c>
      <c r="K165" s="196"/>
      <c r="L165" s="196"/>
      <c r="M165" s="196"/>
      <c r="N165" s="196"/>
      <c r="O165" s="196"/>
      <c r="P165" s="196" t="str">
        <f aca="false">IF('Les Bep'!P165="","",'Les Bep'!P165)</f>
        <v/>
      </c>
      <c r="Q165" s="196" t="str">
        <f aca="false">IF('Les Bep'!Q165="","",'Les Bep'!Q165)</f>
        <v/>
      </c>
      <c r="R165" s="201" t="str">
        <f aca="false">IF('Les Bep'!R165="","",'Les Bep'!R165)</f>
        <v/>
      </c>
      <c r="S165" s="202" t="str">
        <f aca="false">IF('Les Bep'!S165="","",'Les Bep'!S165)</f>
        <v/>
      </c>
      <c r="T165" s="196" t="str">
        <f aca="false">IF('Les Bep'!T165="","",'Les Bep'!T165)</f>
        <v/>
      </c>
      <c r="U165" s="196" t="str">
        <f aca="false">IF('Les Bep'!U165="","",'Les Bep'!U165)</f>
        <v/>
      </c>
      <c r="V165" s="196" t="str">
        <f aca="false">IF('Les Bep'!V165="","",'Les Bep'!V165)</f>
        <v/>
      </c>
      <c r="W165" s="196" t="str">
        <f aca="false">IF('Les Bep'!W165="","",'Les Bep'!W165)</f>
        <v/>
      </c>
      <c r="X165" s="196" t="str">
        <f aca="false">IF('Les Bep'!X165="","",'Les Bep'!X165)</f>
        <v/>
      </c>
      <c r="Y165" s="196" t="str">
        <f aca="false">IF('Les Bep'!Y165="","",'Les Bep'!Y165)</f>
        <v/>
      </c>
      <c r="Z165" s="196" t="str">
        <f aca="false">IF('Les Bep'!Z165="","",'Les Bep'!Z165)</f>
        <v/>
      </c>
      <c r="AA165" s="196" t="str">
        <f aca="false">IF('Les Bep'!AA165="","",'Les Bep'!AA165)</f>
        <v/>
      </c>
      <c r="AB165" s="196" t="str">
        <f aca="false">IF('Les Bep'!AB165="","",'Les Bep'!AB165)</f>
        <v/>
      </c>
      <c r="AC165" s="201" t="str">
        <f aca="false">IF('Les Bep'!AC165="","",'Les Bep'!AC165)</f>
        <v/>
      </c>
      <c r="AD165" s="205"/>
      <c r="AE165" s="134"/>
      <c r="AF165" s="134"/>
      <c r="AG165" s="134"/>
      <c r="AH165" s="134"/>
      <c r="AI165" s="134"/>
      <c r="AJ165" s="134"/>
      <c r="AK165" s="134"/>
      <c r="AL165" s="134"/>
      <c r="AM165" s="134"/>
      <c r="AN165" s="136"/>
      <c r="AP165" s="109" t="s">
        <v>50</v>
      </c>
      <c r="AQ165" s="110"/>
      <c r="AR165" s="109" t="s">
        <v>50</v>
      </c>
      <c r="AS165" s="110"/>
      <c r="AT165" s="109" t="s">
        <v>50</v>
      </c>
      <c r="AU165" s="110"/>
      <c r="AV165" s="111" t="str">
        <f aca="false">IF(ISERROR(AVERAGE(AQ165:AU165)),"",AVERAGE(AQ165:AU165))</f>
        <v/>
      </c>
      <c r="AW165" s="112" t="str">
        <f aca="false">IF(AV165="","",IF(AV165-INT(AV165)&lt;0.25,CEILING(AV165,0.5),IF(AV165-INT(AV165)&lt;0.5,CEILING(AV165,0.5),IF(AV165-INT(AV165)&lt;0,75,CEILING(AV165,0.5)))))</f>
        <v/>
      </c>
    </row>
    <row r="166" customFormat="false" ht="12.75" hidden="false" customHeight="false" outlineLevel="0" collapsed="false">
      <c r="B166" s="195" t="str">
        <f aca="false">IF('Les Bep'!B166="","",'Les Bep'!B166)</f>
        <v/>
      </c>
      <c r="C166" s="185" t="str">
        <f aca="false">IF('Les Bep'!C166="","",'Les Bep'!C166)</f>
        <v/>
      </c>
      <c r="D166" s="196" t="str">
        <f aca="false">IF('Les Bep'!D166="","",'Les Bep'!D166)</f>
        <v/>
      </c>
      <c r="E166" s="197" t="str">
        <f aca="false">IF('Les Bep'!E166="","",'Les Bep'!E166)</f>
        <v/>
      </c>
      <c r="F166" s="198"/>
      <c r="G166" s="199" t="str">
        <f aca="false">IF('Les Bep'!G166="","",'Les Bep'!G166)</f>
        <v/>
      </c>
      <c r="H166" s="200" t="str">
        <f aca="false">IF('Les Bep'!H166="","",'Les Bep'!H166)</f>
        <v/>
      </c>
      <c r="I166" s="196" t="str">
        <f aca="false">IF('Les Bep'!I166="","",'Les Bep'!I166)</f>
        <v/>
      </c>
      <c r="J166" s="196" t="str">
        <f aca="false">IF('Les Bep'!J166="","",'Les Bep'!J166)</f>
        <v/>
      </c>
      <c r="K166" s="196"/>
      <c r="L166" s="196"/>
      <c r="M166" s="196"/>
      <c r="N166" s="196"/>
      <c r="O166" s="196"/>
      <c r="P166" s="196" t="str">
        <f aca="false">IF('Les Bep'!P166="","",'Les Bep'!P166)</f>
        <v/>
      </c>
      <c r="Q166" s="196" t="str">
        <f aca="false">IF('Les Bep'!Q166="","",'Les Bep'!Q166)</f>
        <v/>
      </c>
      <c r="R166" s="201" t="str">
        <f aca="false">IF('Les Bep'!R166="","",'Les Bep'!R166)</f>
        <v/>
      </c>
      <c r="S166" s="202" t="str">
        <f aca="false">IF('Les Bep'!S166="","",'Les Bep'!S166)</f>
        <v/>
      </c>
      <c r="T166" s="196" t="str">
        <f aca="false">IF('Les Bep'!T166="","",'Les Bep'!T166)</f>
        <v/>
      </c>
      <c r="U166" s="196" t="str">
        <f aca="false">IF('Les Bep'!U166="","",'Les Bep'!U166)</f>
        <v/>
      </c>
      <c r="V166" s="196" t="str">
        <f aca="false">IF('Les Bep'!V166="","",'Les Bep'!V166)</f>
        <v/>
      </c>
      <c r="W166" s="196" t="str">
        <f aca="false">IF('Les Bep'!W166="","",'Les Bep'!W166)</f>
        <v/>
      </c>
      <c r="X166" s="196" t="str">
        <f aca="false">IF('Les Bep'!X166="","",'Les Bep'!X166)</f>
        <v/>
      </c>
      <c r="Y166" s="196" t="str">
        <f aca="false">IF('Les Bep'!Y166="","",'Les Bep'!Y166)</f>
        <v/>
      </c>
      <c r="Z166" s="196" t="str">
        <f aca="false">IF('Les Bep'!Z166="","",'Les Bep'!Z166)</f>
        <v/>
      </c>
      <c r="AA166" s="196" t="str">
        <f aca="false">IF('Les Bep'!AA166="","",'Les Bep'!AA166)</f>
        <v/>
      </c>
      <c r="AB166" s="196" t="str">
        <f aca="false">IF('Les Bep'!AB166="","",'Les Bep'!AB166)</f>
        <v/>
      </c>
      <c r="AC166" s="201" t="str">
        <f aca="false">IF('Les Bep'!AC166="","",'Les Bep'!AC166)</f>
        <v/>
      </c>
      <c r="AD166" s="205"/>
      <c r="AE166" s="134"/>
      <c r="AF166" s="134"/>
      <c r="AG166" s="134"/>
      <c r="AH166" s="134"/>
      <c r="AI166" s="134"/>
      <c r="AJ166" s="134"/>
      <c r="AK166" s="134"/>
      <c r="AL166" s="134"/>
      <c r="AM166" s="134"/>
      <c r="AN166" s="136"/>
      <c r="AP166" s="109" t="s">
        <v>50</v>
      </c>
      <c r="AQ166" s="110"/>
      <c r="AR166" s="109" t="s">
        <v>50</v>
      </c>
      <c r="AS166" s="110"/>
      <c r="AT166" s="109" t="s">
        <v>50</v>
      </c>
      <c r="AU166" s="110"/>
      <c r="AV166" s="111" t="str">
        <f aca="false">IF(ISERROR(AVERAGE(AQ166:AU166)),"",AVERAGE(AQ166:AU166))</f>
        <v/>
      </c>
      <c r="AW166" s="112" t="str">
        <f aca="false">IF(AV166="","",IF(AV166-INT(AV166)&lt;0.25,CEILING(AV166,0.5),IF(AV166-INT(AV166)&lt;0.5,CEILING(AV166,0.5),IF(AV166-INT(AV166)&lt;0,75,CEILING(AV166,0.5)))))</f>
        <v/>
      </c>
    </row>
    <row r="167" customFormat="false" ht="12.75" hidden="false" customHeight="false" outlineLevel="0" collapsed="false">
      <c r="B167" s="195" t="str">
        <f aca="false">IF('Les Bep'!B167="","",'Les Bep'!B167)</f>
        <v/>
      </c>
      <c r="C167" s="185" t="str">
        <f aca="false">IF('Les Bep'!C167="","",'Les Bep'!C167)</f>
        <v/>
      </c>
      <c r="D167" s="196" t="str">
        <f aca="false">IF('Les Bep'!D167="","",'Les Bep'!D167)</f>
        <v/>
      </c>
      <c r="E167" s="197" t="str">
        <f aca="false">IF('Les Bep'!E167="","",'Les Bep'!E167)</f>
        <v/>
      </c>
      <c r="F167" s="198"/>
      <c r="G167" s="199" t="str">
        <f aca="false">IF('Les Bep'!G167="","",'Les Bep'!G167)</f>
        <v/>
      </c>
      <c r="H167" s="200" t="str">
        <f aca="false">IF('Les Bep'!H167="","",'Les Bep'!H167)</f>
        <v/>
      </c>
      <c r="I167" s="196" t="str">
        <f aca="false">IF('Les Bep'!I167="","",'Les Bep'!I167)</f>
        <v/>
      </c>
      <c r="J167" s="196" t="str">
        <f aca="false">IF('Les Bep'!J167="","",'Les Bep'!J167)</f>
        <v/>
      </c>
      <c r="K167" s="196"/>
      <c r="L167" s="196"/>
      <c r="M167" s="196"/>
      <c r="N167" s="196"/>
      <c r="O167" s="196"/>
      <c r="P167" s="196" t="str">
        <f aca="false">IF('Les Bep'!P167="","",'Les Bep'!P167)</f>
        <v/>
      </c>
      <c r="Q167" s="196" t="str">
        <f aca="false">IF('Les Bep'!Q167="","",'Les Bep'!Q167)</f>
        <v/>
      </c>
      <c r="R167" s="201" t="str">
        <f aca="false">IF('Les Bep'!R167="","",'Les Bep'!R167)</f>
        <v/>
      </c>
      <c r="S167" s="202" t="str">
        <f aca="false">IF('Les Bep'!S167="","",'Les Bep'!S167)</f>
        <v/>
      </c>
      <c r="T167" s="196" t="str">
        <f aca="false">IF('Les Bep'!T167="","",'Les Bep'!T167)</f>
        <v/>
      </c>
      <c r="U167" s="196" t="str">
        <f aca="false">IF('Les Bep'!U167="","",'Les Bep'!U167)</f>
        <v/>
      </c>
      <c r="V167" s="196" t="str">
        <f aca="false">IF('Les Bep'!V167="","",'Les Bep'!V167)</f>
        <v/>
      </c>
      <c r="W167" s="196" t="str">
        <f aca="false">IF('Les Bep'!W167="","",'Les Bep'!W167)</f>
        <v/>
      </c>
      <c r="X167" s="196" t="str">
        <f aca="false">IF('Les Bep'!X167="","",'Les Bep'!X167)</f>
        <v/>
      </c>
      <c r="Y167" s="196" t="str">
        <f aca="false">IF('Les Bep'!Y167="","",'Les Bep'!Y167)</f>
        <v/>
      </c>
      <c r="Z167" s="196" t="str">
        <f aca="false">IF('Les Bep'!Z167="","",'Les Bep'!Z167)</f>
        <v/>
      </c>
      <c r="AA167" s="196" t="str">
        <f aca="false">IF('Les Bep'!AA167="","",'Les Bep'!AA167)</f>
        <v/>
      </c>
      <c r="AB167" s="196" t="str">
        <f aca="false">IF('Les Bep'!AB167="","",'Les Bep'!AB167)</f>
        <v/>
      </c>
      <c r="AC167" s="201" t="str">
        <f aca="false">IF('Les Bep'!AC167="","",'Les Bep'!AC167)</f>
        <v/>
      </c>
      <c r="AD167" s="205"/>
      <c r="AE167" s="134"/>
      <c r="AF167" s="134"/>
      <c r="AG167" s="134"/>
      <c r="AH167" s="134"/>
      <c r="AI167" s="134"/>
      <c r="AJ167" s="134"/>
      <c r="AK167" s="134"/>
      <c r="AL167" s="134"/>
      <c r="AM167" s="134"/>
      <c r="AN167" s="136"/>
      <c r="AP167" s="109" t="s">
        <v>50</v>
      </c>
      <c r="AQ167" s="110"/>
      <c r="AR167" s="109" t="s">
        <v>50</v>
      </c>
      <c r="AS167" s="110"/>
      <c r="AT167" s="109" t="s">
        <v>50</v>
      </c>
      <c r="AU167" s="110"/>
      <c r="AV167" s="111" t="str">
        <f aca="false">IF(ISERROR(AVERAGE(AQ167:AU167)),"",AVERAGE(AQ167:AU167))</f>
        <v/>
      </c>
      <c r="AW167" s="112" t="str">
        <f aca="false">IF(AV167="","",IF(AV167-INT(AV167)&lt;0.25,CEILING(AV167,0.5),IF(AV167-INT(AV167)&lt;0.5,CEILING(AV167,0.5),IF(AV167-INT(AV167)&lt;0,75,CEILING(AV167,0.5)))))</f>
        <v/>
      </c>
    </row>
    <row r="168" customFormat="false" ht="12.75" hidden="false" customHeight="false" outlineLevel="0" collapsed="false">
      <c r="B168" s="195" t="str">
        <f aca="false">IF('Les Bep'!B168="","",'Les Bep'!B168)</f>
        <v/>
      </c>
      <c r="C168" s="185" t="str">
        <f aca="false">IF('Les Bep'!C168="","",'Les Bep'!C168)</f>
        <v/>
      </c>
      <c r="D168" s="196" t="str">
        <f aca="false">IF('Les Bep'!D168="","",'Les Bep'!D168)</f>
        <v/>
      </c>
      <c r="E168" s="197" t="str">
        <f aca="false">IF('Les Bep'!E168="","",'Les Bep'!E168)</f>
        <v/>
      </c>
      <c r="F168" s="198"/>
      <c r="G168" s="199" t="str">
        <f aca="false">IF('Les Bep'!G168="","",'Les Bep'!G168)</f>
        <v/>
      </c>
      <c r="H168" s="200" t="str">
        <f aca="false">IF('Les Bep'!H168="","",'Les Bep'!H168)</f>
        <v/>
      </c>
      <c r="I168" s="196" t="str">
        <f aca="false">IF('Les Bep'!I168="","",'Les Bep'!I168)</f>
        <v/>
      </c>
      <c r="J168" s="196" t="str">
        <f aca="false">IF('Les Bep'!J168="","",'Les Bep'!J168)</f>
        <v/>
      </c>
      <c r="K168" s="196"/>
      <c r="L168" s="196"/>
      <c r="M168" s="196"/>
      <c r="N168" s="196"/>
      <c r="O168" s="196"/>
      <c r="P168" s="196" t="str">
        <f aca="false">IF('Les Bep'!P168="","",'Les Bep'!P168)</f>
        <v/>
      </c>
      <c r="Q168" s="196" t="str">
        <f aca="false">IF('Les Bep'!Q168="","",'Les Bep'!Q168)</f>
        <v/>
      </c>
      <c r="R168" s="201" t="str">
        <f aca="false">IF('Les Bep'!R168="","",'Les Bep'!R168)</f>
        <v/>
      </c>
      <c r="S168" s="202" t="str">
        <f aca="false">IF('Les Bep'!S168="","",'Les Bep'!S168)</f>
        <v/>
      </c>
      <c r="T168" s="196" t="str">
        <f aca="false">IF('Les Bep'!T168="","",'Les Bep'!T168)</f>
        <v/>
      </c>
      <c r="U168" s="196" t="str">
        <f aca="false">IF('Les Bep'!U168="","",'Les Bep'!U168)</f>
        <v/>
      </c>
      <c r="V168" s="196" t="str">
        <f aca="false">IF('Les Bep'!V168="","",'Les Bep'!V168)</f>
        <v/>
      </c>
      <c r="W168" s="196" t="str">
        <f aca="false">IF('Les Bep'!W168="","",'Les Bep'!W168)</f>
        <v/>
      </c>
      <c r="X168" s="196" t="str">
        <f aca="false">IF('Les Bep'!X168="","",'Les Bep'!X168)</f>
        <v/>
      </c>
      <c r="Y168" s="196" t="str">
        <f aca="false">IF('Les Bep'!Y168="","",'Les Bep'!Y168)</f>
        <v/>
      </c>
      <c r="Z168" s="196" t="str">
        <f aca="false">IF('Les Bep'!Z168="","",'Les Bep'!Z168)</f>
        <v/>
      </c>
      <c r="AA168" s="196" t="str">
        <f aca="false">IF('Les Bep'!AA168="","",'Les Bep'!AA168)</f>
        <v/>
      </c>
      <c r="AB168" s="196" t="str">
        <f aca="false">IF('Les Bep'!AB168="","",'Les Bep'!AB168)</f>
        <v/>
      </c>
      <c r="AC168" s="201" t="str">
        <f aca="false">IF('Les Bep'!AC168="","",'Les Bep'!AC168)</f>
        <v/>
      </c>
      <c r="AD168" s="205"/>
      <c r="AE168" s="134"/>
      <c r="AF168" s="134"/>
      <c r="AG168" s="134"/>
      <c r="AH168" s="134"/>
      <c r="AI168" s="134"/>
      <c r="AJ168" s="134"/>
      <c r="AK168" s="134"/>
      <c r="AL168" s="134"/>
      <c r="AM168" s="134"/>
      <c r="AN168" s="136"/>
      <c r="AP168" s="109" t="s">
        <v>50</v>
      </c>
      <c r="AQ168" s="110"/>
      <c r="AR168" s="109" t="s">
        <v>50</v>
      </c>
      <c r="AS168" s="110"/>
      <c r="AT168" s="109" t="s">
        <v>50</v>
      </c>
      <c r="AU168" s="110"/>
      <c r="AV168" s="111" t="str">
        <f aca="false">IF(ISERROR(AVERAGE(AQ168:AU168)),"",AVERAGE(AQ168:AU168))</f>
        <v/>
      </c>
      <c r="AW168" s="112" t="str">
        <f aca="false">IF(AV168="","",IF(AV168-INT(AV168)&lt;0.25,CEILING(AV168,0.5),IF(AV168-INT(AV168)&lt;0.5,CEILING(AV168,0.5),IF(AV168-INT(AV168)&lt;0,75,CEILING(AV168,0.5)))))</f>
        <v/>
      </c>
    </row>
    <row r="169" customFormat="false" ht="12.75" hidden="false" customHeight="false" outlineLevel="0" collapsed="false">
      <c r="B169" s="195" t="str">
        <f aca="false">IF('Les Bep'!B169="","",'Les Bep'!B169)</f>
        <v/>
      </c>
      <c r="C169" s="185" t="str">
        <f aca="false">IF('Les Bep'!C169="","",'Les Bep'!C169)</f>
        <v/>
      </c>
      <c r="D169" s="196" t="str">
        <f aca="false">IF('Les Bep'!D169="","",'Les Bep'!D169)</f>
        <v/>
      </c>
      <c r="E169" s="197" t="str">
        <f aca="false">IF('Les Bep'!E169="","",'Les Bep'!E169)</f>
        <v/>
      </c>
      <c r="F169" s="198"/>
      <c r="G169" s="199" t="str">
        <f aca="false">IF('Les Bep'!G169="","",'Les Bep'!G169)</f>
        <v/>
      </c>
      <c r="H169" s="200" t="str">
        <f aca="false">IF('Les Bep'!H169="","",'Les Bep'!H169)</f>
        <v/>
      </c>
      <c r="I169" s="196" t="str">
        <f aca="false">IF('Les Bep'!I169="","",'Les Bep'!I169)</f>
        <v/>
      </c>
      <c r="J169" s="196" t="str">
        <f aca="false">IF('Les Bep'!J169="","",'Les Bep'!J169)</f>
        <v/>
      </c>
      <c r="K169" s="196"/>
      <c r="L169" s="196"/>
      <c r="M169" s="196"/>
      <c r="N169" s="196"/>
      <c r="O169" s="196"/>
      <c r="P169" s="196" t="str">
        <f aca="false">IF('Les Bep'!P169="","",'Les Bep'!P169)</f>
        <v/>
      </c>
      <c r="Q169" s="196" t="str">
        <f aca="false">IF('Les Bep'!Q169="","",'Les Bep'!Q169)</f>
        <v/>
      </c>
      <c r="R169" s="201" t="str">
        <f aca="false">IF('Les Bep'!R169="","",'Les Bep'!R169)</f>
        <v/>
      </c>
      <c r="S169" s="202" t="str">
        <f aca="false">IF('Les Bep'!S169="","",'Les Bep'!S169)</f>
        <v/>
      </c>
      <c r="T169" s="196" t="str">
        <f aca="false">IF('Les Bep'!T169="","",'Les Bep'!T169)</f>
        <v/>
      </c>
      <c r="U169" s="196" t="str">
        <f aca="false">IF('Les Bep'!U169="","",'Les Bep'!U169)</f>
        <v/>
      </c>
      <c r="V169" s="196" t="str">
        <f aca="false">IF('Les Bep'!V169="","",'Les Bep'!V169)</f>
        <v/>
      </c>
      <c r="W169" s="196" t="str">
        <f aca="false">IF('Les Bep'!W169="","",'Les Bep'!W169)</f>
        <v/>
      </c>
      <c r="X169" s="196" t="str">
        <f aca="false">IF('Les Bep'!X169="","",'Les Bep'!X169)</f>
        <v/>
      </c>
      <c r="Y169" s="196" t="str">
        <f aca="false">IF('Les Bep'!Y169="","",'Les Bep'!Y169)</f>
        <v/>
      </c>
      <c r="Z169" s="196" t="str">
        <f aca="false">IF('Les Bep'!Z169="","",'Les Bep'!Z169)</f>
        <v/>
      </c>
      <c r="AA169" s="196" t="str">
        <f aca="false">IF('Les Bep'!AA169="","",'Les Bep'!AA169)</f>
        <v/>
      </c>
      <c r="AB169" s="196" t="str">
        <f aca="false">IF('Les Bep'!AB169="","",'Les Bep'!AB169)</f>
        <v/>
      </c>
      <c r="AC169" s="201" t="str">
        <f aca="false">IF('Les Bep'!AC169="","",'Les Bep'!AC169)</f>
        <v/>
      </c>
      <c r="AD169" s="205"/>
      <c r="AE169" s="134"/>
      <c r="AF169" s="134"/>
      <c r="AG169" s="134"/>
      <c r="AH169" s="134"/>
      <c r="AI169" s="134"/>
      <c r="AJ169" s="134"/>
      <c r="AK169" s="134"/>
      <c r="AL169" s="134"/>
      <c r="AM169" s="134"/>
      <c r="AN169" s="136"/>
      <c r="AP169" s="109" t="s">
        <v>50</v>
      </c>
      <c r="AQ169" s="110"/>
      <c r="AR169" s="109" t="s">
        <v>50</v>
      </c>
      <c r="AS169" s="110"/>
      <c r="AT169" s="109" t="s">
        <v>50</v>
      </c>
      <c r="AU169" s="110"/>
      <c r="AV169" s="111" t="str">
        <f aca="false">IF(ISERROR(AVERAGE(AQ169:AU169)),"",AVERAGE(AQ169:AU169))</f>
        <v/>
      </c>
      <c r="AW169" s="112" t="str">
        <f aca="false">IF(AV169="","",IF(AV169-INT(AV169)&lt;0.25,CEILING(AV169,0.5),IF(AV169-INT(AV169)&lt;0.5,CEILING(AV169,0.5),IF(AV169-INT(AV169)&lt;0,75,CEILING(AV169,0.5)))))</f>
        <v/>
      </c>
    </row>
    <row r="170" customFormat="false" ht="12.75" hidden="false" customHeight="false" outlineLevel="0" collapsed="false">
      <c r="B170" s="195" t="str">
        <f aca="false">IF('Les Bep'!B170="","",'Les Bep'!B170)</f>
        <v/>
      </c>
      <c r="C170" s="185" t="str">
        <f aca="false">IF('Les Bep'!C170="","",'Les Bep'!C170)</f>
        <v/>
      </c>
      <c r="D170" s="196" t="str">
        <f aca="false">IF('Les Bep'!D170="","",'Les Bep'!D170)</f>
        <v/>
      </c>
      <c r="E170" s="197" t="str">
        <f aca="false">IF('Les Bep'!E170="","",'Les Bep'!E170)</f>
        <v/>
      </c>
      <c r="F170" s="198"/>
      <c r="G170" s="199" t="str">
        <f aca="false">IF('Les Bep'!G170="","",'Les Bep'!G170)</f>
        <v/>
      </c>
      <c r="H170" s="200" t="str">
        <f aca="false">IF('Les Bep'!H170="","",'Les Bep'!H170)</f>
        <v/>
      </c>
      <c r="I170" s="196" t="str">
        <f aca="false">IF('Les Bep'!I170="","",'Les Bep'!I170)</f>
        <v/>
      </c>
      <c r="J170" s="196" t="str">
        <f aca="false">IF('Les Bep'!J170="","",'Les Bep'!J170)</f>
        <v/>
      </c>
      <c r="K170" s="196"/>
      <c r="L170" s="196"/>
      <c r="M170" s="196"/>
      <c r="N170" s="196"/>
      <c r="O170" s="196"/>
      <c r="P170" s="196" t="str">
        <f aca="false">IF('Les Bep'!P170="","",'Les Bep'!P170)</f>
        <v/>
      </c>
      <c r="Q170" s="196" t="str">
        <f aca="false">IF('Les Bep'!Q170="","",'Les Bep'!Q170)</f>
        <v/>
      </c>
      <c r="R170" s="201" t="str">
        <f aca="false">IF('Les Bep'!R170="","",'Les Bep'!R170)</f>
        <v/>
      </c>
      <c r="S170" s="202" t="str">
        <f aca="false">IF('Les Bep'!S170="","",'Les Bep'!S170)</f>
        <v/>
      </c>
      <c r="T170" s="196" t="str">
        <f aca="false">IF('Les Bep'!T170="","",'Les Bep'!T170)</f>
        <v/>
      </c>
      <c r="U170" s="196" t="str">
        <f aca="false">IF('Les Bep'!U170="","",'Les Bep'!U170)</f>
        <v/>
      </c>
      <c r="V170" s="196" t="str">
        <f aca="false">IF('Les Bep'!V170="","",'Les Bep'!V170)</f>
        <v/>
      </c>
      <c r="W170" s="196" t="str">
        <f aca="false">IF('Les Bep'!W170="","",'Les Bep'!W170)</f>
        <v/>
      </c>
      <c r="X170" s="196" t="str">
        <f aca="false">IF('Les Bep'!X170="","",'Les Bep'!X170)</f>
        <v/>
      </c>
      <c r="Y170" s="196" t="str">
        <f aca="false">IF('Les Bep'!Y170="","",'Les Bep'!Y170)</f>
        <v/>
      </c>
      <c r="Z170" s="196" t="str">
        <f aca="false">IF('Les Bep'!Z170="","",'Les Bep'!Z170)</f>
        <v/>
      </c>
      <c r="AA170" s="196" t="str">
        <f aca="false">IF('Les Bep'!AA170="","",'Les Bep'!AA170)</f>
        <v/>
      </c>
      <c r="AB170" s="196" t="str">
        <f aca="false">IF('Les Bep'!AB170="","",'Les Bep'!AB170)</f>
        <v/>
      </c>
      <c r="AC170" s="201" t="str">
        <f aca="false">IF('Les Bep'!AC170="","",'Les Bep'!AC170)</f>
        <v/>
      </c>
      <c r="AD170" s="205"/>
      <c r="AE170" s="134"/>
      <c r="AF170" s="134"/>
      <c r="AG170" s="134"/>
      <c r="AH170" s="134"/>
      <c r="AI170" s="134"/>
      <c r="AJ170" s="134"/>
      <c r="AK170" s="134"/>
      <c r="AL170" s="134"/>
      <c r="AM170" s="134"/>
      <c r="AN170" s="136"/>
      <c r="AP170" s="109" t="s">
        <v>50</v>
      </c>
      <c r="AQ170" s="110"/>
      <c r="AR170" s="109" t="s">
        <v>50</v>
      </c>
      <c r="AS170" s="110"/>
      <c r="AT170" s="109" t="s">
        <v>50</v>
      </c>
      <c r="AU170" s="110"/>
      <c r="AV170" s="111" t="str">
        <f aca="false">IF(ISERROR(AVERAGE(AQ170:AU170)),"",AVERAGE(AQ170:AU170))</f>
        <v/>
      </c>
      <c r="AW170" s="112" t="str">
        <f aca="false">IF(AV170="","",IF(AV170-INT(AV170)&lt;0.25,CEILING(AV170,0.5),IF(AV170-INT(AV170)&lt;0.5,CEILING(AV170,0.5),IF(AV170-INT(AV170)&lt;0,75,CEILING(AV170,0.5)))))</f>
        <v/>
      </c>
    </row>
    <row r="171" customFormat="false" ht="12.75" hidden="false" customHeight="false" outlineLevel="0" collapsed="false">
      <c r="B171" s="195" t="str">
        <f aca="false">IF('Les Bep'!B171="","",'Les Bep'!B171)</f>
        <v/>
      </c>
      <c r="C171" s="185" t="str">
        <f aca="false">IF('Les Bep'!C171="","",'Les Bep'!C171)</f>
        <v/>
      </c>
      <c r="D171" s="196" t="str">
        <f aca="false">IF('Les Bep'!D171="","",'Les Bep'!D171)</f>
        <v/>
      </c>
      <c r="E171" s="197" t="str">
        <f aca="false">IF('Les Bep'!E171="","",'Les Bep'!E171)</f>
        <v/>
      </c>
      <c r="F171" s="198"/>
      <c r="G171" s="199" t="str">
        <f aca="false">IF('Les Bep'!G171="","",'Les Bep'!G171)</f>
        <v/>
      </c>
      <c r="H171" s="200" t="str">
        <f aca="false">IF('Les Bep'!H171="","",'Les Bep'!H171)</f>
        <v/>
      </c>
      <c r="I171" s="196" t="str">
        <f aca="false">IF('Les Bep'!I171="","",'Les Bep'!I171)</f>
        <v/>
      </c>
      <c r="J171" s="196" t="str">
        <f aca="false">IF('Les Bep'!J171="","",'Les Bep'!J171)</f>
        <v/>
      </c>
      <c r="K171" s="196"/>
      <c r="L171" s="196"/>
      <c r="M171" s="196"/>
      <c r="N171" s="196"/>
      <c r="O171" s="196"/>
      <c r="P171" s="196" t="str">
        <f aca="false">IF('Les Bep'!P171="","",'Les Bep'!P171)</f>
        <v/>
      </c>
      <c r="Q171" s="196" t="str">
        <f aca="false">IF('Les Bep'!Q171="","",'Les Bep'!Q171)</f>
        <v/>
      </c>
      <c r="R171" s="201" t="str">
        <f aca="false">IF('Les Bep'!R171="","",'Les Bep'!R171)</f>
        <v/>
      </c>
      <c r="S171" s="202" t="str">
        <f aca="false">IF('Les Bep'!S171="","",'Les Bep'!S171)</f>
        <v/>
      </c>
      <c r="T171" s="196" t="str">
        <f aca="false">IF('Les Bep'!T171="","",'Les Bep'!T171)</f>
        <v/>
      </c>
      <c r="U171" s="196" t="str">
        <f aca="false">IF('Les Bep'!U171="","",'Les Bep'!U171)</f>
        <v/>
      </c>
      <c r="V171" s="196" t="str">
        <f aca="false">IF('Les Bep'!V171="","",'Les Bep'!V171)</f>
        <v/>
      </c>
      <c r="W171" s="196" t="str">
        <f aca="false">IF('Les Bep'!W171="","",'Les Bep'!W171)</f>
        <v/>
      </c>
      <c r="X171" s="196" t="str">
        <f aca="false">IF('Les Bep'!X171="","",'Les Bep'!X171)</f>
        <v/>
      </c>
      <c r="Y171" s="196" t="str">
        <f aca="false">IF('Les Bep'!Y171="","",'Les Bep'!Y171)</f>
        <v/>
      </c>
      <c r="Z171" s="196" t="str">
        <f aca="false">IF('Les Bep'!Z171="","",'Les Bep'!Z171)</f>
        <v/>
      </c>
      <c r="AA171" s="196" t="str">
        <f aca="false">IF('Les Bep'!AA171="","",'Les Bep'!AA171)</f>
        <v/>
      </c>
      <c r="AB171" s="196" t="str">
        <f aca="false">IF('Les Bep'!AB171="","",'Les Bep'!AB171)</f>
        <v/>
      </c>
      <c r="AC171" s="201" t="str">
        <f aca="false">IF('Les Bep'!AC171="","",'Les Bep'!AC171)</f>
        <v/>
      </c>
      <c r="AD171" s="205"/>
      <c r="AE171" s="134"/>
      <c r="AF171" s="134"/>
      <c r="AG171" s="134"/>
      <c r="AH171" s="134"/>
      <c r="AI171" s="134"/>
      <c r="AJ171" s="134"/>
      <c r="AK171" s="134"/>
      <c r="AL171" s="134"/>
      <c r="AM171" s="134"/>
      <c r="AN171" s="136"/>
      <c r="AP171" s="109" t="s">
        <v>50</v>
      </c>
      <c r="AQ171" s="110"/>
      <c r="AR171" s="109" t="s">
        <v>50</v>
      </c>
      <c r="AS171" s="110"/>
      <c r="AT171" s="109" t="s">
        <v>50</v>
      </c>
      <c r="AU171" s="110"/>
      <c r="AV171" s="111" t="str">
        <f aca="false">IF(ISERROR(AVERAGE(AQ171:AU171)),"",AVERAGE(AQ171:AU171))</f>
        <v/>
      </c>
      <c r="AW171" s="112" t="str">
        <f aca="false">IF(AV171="","",IF(AV171-INT(AV171)&lt;0.25,CEILING(AV171,0.5),IF(AV171-INT(AV171)&lt;0.5,CEILING(AV171,0.5),IF(AV171-INT(AV171)&lt;0,75,CEILING(AV171,0.5)))))</f>
        <v/>
      </c>
    </row>
    <row r="172" customFormat="false" ht="12.75" hidden="false" customHeight="false" outlineLevel="0" collapsed="false">
      <c r="B172" s="195" t="str">
        <f aca="false">IF('Les Bep'!B172="","",'Les Bep'!B172)</f>
        <v/>
      </c>
      <c r="C172" s="185" t="str">
        <f aca="false">IF('Les Bep'!C172="","",'Les Bep'!C172)</f>
        <v/>
      </c>
      <c r="D172" s="196" t="str">
        <f aca="false">IF('Les Bep'!D172="","",'Les Bep'!D172)</f>
        <v/>
      </c>
      <c r="E172" s="197" t="str">
        <f aca="false">IF('Les Bep'!E172="","",'Les Bep'!E172)</f>
        <v/>
      </c>
      <c r="F172" s="198"/>
      <c r="G172" s="199" t="str">
        <f aca="false">IF('Les Bep'!G172="","",'Les Bep'!G172)</f>
        <v/>
      </c>
      <c r="H172" s="200" t="str">
        <f aca="false">IF('Les Bep'!H172="","",'Les Bep'!H172)</f>
        <v/>
      </c>
      <c r="I172" s="196" t="str">
        <f aca="false">IF('Les Bep'!I172="","",'Les Bep'!I172)</f>
        <v/>
      </c>
      <c r="J172" s="196" t="str">
        <f aca="false">IF('Les Bep'!J172="","",'Les Bep'!J172)</f>
        <v/>
      </c>
      <c r="K172" s="196"/>
      <c r="L172" s="196"/>
      <c r="M172" s="196"/>
      <c r="N172" s="196"/>
      <c r="O172" s="196"/>
      <c r="P172" s="196" t="str">
        <f aca="false">IF('Les Bep'!P172="","",'Les Bep'!P172)</f>
        <v/>
      </c>
      <c r="Q172" s="196" t="str">
        <f aca="false">IF('Les Bep'!Q172="","",'Les Bep'!Q172)</f>
        <v/>
      </c>
      <c r="R172" s="201" t="str">
        <f aca="false">IF('Les Bep'!R172="","",'Les Bep'!R172)</f>
        <v/>
      </c>
      <c r="S172" s="202" t="str">
        <f aca="false">IF('Les Bep'!S172="","",'Les Bep'!S172)</f>
        <v/>
      </c>
      <c r="T172" s="196" t="str">
        <f aca="false">IF('Les Bep'!T172="","",'Les Bep'!T172)</f>
        <v/>
      </c>
      <c r="U172" s="196" t="str">
        <f aca="false">IF('Les Bep'!U172="","",'Les Bep'!U172)</f>
        <v/>
      </c>
      <c r="V172" s="196" t="str">
        <f aca="false">IF('Les Bep'!V172="","",'Les Bep'!V172)</f>
        <v/>
      </c>
      <c r="W172" s="196" t="str">
        <f aca="false">IF('Les Bep'!W172="","",'Les Bep'!W172)</f>
        <v/>
      </c>
      <c r="X172" s="196" t="str">
        <f aca="false">IF('Les Bep'!X172="","",'Les Bep'!X172)</f>
        <v/>
      </c>
      <c r="Y172" s="196" t="str">
        <f aca="false">IF('Les Bep'!Y172="","",'Les Bep'!Y172)</f>
        <v/>
      </c>
      <c r="Z172" s="196" t="str">
        <f aca="false">IF('Les Bep'!Z172="","",'Les Bep'!Z172)</f>
        <v/>
      </c>
      <c r="AA172" s="196" t="str">
        <f aca="false">IF('Les Bep'!AA172="","",'Les Bep'!AA172)</f>
        <v/>
      </c>
      <c r="AB172" s="196" t="str">
        <f aca="false">IF('Les Bep'!AB172="","",'Les Bep'!AB172)</f>
        <v/>
      </c>
      <c r="AC172" s="201" t="str">
        <f aca="false">IF('Les Bep'!AC172="","",'Les Bep'!AC172)</f>
        <v/>
      </c>
      <c r="AD172" s="205"/>
      <c r="AE172" s="134"/>
      <c r="AF172" s="134"/>
      <c r="AG172" s="134"/>
      <c r="AH172" s="134"/>
      <c r="AI172" s="134"/>
      <c r="AJ172" s="134"/>
      <c r="AK172" s="134"/>
      <c r="AL172" s="134"/>
      <c r="AM172" s="134"/>
      <c r="AN172" s="136"/>
      <c r="AP172" s="109" t="s">
        <v>50</v>
      </c>
      <c r="AQ172" s="110"/>
      <c r="AR172" s="109" t="s">
        <v>50</v>
      </c>
      <c r="AS172" s="110"/>
      <c r="AT172" s="109" t="s">
        <v>50</v>
      </c>
      <c r="AU172" s="110"/>
      <c r="AV172" s="111" t="str">
        <f aca="false">IF(ISERROR(AVERAGE(AQ172:AU172)),"",AVERAGE(AQ172:AU172))</f>
        <v/>
      </c>
      <c r="AW172" s="112" t="str">
        <f aca="false">IF(AV172="","",IF(AV172-INT(AV172)&lt;0.25,CEILING(AV172,0.5),IF(AV172-INT(AV172)&lt;0.5,CEILING(AV172,0.5),IF(AV172-INT(AV172)&lt;0,75,CEILING(AV172,0.5)))))</f>
        <v/>
      </c>
    </row>
    <row r="173" customFormat="false" ht="12.75" hidden="false" customHeight="false" outlineLevel="0" collapsed="false">
      <c r="B173" s="195" t="str">
        <f aca="false">IF('Les Bep'!B173="","",'Les Bep'!B173)</f>
        <v/>
      </c>
      <c r="C173" s="185" t="str">
        <f aca="false">IF('Les Bep'!C173="","",'Les Bep'!C173)</f>
        <v/>
      </c>
      <c r="D173" s="196" t="str">
        <f aca="false">IF('Les Bep'!D173="","",'Les Bep'!D173)</f>
        <v/>
      </c>
      <c r="E173" s="197" t="str">
        <f aca="false">IF('Les Bep'!E173="","",'Les Bep'!E173)</f>
        <v/>
      </c>
      <c r="F173" s="198"/>
      <c r="G173" s="199" t="str">
        <f aca="false">IF('Les Bep'!G173="","",'Les Bep'!G173)</f>
        <v/>
      </c>
      <c r="H173" s="200" t="str">
        <f aca="false">IF('Les Bep'!H173="","",'Les Bep'!H173)</f>
        <v/>
      </c>
      <c r="I173" s="196" t="str">
        <f aca="false">IF('Les Bep'!I173="","",'Les Bep'!I173)</f>
        <v/>
      </c>
      <c r="J173" s="196" t="str">
        <f aca="false">IF('Les Bep'!J173="","",'Les Bep'!J173)</f>
        <v/>
      </c>
      <c r="K173" s="196"/>
      <c r="L173" s="196"/>
      <c r="M173" s="196"/>
      <c r="N173" s="196"/>
      <c r="O173" s="196"/>
      <c r="P173" s="196" t="str">
        <f aca="false">IF('Les Bep'!P173="","",'Les Bep'!P173)</f>
        <v/>
      </c>
      <c r="Q173" s="196" t="str">
        <f aca="false">IF('Les Bep'!Q173="","",'Les Bep'!Q173)</f>
        <v/>
      </c>
      <c r="R173" s="201" t="str">
        <f aca="false">IF('Les Bep'!R173="","",'Les Bep'!R173)</f>
        <v/>
      </c>
      <c r="S173" s="202" t="str">
        <f aca="false">IF('Les Bep'!S173="","",'Les Bep'!S173)</f>
        <v/>
      </c>
      <c r="T173" s="196" t="str">
        <f aca="false">IF('Les Bep'!T173="","",'Les Bep'!T173)</f>
        <v/>
      </c>
      <c r="U173" s="196" t="str">
        <f aca="false">IF('Les Bep'!U173="","",'Les Bep'!U173)</f>
        <v/>
      </c>
      <c r="V173" s="196" t="str">
        <f aca="false">IF('Les Bep'!V173="","",'Les Bep'!V173)</f>
        <v/>
      </c>
      <c r="W173" s="196" t="str">
        <f aca="false">IF('Les Bep'!W173="","",'Les Bep'!W173)</f>
        <v/>
      </c>
      <c r="X173" s="196" t="str">
        <f aca="false">IF('Les Bep'!X173="","",'Les Bep'!X173)</f>
        <v/>
      </c>
      <c r="Y173" s="196" t="str">
        <f aca="false">IF('Les Bep'!Y173="","",'Les Bep'!Y173)</f>
        <v/>
      </c>
      <c r="Z173" s="196" t="str">
        <f aca="false">IF('Les Bep'!Z173="","",'Les Bep'!Z173)</f>
        <v/>
      </c>
      <c r="AA173" s="196" t="str">
        <f aca="false">IF('Les Bep'!AA173="","",'Les Bep'!AA173)</f>
        <v/>
      </c>
      <c r="AB173" s="196" t="str">
        <f aca="false">IF('Les Bep'!AB173="","",'Les Bep'!AB173)</f>
        <v/>
      </c>
      <c r="AC173" s="201" t="str">
        <f aca="false">IF('Les Bep'!AC173="","",'Les Bep'!AC173)</f>
        <v/>
      </c>
      <c r="AD173" s="205"/>
      <c r="AE173" s="134"/>
      <c r="AF173" s="134"/>
      <c r="AG173" s="134"/>
      <c r="AH173" s="134"/>
      <c r="AI173" s="134"/>
      <c r="AJ173" s="134"/>
      <c r="AK173" s="134"/>
      <c r="AL173" s="134"/>
      <c r="AM173" s="134"/>
      <c r="AN173" s="136"/>
      <c r="AP173" s="109" t="s">
        <v>50</v>
      </c>
      <c r="AQ173" s="110"/>
      <c r="AR173" s="109" t="s">
        <v>50</v>
      </c>
      <c r="AS173" s="110"/>
      <c r="AT173" s="109" t="s">
        <v>50</v>
      </c>
      <c r="AU173" s="110"/>
      <c r="AV173" s="111" t="str">
        <f aca="false">IF(ISERROR(AVERAGE(AQ173:AU173)),"",AVERAGE(AQ173:AU173))</f>
        <v/>
      </c>
      <c r="AW173" s="112" t="str">
        <f aca="false">IF(AV173="","",IF(AV173-INT(AV173)&lt;0.25,CEILING(AV173,0.5),IF(AV173-INT(AV173)&lt;0.5,CEILING(AV173,0.5),IF(AV173-INT(AV173)&lt;0,75,CEILING(AV173,0.5)))))</f>
        <v/>
      </c>
    </row>
    <row r="174" customFormat="false" ht="12.75" hidden="false" customHeight="false" outlineLevel="0" collapsed="false">
      <c r="B174" s="195" t="str">
        <f aca="false">IF('Les Bep'!B174="","",'Les Bep'!B174)</f>
        <v/>
      </c>
      <c r="C174" s="185" t="str">
        <f aca="false">IF('Les Bep'!C174="","",'Les Bep'!C174)</f>
        <v/>
      </c>
      <c r="D174" s="196" t="str">
        <f aca="false">IF('Les Bep'!D174="","",'Les Bep'!D174)</f>
        <v/>
      </c>
      <c r="E174" s="197" t="str">
        <f aca="false">IF('Les Bep'!E174="","",'Les Bep'!E174)</f>
        <v/>
      </c>
      <c r="F174" s="198"/>
      <c r="G174" s="199" t="str">
        <f aca="false">IF('Les Bep'!G174="","",'Les Bep'!G174)</f>
        <v/>
      </c>
      <c r="H174" s="200" t="str">
        <f aca="false">IF('Les Bep'!H174="","",'Les Bep'!H174)</f>
        <v/>
      </c>
      <c r="I174" s="196" t="str">
        <f aca="false">IF('Les Bep'!I174="","",'Les Bep'!I174)</f>
        <v/>
      </c>
      <c r="J174" s="196" t="str">
        <f aca="false">IF('Les Bep'!J174="","",'Les Bep'!J174)</f>
        <v/>
      </c>
      <c r="K174" s="196"/>
      <c r="L174" s="196"/>
      <c r="M174" s="196"/>
      <c r="N174" s="196"/>
      <c r="O174" s="196"/>
      <c r="P174" s="196" t="str">
        <f aca="false">IF('Les Bep'!P174="","",'Les Bep'!P174)</f>
        <v/>
      </c>
      <c r="Q174" s="196" t="str">
        <f aca="false">IF('Les Bep'!Q174="","",'Les Bep'!Q174)</f>
        <v/>
      </c>
      <c r="R174" s="201" t="str">
        <f aca="false">IF('Les Bep'!R174="","",'Les Bep'!R174)</f>
        <v/>
      </c>
      <c r="S174" s="202" t="str">
        <f aca="false">IF('Les Bep'!S174="","",'Les Bep'!S174)</f>
        <v/>
      </c>
      <c r="T174" s="196" t="str">
        <f aca="false">IF('Les Bep'!T174="","",'Les Bep'!T174)</f>
        <v/>
      </c>
      <c r="U174" s="196" t="str">
        <f aca="false">IF('Les Bep'!U174="","",'Les Bep'!U174)</f>
        <v/>
      </c>
      <c r="V174" s="196" t="str">
        <f aca="false">IF('Les Bep'!V174="","",'Les Bep'!V174)</f>
        <v/>
      </c>
      <c r="W174" s="196" t="str">
        <f aca="false">IF('Les Bep'!W174="","",'Les Bep'!W174)</f>
        <v/>
      </c>
      <c r="X174" s="196" t="str">
        <f aca="false">IF('Les Bep'!X174="","",'Les Bep'!X174)</f>
        <v/>
      </c>
      <c r="Y174" s="196" t="str">
        <f aca="false">IF('Les Bep'!Y174="","",'Les Bep'!Y174)</f>
        <v/>
      </c>
      <c r="Z174" s="196" t="str">
        <f aca="false">IF('Les Bep'!Z174="","",'Les Bep'!Z174)</f>
        <v/>
      </c>
      <c r="AA174" s="196" t="str">
        <f aca="false">IF('Les Bep'!AA174="","",'Les Bep'!AA174)</f>
        <v/>
      </c>
      <c r="AB174" s="196" t="str">
        <f aca="false">IF('Les Bep'!AB174="","",'Les Bep'!AB174)</f>
        <v/>
      </c>
      <c r="AC174" s="201" t="str">
        <f aca="false">IF('Les Bep'!AC174="","",'Les Bep'!AC174)</f>
        <v/>
      </c>
      <c r="AD174" s="205"/>
      <c r="AE174" s="134"/>
      <c r="AF174" s="134"/>
      <c r="AG174" s="134"/>
      <c r="AH174" s="134"/>
      <c r="AI174" s="134"/>
      <c r="AJ174" s="134"/>
      <c r="AK174" s="134"/>
      <c r="AL174" s="134"/>
      <c r="AM174" s="134"/>
      <c r="AN174" s="136"/>
      <c r="AP174" s="109" t="s">
        <v>50</v>
      </c>
      <c r="AQ174" s="110"/>
      <c r="AR174" s="109" t="s">
        <v>50</v>
      </c>
      <c r="AS174" s="110"/>
      <c r="AT174" s="109" t="s">
        <v>50</v>
      </c>
      <c r="AU174" s="110"/>
      <c r="AV174" s="111" t="str">
        <f aca="false">IF(ISERROR(AVERAGE(AQ174:AU174)),"",AVERAGE(AQ174:AU174))</f>
        <v/>
      </c>
      <c r="AW174" s="112" t="str">
        <f aca="false">IF(AV174="","",IF(AV174-INT(AV174)&lt;0.25,CEILING(AV174,0.5),IF(AV174-INT(AV174)&lt;0.5,CEILING(AV174,0.5),IF(AV174-INT(AV174)&lt;0,75,CEILING(AV174,0.5)))))</f>
        <v/>
      </c>
    </row>
    <row r="175" customFormat="false" ht="12.75" hidden="false" customHeight="false" outlineLevel="0" collapsed="false">
      <c r="B175" s="195" t="str">
        <f aca="false">IF('Les Bep'!B175="","",'Les Bep'!B175)</f>
        <v/>
      </c>
      <c r="C175" s="185" t="str">
        <f aca="false">IF('Les Bep'!C175="","",'Les Bep'!C175)</f>
        <v/>
      </c>
      <c r="D175" s="196" t="str">
        <f aca="false">IF('Les Bep'!D175="","",'Les Bep'!D175)</f>
        <v/>
      </c>
      <c r="E175" s="197" t="str">
        <f aca="false">IF('Les Bep'!E175="","",'Les Bep'!E175)</f>
        <v/>
      </c>
      <c r="F175" s="198"/>
      <c r="G175" s="199" t="str">
        <f aca="false">IF('Les Bep'!G175="","",'Les Bep'!G175)</f>
        <v/>
      </c>
      <c r="H175" s="200" t="str">
        <f aca="false">IF('Les Bep'!H175="","",'Les Bep'!H175)</f>
        <v/>
      </c>
      <c r="I175" s="196" t="str">
        <f aca="false">IF('Les Bep'!I175="","",'Les Bep'!I175)</f>
        <v/>
      </c>
      <c r="J175" s="196" t="str">
        <f aca="false">IF('Les Bep'!J175="","",'Les Bep'!J175)</f>
        <v/>
      </c>
      <c r="K175" s="196"/>
      <c r="L175" s="196"/>
      <c r="M175" s="196"/>
      <c r="N175" s="196"/>
      <c r="O175" s="196"/>
      <c r="P175" s="196" t="str">
        <f aca="false">IF('Les Bep'!P175="","",'Les Bep'!P175)</f>
        <v/>
      </c>
      <c r="Q175" s="196" t="str">
        <f aca="false">IF('Les Bep'!Q175="","",'Les Bep'!Q175)</f>
        <v/>
      </c>
      <c r="R175" s="201" t="str">
        <f aca="false">IF('Les Bep'!R175="","",'Les Bep'!R175)</f>
        <v/>
      </c>
      <c r="S175" s="202" t="str">
        <f aca="false">IF('Les Bep'!S175="","",'Les Bep'!S175)</f>
        <v/>
      </c>
      <c r="T175" s="196" t="str">
        <f aca="false">IF('Les Bep'!T175="","",'Les Bep'!T175)</f>
        <v/>
      </c>
      <c r="U175" s="196" t="str">
        <f aca="false">IF('Les Bep'!U175="","",'Les Bep'!U175)</f>
        <v/>
      </c>
      <c r="V175" s="196" t="str">
        <f aca="false">IF('Les Bep'!V175="","",'Les Bep'!V175)</f>
        <v/>
      </c>
      <c r="W175" s="196" t="str">
        <f aca="false">IF('Les Bep'!W175="","",'Les Bep'!W175)</f>
        <v/>
      </c>
      <c r="X175" s="196" t="str">
        <f aca="false">IF('Les Bep'!X175="","",'Les Bep'!X175)</f>
        <v/>
      </c>
      <c r="Y175" s="196" t="str">
        <f aca="false">IF('Les Bep'!Y175="","",'Les Bep'!Y175)</f>
        <v/>
      </c>
      <c r="Z175" s="196" t="str">
        <f aca="false">IF('Les Bep'!Z175="","",'Les Bep'!Z175)</f>
        <v/>
      </c>
      <c r="AA175" s="196" t="str">
        <f aca="false">IF('Les Bep'!AA175="","",'Les Bep'!AA175)</f>
        <v/>
      </c>
      <c r="AB175" s="196" t="str">
        <f aca="false">IF('Les Bep'!AB175="","",'Les Bep'!AB175)</f>
        <v/>
      </c>
      <c r="AC175" s="201" t="str">
        <f aca="false">IF('Les Bep'!AC175="","",'Les Bep'!AC175)</f>
        <v/>
      </c>
      <c r="AD175" s="205"/>
      <c r="AE175" s="134"/>
      <c r="AF175" s="134"/>
      <c r="AG175" s="134"/>
      <c r="AH175" s="134"/>
      <c r="AI175" s="134"/>
      <c r="AJ175" s="134"/>
      <c r="AK175" s="134"/>
      <c r="AL175" s="134"/>
      <c r="AM175" s="134"/>
      <c r="AN175" s="136"/>
      <c r="AP175" s="109" t="s">
        <v>50</v>
      </c>
      <c r="AQ175" s="110"/>
      <c r="AR175" s="109" t="s">
        <v>50</v>
      </c>
      <c r="AS175" s="110"/>
      <c r="AT175" s="109" t="s">
        <v>50</v>
      </c>
      <c r="AU175" s="110"/>
      <c r="AV175" s="111" t="str">
        <f aca="false">IF(ISERROR(AVERAGE(AQ175:AU175)),"",AVERAGE(AQ175:AU175))</f>
        <v/>
      </c>
      <c r="AW175" s="112" t="str">
        <f aca="false">IF(AV175="","",IF(AV175-INT(AV175)&lt;0.25,CEILING(AV175,0.5),IF(AV175-INT(AV175)&lt;0.5,CEILING(AV175,0.5),IF(AV175-INT(AV175)&lt;0,75,CEILING(AV175,0.5)))))</f>
        <v/>
      </c>
    </row>
    <row r="176" customFormat="false" ht="12.75" hidden="false" customHeight="false" outlineLevel="0" collapsed="false">
      <c r="B176" s="195" t="str">
        <f aca="false">IF('Les Bep'!B176="","",'Les Bep'!B176)</f>
        <v/>
      </c>
      <c r="C176" s="185" t="str">
        <f aca="false">IF('Les Bep'!C176="","",'Les Bep'!C176)</f>
        <v/>
      </c>
      <c r="D176" s="196" t="str">
        <f aca="false">IF('Les Bep'!D176="","",'Les Bep'!D176)</f>
        <v/>
      </c>
      <c r="E176" s="197" t="str">
        <f aca="false">IF('Les Bep'!E176="","",'Les Bep'!E176)</f>
        <v/>
      </c>
      <c r="F176" s="198"/>
      <c r="G176" s="199" t="str">
        <f aca="false">IF('Les Bep'!G176="","",'Les Bep'!G176)</f>
        <v/>
      </c>
      <c r="H176" s="200" t="str">
        <f aca="false">IF('Les Bep'!H176="","",'Les Bep'!H176)</f>
        <v/>
      </c>
      <c r="I176" s="196" t="str">
        <f aca="false">IF('Les Bep'!I176="","",'Les Bep'!I176)</f>
        <v/>
      </c>
      <c r="J176" s="196" t="str">
        <f aca="false">IF('Les Bep'!J176="","",'Les Bep'!J176)</f>
        <v/>
      </c>
      <c r="K176" s="196"/>
      <c r="L176" s="196"/>
      <c r="M176" s="196"/>
      <c r="N176" s="196"/>
      <c r="O176" s="196"/>
      <c r="P176" s="196" t="str">
        <f aca="false">IF('Les Bep'!P176="","",'Les Bep'!P176)</f>
        <v/>
      </c>
      <c r="Q176" s="196" t="str">
        <f aca="false">IF('Les Bep'!Q176="","",'Les Bep'!Q176)</f>
        <v/>
      </c>
      <c r="R176" s="201" t="str">
        <f aca="false">IF('Les Bep'!R176="","",'Les Bep'!R176)</f>
        <v/>
      </c>
      <c r="S176" s="202" t="str">
        <f aca="false">IF('Les Bep'!S176="","",'Les Bep'!S176)</f>
        <v/>
      </c>
      <c r="T176" s="196" t="str">
        <f aca="false">IF('Les Bep'!T176="","",'Les Bep'!T176)</f>
        <v/>
      </c>
      <c r="U176" s="196" t="str">
        <f aca="false">IF('Les Bep'!U176="","",'Les Bep'!U176)</f>
        <v/>
      </c>
      <c r="V176" s="196" t="str">
        <f aca="false">IF('Les Bep'!V176="","",'Les Bep'!V176)</f>
        <v/>
      </c>
      <c r="W176" s="196" t="str">
        <f aca="false">IF('Les Bep'!W176="","",'Les Bep'!W176)</f>
        <v/>
      </c>
      <c r="X176" s="196" t="str">
        <f aca="false">IF('Les Bep'!X176="","",'Les Bep'!X176)</f>
        <v/>
      </c>
      <c r="Y176" s="196" t="str">
        <f aca="false">IF('Les Bep'!Y176="","",'Les Bep'!Y176)</f>
        <v/>
      </c>
      <c r="Z176" s="196" t="str">
        <f aca="false">IF('Les Bep'!Z176="","",'Les Bep'!Z176)</f>
        <v/>
      </c>
      <c r="AA176" s="196" t="str">
        <f aca="false">IF('Les Bep'!AA176="","",'Les Bep'!AA176)</f>
        <v/>
      </c>
      <c r="AB176" s="196" t="str">
        <f aca="false">IF('Les Bep'!AB176="","",'Les Bep'!AB176)</f>
        <v/>
      </c>
      <c r="AC176" s="201" t="str">
        <f aca="false">IF('Les Bep'!AC176="","",'Les Bep'!AC176)</f>
        <v/>
      </c>
      <c r="AD176" s="205"/>
      <c r="AE176" s="134"/>
      <c r="AF176" s="134"/>
      <c r="AG176" s="134"/>
      <c r="AH176" s="134"/>
      <c r="AI176" s="134"/>
      <c r="AJ176" s="134"/>
      <c r="AK176" s="134"/>
      <c r="AL176" s="134"/>
      <c r="AM176" s="134"/>
      <c r="AN176" s="136"/>
      <c r="AP176" s="109" t="s">
        <v>50</v>
      </c>
      <c r="AQ176" s="110"/>
      <c r="AR176" s="109" t="s">
        <v>50</v>
      </c>
      <c r="AS176" s="110"/>
      <c r="AT176" s="109" t="s">
        <v>50</v>
      </c>
      <c r="AU176" s="110"/>
      <c r="AV176" s="111" t="str">
        <f aca="false">IF(ISERROR(AVERAGE(AQ176:AU176)),"",AVERAGE(AQ176:AU176))</f>
        <v/>
      </c>
      <c r="AW176" s="112" t="str">
        <f aca="false">IF(AV176="","",IF(AV176-INT(AV176)&lt;0.25,CEILING(AV176,0.5),IF(AV176-INT(AV176)&lt;0.5,CEILING(AV176,0.5),IF(AV176-INT(AV176)&lt;0,75,CEILING(AV176,0.5)))))</f>
        <v/>
      </c>
    </row>
    <row r="177" customFormat="false" ht="12.75" hidden="false" customHeight="false" outlineLevel="0" collapsed="false">
      <c r="B177" s="195" t="str">
        <f aca="false">IF('Les Bep'!B177="","",'Les Bep'!B177)</f>
        <v/>
      </c>
      <c r="C177" s="185" t="str">
        <f aca="false">IF('Les Bep'!C177="","",'Les Bep'!C177)</f>
        <v/>
      </c>
      <c r="D177" s="196" t="str">
        <f aca="false">IF('Les Bep'!D177="","",'Les Bep'!D177)</f>
        <v/>
      </c>
      <c r="E177" s="197" t="str">
        <f aca="false">IF('Les Bep'!E177="","",'Les Bep'!E177)</f>
        <v/>
      </c>
      <c r="F177" s="198"/>
      <c r="G177" s="199" t="str">
        <f aca="false">IF('Les Bep'!G177="","",'Les Bep'!G177)</f>
        <v/>
      </c>
      <c r="H177" s="200" t="str">
        <f aca="false">IF('Les Bep'!H177="","",'Les Bep'!H177)</f>
        <v/>
      </c>
      <c r="I177" s="196" t="str">
        <f aca="false">IF('Les Bep'!I177="","",'Les Bep'!I177)</f>
        <v/>
      </c>
      <c r="J177" s="196" t="str">
        <f aca="false">IF('Les Bep'!J177="","",'Les Bep'!J177)</f>
        <v/>
      </c>
      <c r="K177" s="196"/>
      <c r="L177" s="196"/>
      <c r="M177" s="196"/>
      <c r="N177" s="196"/>
      <c r="O177" s="196"/>
      <c r="P177" s="196" t="str">
        <f aca="false">IF('Les Bep'!P177="","",'Les Bep'!P177)</f>
        <v/>
      </c>
      <c r="Q177" s="196" t="str">
        <f aca="false">IF('Les Bep'!Q177="","",'Les Bep'!Q177)</f>
        <v/>
      </c>
      <c r="R177" s="201" t="str">
        <f aca="false">IF('Les Bep'!R177="","",'Les Bep'!R177)</f>
        <v/>
      </c>
      <c r="S177" s="202" t="str">
        <f aca="false">IF('Les Bep'!S177="","",'Les Bep'!S177)</f>
        <v/>
      </c>
      <c r="T177" s="196" t="str">
        <f aca="false">IF('Les Bep'!T177="","",'Les Bep'!T177)</f>
        <v/>
      </c>
      <c r="U177" s="196" t="str">
        <f aca="false">IF('Les Bep'!U177="","",'Les Bep'!U177)</f>
        <v/>
      </c>
      <c r="V177" s="196" t="str">
        <f aca="false">IF('Les Bep'!V177="","",'Les Bep'!V177)</f>
        <v/>
      </c>
      <c r="W177" s="196" t="str">
        <f aca="false">IF('Les Bep'!W177="","",'Les Bep'!W177)</f>
        <v/>
      </c>
      <c r="X177" s="196" t="str">
        <f aca="false">IF('Les Bep'!X177="","",'Les Bep'!X177)</f>
        <v/>
      </c>
      <c r="Y177" s="196" t="str">
        <f aca="false">IF('Les Bep'!Y177="","",'Les Bep'!Y177)</f>
        <v/>
      </c>
      <c r="Z177" s="196" t="str">
        <f aca="false">IF('Les Bep'!Z177="","",'Les Bep'!Z177)</f>
        <v/>
      </c>
      <c r="AA177" s="196" t="str">
        <f aca="false">IF('Les Bep'!AA177="","",'Les Bep'!AA177)</f>
        <v/>
      </c>
      <c r="AB177" s="196" t="str">
        <f aca="false">IF('Les Bep'!AB177="","",'Les Bep'!AB177)</f>
        <v/>
      </c>
      <c r="AC177" s="201" t="str">
        <f aca="false">IF('Les Bep'!AC177="","",'Les Bep'!AC177)</f>
        <v/>
      </c>
      <c r="AD177" s="205"/>
      <c r="AE177" s="134"/>
      <c r="AF177" s="134"/>
      <c r="AG177" s="134"/>
      <c r="AH177" s="134"/>
      <c r="AI177" s="134"/>
      <c r="AJ177" s="134"/>
      <c r="AK177" s="134"/>
      <c r="AL177" s="134"/>
      <c r="AM177" s="134"/>
      <c r="AN177" s="136"/>
      <c r="AP177" s="109" t="s">
        <v>50</v>
      </c>
      <c r="AQ177" s="110"/>
      <c r="AR177" s="109" t="s">
        <v>50</v>
      </c>
      <c r="AS177" s="110"/>
      <c r="AT177" s="109" t="s">
        <v>50</v>
      </c>
      <c r="AU177" s="110"/>
      <c r="AV177" s="111" t="str">
        <f aca="false">IF(ISERROR(AVERAGE(AQ177:AU177)),"",AVERAGE(AQ177:AU177))</f>
        <v/>
      </c>
      <c r="AW177" s="112" t="str">
        <f aca="false">IF(AV177="","",IF(AV177-INT(AV177)&lt;0.25,CEILING(AV177,0.5),IF(AV177-INT(AV177)&lt;0.5,CEILING(AV177,0.5),IF(AV177-INT(AV177)&lt;0,75,CEILING(AV177,0.5)))))</f>
        <v/>
      </c>
    </row>
    <row r="178" customFormat="false" ht="12.75" hidden="false" customHeight="false" outlineLevel="0" collapsed="false">
      <c r="B178" s="195" t="str">
        <f aca="false">IF('Les Bep'!B178="","",'Les Bep'!B178)</f>
        <v/>
      </c>
      <c r="C178" s="185" t="str">
        <f aca="false">IF('Les Bep'!C178="","",'Les Bep'!C178)</f>
        <v/>
      </c>
      <c r="D178" s="196" t="str">
        <f aca="false">IF('Les Bep'!D178="","",'Les Bep'!D178)</f>
        <v/>
      </c>
      <c r="E178" s="197" t="str">
        <f aca="false">IF('Les Bep'!E178="","",'Les Bep'!E178)</f>
        <v/>
      </c>
      <c r="F178" s="198"/>
      <c r="G178" s="199" t="str">
        <f aca="false">IF('Les Bep'!G178="","",'Les Bep'!G178)</f>
        <v/>
      </c>
      <c r="H178" s="200" t="str">
        <f aca="false">IF('Les Bep'!H178="","",'Les Bep'!H178)</f>
        <v/>
      </c>
      <c r="I178" s="196" t="str">
        <f aca="false">IF('Les Bep'!I178="","",'Les Bep'!I178)</f>
        <v/>
      </c>
      <c r="J178" s="196" t="str">
        <f aca="false">IF('Les Bep'!J178="","",'Les Bep'!J178)</f>
        <v/>
      </c>
      <c r="K178" s="196"/>
      <c r="L178" s="196"/>
      <c r="M178" s="196"/>
      <c r="N178" s="196"/>
      <c r="O178" s="196"/>
      <c r="P178" s="196" t="str">
        <f aca="false">IF('Les Bep'!P178="","",'Les Bep'!P178)</f>
        <v/>
      </c>
      <c r="Q178" s="196" t="str">
        <f aca="false">IF('Les Bep'!Q178="","",'Les Bep'!Q178)</f>
        <v/>
      </c>
      <c r="R178" s="201" t="str">
        <f aca="false">IF('Les Bep'!R178="","",'Les Bep'!R178)</f>
        <v/>
      </c>
      <c r="S178" s="202" t="str">
        <f aca="false">IF('Les Bep'!S178="","",'Les Bep'!S178)</f>
        <v/>
      </c>
      <c r="T178" s="196" t="str">
        <f aca="false">IF('Les Bep'!T178="","",'Les Bep'!T178)</f>
        <v/>
      </c>
      <c r="U178" s="196" t="str">
        <f aca="false">IF('Les Bep'!U178="","",'Les Bep'!U178)</f>
        <v/>
      </c>
      <c r="V178" s="196" t="str">
        <f aca="false">IF('Les Bep'!V178="","",'Les Bep'!V178)</f>
        <v/>
      </c>
      <c r="W178" s="196" t="str">
        <f aca="false">IF('Les Bep'!W178="","",'Les Bep'!W178)</f>
        <v/>
      </c>
      <c r="X178" s="196" t="str">
        <f aca="false">IF('Les Bep'!X178="","",'Les Bep'!X178)</f>
        <v/>
      </c>
      <c r="Y178" s="196" t="str">
        <f aca="false">IF('Les Bep'!Y178="","",'Les Bep'!Y178)</f>
        <v/>
      </c>
      <c r="Z178" s="196" t="str">
        <f aca="false">IF('Les Bep'!Z178="","",'Les Bep'!Z178)</f>
        <v/>
      </c>
      <c r="AA178" s="196" t="str">
        <f aca="false">IF('Les Bep'!AA178="","",'Les Bep'!AA178)</f>
        <v/>
      </c>
      <c r="AB178" s="196" t="str">
        <f aca="false">IF('Les Bep'!AB178="","",'Les Bep'!AB178)</f>
        <v/>
      </c>
      <c r="AC178" s="201" t="str">
        <f aca="false">IF('Les Bep'!AC178="","",'Les Bep'!AC178)</f>
        <v/>
      </c>
      <c r="AD178" s="205"/>
      <c r="AE178" s="134"/>
      <c r="AF178" s="134"/>
      <c r="AG178" s="134"/>
      <c r="AH178" s="134"/>
      <c r="AI178" s="134"/>
      <c r="AJ178" s="134"/>
      <c r="AK178" s="134"/>
      <c r="AL178" s="134"/>
      <c r="AM178" s="134"/>
      <c r="AN178" s="136"/>
      <c r="AP178" s="109" t="s">
        <v>50</v>
      </c>
      <c r="AQ178" s="110"/>
      <c r="AR178" s="109" t="s">
        <v>50</v>
      </c>
      <c r="AS178" s="110"/>
      <c r="AT178" s="109" t="s">
        <v>50</v>
      </c>
      <c r="AU178" s="110"/>
      <c r="AV178" s="111" t="str">
        <f aca="false">IF(ISERROR(AVERAGE(AQ178:AU178)),"",AVERAGE(AQ178:AU178))</f>
        <v/>
      </c>
      <c r="AW178" s="112" t="str">
        <f aca="false">IF(AV178="","",IF(AV178-INT(AV178)&lt;0.25,CEILING(AV178,0.5),IF(AV178-INT(AV178)&lt;0.5,CEILING(AV178,0.5),IF(AV178-INT(AV178)&lt;0,75,CEILING(AV178,0.5)))))</f>
        <v/>
      </c>
    </row>
    <row r="179" customFormat="false" ht="12.75" hidden="false" customHeight="false" outlineLevel="0" collapsed="false">
      <c r="B179" s="195" t="str">
        <f aca="false">IF('Les Bep'!B179="","",'Les Bep'!B179)</f>
        <v/>
      </c>
      <c r="C179" s="185" t="str">
        <f aca="false">IF('Les Bep'!C179="","",'Les Bep'!C179)</f>
        <v/>
      </c>
      <c r="D179" s="196" t="str">
        <f aca="false">IF('Les Bep'!D179="","",'Les Bep'!D179)</f>
        <v/>
      </c>
      <c r="E179" s="197" t="str">
        <f aca="false">IF('Les Bep'!E179="","",'Les Bep'!E179)</f>
        <v/>
      </c>
      <c r="F179" s="198"/>
      <c r="G179" s="199" t="str">
        <f aca="false">IF('Les Bep'!G179="","",'Les Bep'!G179)</f>
        <v/>
      </c>
      <c r="H179" s="200" t="str">
        <f aca="false">IF('Les Bep'!H179="","",'Les Bep'!H179)</f>
        <v/>
      </c>
      <c r="I179" s="196" t="str">
        <f aca="false">IF('Les Bep'!I179="","",'Les Bep'!I179)</f>
        <v/>
      </c>
      <c r="J179" s="196" t="str">
        <f aca="false">IF('Les Bep'!J179="","",'Les Bep'!J179)</f>
        <v/>
      </c>
      <c r="K179" s="196"/>
      <c r="L179" s="196"/>
      <c r="M179" s="196"/>
      <c r="N179" s="196"/>
      <c r="O179" s="196"/>
      <c r="P179" s="196" t="str">
        <f aca="false">IF('Les Bep'!P179="","",'Les Bep'!P179)</f>
        <v/>
      </c>
      <c r="Q179" s="196" t="str">
        <f aca="false">IF('Les Bep'!Q179="","",'Les Bep'!Q179)</f>
        <v/>
      </c>
      <c r="R179" s="201" t="str">
        <f aca="false">IF('Les Bep'!R179="","",'Les Bep'!R179)</f>
        <v/>
      </c>
      <c r="S179" s="202" t="str">
        <f aca="false">IF('Les Bep'!S179="","",'Les Bep'!S179)</f>
        <v/>
      </c>
      <c r="T179" s="196" t="str">
        <f aca="false">IF('Les Bep'!T179="","",'Les Bep'!T179)</f>
        <v/>
      </c>
      <c r="U179" s="196" t="str">
        <f aca="false">IF('Les Bep'!U179="","",'Les Bep'!U179)</f>
        <v/>
      </c>
      <c r="V179" s="196" t="str">
        <f aca="false">IF('Les Bep'!V179="","",'Les Bep'!V179)</f>
        <v/>
      </c>
      <c r="W179" s="196" t="str">
        <f aca="false">IF('Les Bep'!W179="","",'Les Bep'!W179)</f>
        <v/>
      </c>
      <c r="X179" s="196" t="str">
        <f aca="false">IF('Les Bep'!X179="","",'Les Bep'!X179)</f>
        <v/>
      </c>
      <c r="Y179" s="196" t="str">
        <f aca="false">IF('Les Bep'!Y179="","",'Les Bep'!Y179)</f>
        <v/>
      </c>
      <c r="Z179" s="196" t="str">
        <f aca="false">IF('Les Bep'!Z179="","",'Les Bep'!Z179)</f>
        <v/>
      </c>
      <c r="AA179" s="196" t="str">
        <f aca="false">IF('Les Bep'!AA179="","",'Les Bep'!AA179)</f>
        <v/>
      </c>
      <c r="AB179" s="196" t="str">
        <f aca="false">IF('Les Bep'!AB179="","",'Les Bep'!AB179)</f>
        <v/>
      </c>
      <c r="AC179" s="201" t="str">
        <f aca="false">IF('Les Bep'!AC179="","",'Les Bep'!AC179)</f>
        <v/>
      </c>
      <c r="AD179" s="205"/>
      <c r="AE179" s="134"/>
      <c r="AF179" s="134"/>
      <c r="AG179" s="134"/>
      <c r="AH179" s="134"/>
      <c r="AI179" s="134"/>
      <c r="AJ179" s="134"/>
      <c r="AK179" s="134"/>
      <c r="AL179" s="134"/>
      <c r="AM179" s="134"/>
      <c r="AN179" s="136"/>
      <c r="AP179" s="109" t="s">
        <v>50</v>
      </c>
      <c r="AQ179" s="110"/>
      <c r="AR179" s="109" t="s">
        <v>50</v>
      </c>
      <c r="AS179" s="110"/>
      <c r="AT179" s="109" t="s">
        <v>50</v>
      </c>
      <c r="AU179" s="110"/>
      <c r="AV179" s="111" t="str">
        <f aca="false">IF(ISERROR(AVERAGE(AQ179:AU179)),"",AVERAGE(AQ179:AU179))</f>
        <v/>
      </c>
      <c r="AW179" s="112" t="str">
        <f aca="false">IF(AV179="","",IF(AV179-INT(AV179)&lt;0.25,CEILING(AV179,0.5),IF(AV179-INT(AV179)&lt;0.5,CEILING(AV179,0.5),IF(AV179-INT(AV179)&lt;0,75,CEILING(AV179,0.5)))))</f>
        <v/>
      </c>
    </row>
    <row r="180" customFormat="false" ht="12.75" hidden="false" customHeight="false" outlineLevel="0" collapsed="false">
      <c r="B180" s="195" t="str">
        <f aca="false">IF('Les Bep'!B180="","",'Les Bep'!B180)</f>
        <v/>
      </c>
      <c r="C180" s="185" t="str">
        <f aca="false">IF('Les Bep'!C180="","",'Les Bep'!C180)</f>
        <v/>
      </c>
      <c r="D180" s="196" t="str">
        <f aca="false">IF('Les Bep'!D180="","",'Les Bep'!D180)</f>
        <v/>
      </c>
      <c r="E180" s="197" t="str">
        <f aca="false">IF('Les Bep'!E180="","",'Les Bep'!E180)</f>
        <v/>
      </c>
      <c r="F180" s="198"/>
      <c r="G180" s="199" t="str">
        <f aca="false">IF('Les Bep'!G180="","",'Les Bep'!G180)</f>
        <v/>
      </c>
      <c r="H180" s="200" t="str">
        <f aca="false">IF('Les Bep'!H180="","",'Les Bep'!H180)</f>
        <v/>
      </c>
      <c r="I180" s="196" t="str">
        <f aca="false">IF('Les Bep'!I180="","",'Les Bep'!I180)</f>
        <v/>
      </c>
      <c r="J180" s="196" t="str">
        <f aca="false">IF('Les Bep'!J180="","",'Les Bep'!J180)</f>
        <v/>
      </c>
      <c r="K180" s="196"/>
      <c r="L180" s="196"/>
      <c r="M180" s="196"/>
      <c r="N180" s="196"/>
      <c r="O180" s="196"/>
      <c r="P180" s="196" t="str">
        <f aca="false">IF('Les Bep'!P180="","",'Les Bep'!P180)</f>
        <v/>
      </c>
      <c r="Q180" s="196" t="str">
        <f aca="false">IF('Les Bep'!Q180="","",'Les Bep'!Q180)</f>
        <v/>
      </c>
      <c r="R180" s="201" t="str">
        <f aca="false">IF('Les Bep'!R180="","",'Les Bep'!R180)</f>
        <v/>
      </c>
      <c r="S180" s="202" t="str">
        <f aca="false">IF('Les Bep'!S180="","",'Les Bep'!S180)</f>
        <v/>
      </c>
      <c r="T180" s="196" t="str">
        <f aca="false">IF('Les Bep'!T180="","",'Les Bep'!T180)</f>
        <v/>
      </c>
      <c r="U180" s="196" t="str">
        <f aca="false">IF('Les Bep'!U180="","",'Les Bep'!U180)</f>
        <v/>
      </c>
      <c r="V180" s="196" t="str">
        <f aca="false">IF('Les Bep'!V180="","",'Les Bep'!V180)</f>
        <v/>
      </c>
      <c r="W180" s="196" t="str">
        <f aca="false">IF('Les Bep'!W180="","",'Les Bep'!W180)</f>
        <v/>
      </c>
      <c r="X180" s="196" t="str">
        <f aca="false">IF('Les Bep'!X180="","",'Les Bep'!X180)</f>
        <v/>
      </c>
      <c r="Y180" s="196" t="str">
        <f aca="false">IF('Les Bep'!Y180="","",'Les Bep'!Y180)</f>
        <v/>
      </c>
      <c r="Z180" s="196" t="str">
        <f aca="false">IF('Les Bep'!Z180="","",'Les Bep'!Z180)</f>
        <v/>
      </c>
      <c r="AA180" s="196" t="str">
        <f aca="false">IF('Les Bep'!AA180="","",'Les Bep'!AA180)</f>
        <v/>
      </c>
      <c r="AB180" s="196" t="str">
        <f aca="false">IF('Les Bep'!AB180="","",'Les Bep'!AB180)</f>
        <v/>
      </c>
      <c r="AC180" s="201" t="str">
        <f aca="false">IF('Les Bep'!AC180="","",'Les Bep'!AC180)</f>
        <v/>
      </c>
      <c r="AD180" s="205"/>
      <c r="AE180" s="134"/>
      <c r="AF180" s="134"/>
      <c r="AG180" s="134"/>
      <c r="AH180" s="134"/>
      <c r="AI180" s="134"/>
      <c r="AJ180" s="134"/>
      <c r="AK180" s="134"/>
      <c r="AL180" s="134"/>
      <c r="AM180" s="134"/>
      <c r="AN180" s="136"/>
      <c r="AP180" s="109" t="s">
        <v>50</v>
      </c>
      <c r="AQ180" s="110"/>
      <c r="AR180" s="109" t="s">
        <v>50</v>
      </c>
      <c r="AS180" s="110"/>
      <c r="AT180" s="109" t="s">
        <v>50</v>
      </c>
      <c r="AU180" s="110"/>
      <c r="AV180" s="111" t="str">
        <f aca="false">IF(ISERROR(AVERAGE(AQ180:AU180)),"",AVERAGE(AQ180:AU180))</f>
        <v/>
      </c>
      <c r="AW180" s="112" t="str">
        <f aca="false">IF(AV180="","",IF(AV180-INT(AV180)&lt;0.25,CEILING(AV180,0.5),IF(AV180-INT(AV180)&lt;0.5,CEILING(AV180,0.5),IF(AV180-INT(AV180)&lt;0,75,CEILING(AV180,0.5)))))</f>
        <v/>
      </c>
    </row>
    <row r="181" customFormat="false" ht="12.75" hidden="false" customHeight="false" outlineLevel="0" collapsed="false">
      <c r="B181" s="195" t="str">
        <f aca="false">IF('Les Bep'!B181="","",'Les Bep'!B181)</f>
        <v/>
      </c>
      <c r="C181" s="185" t="str">
        <f aca="false">IF('Les Bep'!C181="","",'Les Bep'!C181)</f>
        <v/>
      </c>
      <c r="D181" s="196" t="str">
        <f aca="false">IF('Les Bep'!D181="","",'Les Bep'!D181)</f>
        <v/>
      </c>
      <c r="E181" s="197" t="str">
        <f aca="false">IF('Les Bep'!E181="","",'Les Bep'!E181)</f>
        <v/>
      </c>
      <c r="F181" s="198"/>
      <c r="G181" s="199" t="str">
        <f aca="false">IF('Les Bep'!G181="","",'Les Bep'!G181)</f>
        <v/>
      </c>
      <c r="H181" s="200" t="str">
        <f aca="false">IF('Les Bep'!H181="","",'Les Bep'!H181)</f>
        <v/>
      </c>
      <c r="I181" s="196" t="str">
        <f aca="false">IF('Les Bep'!I181="","",'Les Bep'!I181)</f>
        <v/>
      </c>
      <c r="J181" s="196" t="str">
        <f aca="false">IF('Les Bep'!J181="","",'Les Bep'!J181)</f>
        <v/>
      </c>
      <c r="K181" s="196"/>
      <c r="L181" s="196"/>
      <c r="M181" s="196"/>
      <c r="N181" s="196"/>
      <c r="O181" s="196"/>
      <c r="P181" s="196" t="str">
        <f aca="false">IF('Les Bep'!P181="","",'Les Bep'!P181)</f>
        <v/>
      </c>
      <c r="Q181" s="196" t="str">
        <f aca="false">IF('Les Bep'!Q181="","",'Les Bep'!Q181)</f>
        <v/>
      </c>
      <c r="R181" s="201" t="str">
        <f aca="false">IF('Les Bep'!R181="","",'Les Bep'!R181)</f>
        <v/>
      </c>
      <c r="S181" s="202" t="str">
        <f aca="false">IF('Les Bep'!S181="","",'Les Bep'!S181)</f>
        <v/>
      </c>
      <c r="T181" s="196" t="str">
        <f aca="false">IF('Les Bep'!T181="","",'Les Bep'!T181)</f>
        <v/>
      </c>
      <c r="U181" s="196" t="str">
        <f aca="false">IF('Les Bep'!U181="","",'Les Bep'!U181)</f>
        <v/>
      </c>
      <c r="V181" s="196" t="str">
        <f aca="false">IF('Les Bep'!V181="","",'Les Bep'!V181)</f>
        <v/>
      </c>
      <c r="W181" s="196" t="str">
        <f aca="false">IF('Les Bep'!W181="","",'Les Bep'!W181)</f>
        <v/>
      </c>
      <c r="X181" s="196" t="str">
        <f aca="false">IF('Les Bep'!X181="","",'Les Bep'!X181)</f>
        <v/>
      </c>
      <c r="Y181" s="196" t="str">
        <f aca="false">IF('Les Bep'!Y181="","",'Les Bep'!Y181)</f>
        <v/>
      </c>
      <c r="Z181" s="196" t="str">
        <f aca="false">IF('Les Bep'!Z181="","",'Les Bep'!Z181)</f>
        <v/>
      </c>
      <c r="AA181" s="196" t="str">
        <f aca="false">IF('Les Bep'!AA181="","",'Les Bep'!AA181)</f>
        <v/>
      </c>
      <c r="AB181" s="196" t="str">
        <f aca="false">IF('Les Bep'!AB181="","",'Les Bep'!AB181)</f>
        <v/>
      </c>
      <c r="AC181" s="201" t="str">
        <f aca="false">IF('Les Bep'!AC181="","",'Les Bep'!AC181)</f>
        <v/>
      </c>
      <c r="AD181" s="205"/>
      <c r="AE181" s="134"/>
      <c r="AF181" s="134"/>
      <c r="AG181" s="134"/>
      <c r="AH181" s="134"/>
      <c r="AI181" s="134"/>
      <c r="AJ181" s="134"/>
      <c r="AK181" s="134"/>
      <c r="AL181" s="134"/>
      <c r="AM181" s="134"/>
      <c r="AN181" s="136"/>
      <c r="AP181" s="109" t="s">
        <v>50</v>
      </c>
      <c r="AQ181" s="110"/>
      <c r="AR181" s="109" t="s">
        <v>50</v>
      </c>
      <c r="AS181" s="110"/>
      <c r="AT181" s="109" t="s">
        <v>50</v>
      </c>
      <c r="AU181" s="110"/>
      <c r="AV181" s="111" t="str">
        <f aca="false">IF(ISERROR(AVERAGE(AQ181:AU181)),"",AVERAGE(AQ181:AU181))</f>
        <v/>
      </c>
      <c r="AW181" s="112" t="str">
        <f aca="false">IF(AV181="","",IF(AV181-INT(AV181)&lt;0.25,CEILING(AV181,0.5),IF(AV181-INT(AV181)&lt;0.5,CEILING(AV181,0.5),IF(AV181-INT(AV181)&lt;0,75,CEILING(AV181,0.5)))))</f>
        <v/>
      </c>
    </row>
    <row r="182" customFormat="false" ht="12.75" hidden="false" customHeight="false" outlineLevel="0" collapsed="false">
      <c r="B182" s="195" t="str">
        <f aca="false">IF('Les Bep'!B182="","",'Les Bep'!B182)</f>
        <v/>
      </c>
      <c r="C182" s="185" t="str">
        <f aca="false">IF('Les Bep'!C182="","",'Les Bep'!C182)</f>
        <v/>
      </c>
      <c r="D182" s="196" t="str">
        <f aca="false">IF('Les Bep'!D182="","",'Les Bep'!D182)</f>
        <v/>
      </c>
      <c r="E182" s="197" t="str">
        <f aca="false">IF('Les Bep'!E182="","",'Les Bep'!E182)</f>
        <v/>
      </c>
      <c r="F182" s="198"/>
      <c r="G182" s="199" t="str">
        <f aca="false">IF('Les Bep'!G182="","",'Les Bep'!G182)</f>
        <v/>
      </c>
      <c r="H182" s="200" t="str">
        <f aca="false">IF('Les Bep'!H182="","",'Les Bep'!H182)</f>
        <v/>
      </c>
      <c r="I182" s="196" t="str">
        <f aca="false">IF('Les Bep'!I182="","",'Les Bep'!I182)</f>
        <v/>
      </c>
      <c r="J182" s="196" t="str">
        <f aca="false">IF('Les Bep'!J182="","",'Les Bep'!J182)</f>
        <v/>
      </c>
      <c r="K182" s="196"/>
      <c r="L182" s="196"/>
      <c r="M182" s="196"/>
      <c r="N182" s="196"/>
      <c r="O182" s="196"/>
      <c r="P182" s="196" t="str">
        <f aca="false">IF('Les Bep'!P182="","",'Les Bep'!P182)</f>
        <v/>
      </c>
      <c r="Q182" s="196" t="str">
        <f aca="false">IF('Les Bep'!Q182="","",'Les Bep'!Q182)</f>
        <v/>
      </c>
      <c r="R182" s="201" t="str">
        <f aca="false">IF('Les Bep'!R182="","",'Les Bep'!R182)</f>
        <v/>
      </c>
      <c r="S182" s="202" t="str">
        <f aca="false">IF('Les Bep'!S182="","",'Les Bep'!S182)</f>
        <v/>
      </c>
      <c r="T182" s="196" t="str">
        <f aca="false">IF('Les Bep'!T182="","",'Les Bep'!T182)</f>
        <v/>
      </c>
      <c r="U182" s="196" t="str">
        <f aca="false">IF('Les Bep'!U182="","",'Les Bep'!U182)</f>
        <v/>
      </c>
      <c r="V182" s="196" t="str">
        <f aca="false">IF('Les Bep'!V182="","",'Les Bep'!V182)</f>
        <v/>
      </c>
      <c r="W182" s="196" t="str">
        <f aca="false">IF('Les Bep'!W182="","",'Les Bep'!W182)</f>
        <v/>
      </c>
      <c r="X182" s="196" t="str">
        <f aca="false">IF('Les Bep'!X182="","",'Les Bep'!X182)</f>
        <v/>
      </c>
      <c r="Y182" s="196" t="str">
        <f aca="false">IF('Les Bep'!Y182="","",'Les Bep'!Y182)</f>
        <v/>
      </c>
      <c r="Z182" s="196" t="str">
        <f aca="false">IF('Les Bep'!Z182="","",'Les Bep'!Z182)</f>
        <v/>
      </c>
      <c r="AA182" s="196" t="str">
        <f aca="false">IF('Les Bep'!AA182="","",'Les Bep'!AA182)</f>
        <v/>
      </c>
      <c r="AB182" s="196" t="str">
        <f aca="false">IF('Les Bep'!AB182="","",'Les Bep'!AB182)</f>
        <v/>
      </c>
      <c r="AC182" s="201" t="str">
        <f aca="false">IF('Les Bep'!AC182="","",'Les Bep'!AC182)</f>
        <v/>
      </c>
      <c r="AD182" s="205"/>
      <c r="AE182" s="134"/>
      <c r="AF182" s="134"/>
      <c r="AG182" s="134"/>
      <c r="AH182" s="134"/>
      <c r="AI182" s="134"/>
      <c r="AJ182" s="134"/>
      <c r="AK182" s="134"/>
      <c r="AL182" s="134"/>
      <c r="AM182" s="134"/>
      <c r="AN182" s="136"/>
      <c r="AP182" s="109" t="s">
        <v>50</v>
      </c>
      <c r="AQ182" s="110"/>
      <c r="AR182" s="109" t="s">
        <v>50</v>
      </c>
      <c r="AS182" s="110"/>
      <c r="AT182" s="109" t="s">
        <v>50</v>
      </c>
      <c r="AU182" s="110"/>
      <c r="AV182" s="111" t="str">
        <f aca="false">IF(ISERROR(AVERAGE(AQ182:AU182)),"",AVERAGE(AQ182:AU182))</f>
        <v/>
      </c>
      <c r="AW182" s="112" t="str">
        <f aca="false">IF(AV182="","",IF(AV182-INT(AV182)&lt;0.25,CEILING(AV182,0.5),IF(AV182-INT(AV182)&lt;0.5,CEILING(AV182,0.5),IF(AV182-INT(AV182)&lt;0,75,CEILING(AV182,0.5)))))</f>
        <v/>
      </c>
    </row>
    <row r="183" customFormat="false" ht="12.75" hidden="false" customHeight="false" outlineLevel="0" collapsed="false">
      <c r="B183" s="195" t="str">
        <f aca="false">IF('Les Bep'!B183="","",'Les Bep'!B183)</f>
        <v/>
      </c>
      <c r="C183" s="185" t="str">
        <f aca="false">IF('Les Bep'!C183="","",'Les Bep'!C183)</f>
        <v/>
      </c>
      <c r="D183" s="196" t="str">
        <f aca="false">IF('Les Bep'!D183="","",'Les Bep'!D183)</f>
        <v/>
      </c>
      <c r="E183" s="197" t="str">
        <f aca="false">IF('Les Bep'!E183="","",'Les Bep'!E183)</f>
        <v/>
      </c>
      <c r="F183" s="198"/>
      <c r="G183" s="199" t="str">
        <f aca="false">IF('Les Bep'!G183="","",'Les Bep'!G183)</f>
        <v/>
      </c>
      <c r="H183" s="200" t="str">
        <f aca="false">IF('Les Bep'!H183="","",'Les Bep'!H183)</f>
        <v/>
      </c>
      <c r="I183" s="196" t="str">
        <f aca="false">IF('Les Bep'!I183="","",'Les Bep'!I183)</f>
        <v/>
      </c>
      <c r="J183" s="196" t="str">
        <f aca="false">IF('Les Bep'!J183="","",'Les Bep'!J183)</f>
        <v/>
      </c>
      <c r="K183" s="196"/>
      <c r="L183" s="196"/>
      <c r="M183" s="196"/>
      <c r="N183" s="196"/>
      <c r="O183" s="196"/>
      <c r="P183" s="196" t="str">
        <f aca="false">IF('Les Bep'!P183="","",'Les Bep'!P183)</f>
        <v/>
      </c>
      <c r="Q183" s="196" t="str">
        <f aca="false">IF('Les Bep'!Q183="","",'Les Bep'!Q183)</f>
        <v/>
      </c>
      <c r="R183" s="201" t="str">
        <f aca="false">IF('Les Bep'!R183="","",'Les Bep'!R183)</f>
        <v/>
      </c>
      <c r="S183" s="202" t="str">
        <f aca="false">IF('Les Bep'!S183="","",'Les Bep'!S183)</f>
        <v/>
      </c>
      <c r="T183" s="196" t="str">
        <f aca="false">IF('Les Bep'!T183="","",'Les Bep'!T183)</f>
        <v/>
      </c>
      <c r="U183" s="196" t="str">
        <f aca="false">IF('Les Bep'!U183="","",'Les Bep'!U183)</f>
        <v/>
      </c>
      <c r="V183" s="196" t="str">
        <f aca="false">IF('Les Bep'!V183="","",'Les Bep'!V183)</f>
        <v/>
      </c>
      <c r="W183" s="196" t="str">
        <f aca="false">IF('Les Bep'!W183="","",'Les Bep'!W183)</f>
        <v/>
      </c>
      <c r="X183" s="196" t="str">
        <f aca="false">IF('Les Bep'!X183="","",'Les Bep'!X183)</f>
        <v/>
      </c>
      <c r="Y183" s="196" t="str">
        <f aca="false">IF('Les Bep'!Y183="","",'Les Bep'!Y183)</f>
        <v/>
      </c>
      <c r="Z183" s="196" t="str">
        <f aca="false">IF('Les Bep'!Z183="","",'Les Bep'!Z183)</f>
        <v/>
      </c>
      <c r="AA183" s="196" t="str">
        <f aca="false">IF('Les Bep'!AA183="","",'Les Bep'!AA183)</f>
        <v/>
      </c>
      <c r="AB183" s="196" t="str">
        <f aca="false">IF('Les Bep'!AB183="","",'Les Bep'!AB183)</f>
        <v/>
      </c>
      <c r="AC183" s="201" t="str">
        <f aca="false">IF('Les Bep'!AC183="","",'Les Bep'!AC183)</f>
        <v/>
      </c>
      <c r="AD183" s="205"/>
      <c r="AE183" s="134"/>
      <c r="AF183" s="134"/>
      <c r="AG183" s="134"/>
      <c r="AH183" s="134"/>
      <c r="AI183" s="134"/>
      <c r="AJ183" s="134"/>
      <c r="AK183" s="134"/>
      <c r="AL183" s="134"/>
      <c r="AM183" s="134"/>
      <c r="AN183" s="136"/>
      <c r="AP183" s="109" t="s">
        <v>50</v>
      </c>
      <c r="AQ183" s="110"/>
      <c r="AR183" s="109" t="s">
        <v>50</v>
      </c>
      <c r="AS183" s="110"/>
      <c r="AT183" s="109" t="s">
        <v>50</v>
      </c>
      <c r="AU183" s="110"/>
      <c r="AV183" s="111" t="str">
        <f aca="false">IF(ISERROR(AVERAGE(AQ183:AU183)),"",AVERAGE(AQ183:AU183))</f>
        <v/>
      </c>
      <c r="AW183" s="112" t="str">
        <f aca="false">IF(AV183="","",IF(AV183-INT(AV183)&lt;0.25,CEILING(AV183,0.5),IF(AV183-INT(AV183)&lt;0.5,CEILING(AV183,0.5),IF(AV183-INT(AV183)&lt;0,75,CEILING(AV183,0.5)))))</f>
        <v/>
      </c>
    </row>
    <row r="184" customFormat="false" ht="12.75" hidden="false" customHeight="false" outlineLevel="0" collapsed="false">
      <c r="B184" s="195" t="str">
        <f aca="false">IF('Les Bep'!B184="","",'Les Bep'!B184)</f>
        <v/>
      </c>
      <c r="C184" s="185" t="str">
        <f aca="false">IF('Les Bep'!C184="","",'Les Bep'!C184)</f>
        <v/>
      </c>
      <c r="D184" s="196" t="str">
        <f aca="false">IF('Les Bep'!D184="","",'Les Bep'!D184)</f>
        <v/>
      </c>
      <c r="E184" s="197" t="str">
        <f aca="false">IF('Les Bep'!E184="","",'Les Bep'!E184)</f>
        <v/>
      </c>
      <c r="F184" s="198"/>
      <c r="G184" s="199" t="str">
        <f aca="false">IF('Les Bep'!G184="","",'Les Bep'!G184)</f>
        <v/>
      </c>
      <c r="H184" s="200" t="str">
        <f aca="false">IF('Les Bep'!H184="","",'Les Bep'!H184)</f>
        <v/>
      </c>
      <c r="I184" s="196" t="str">
        <f aca="false">IF('Les Bep'!I184="","",'Les Bep'!I184)</f>
        <v/>
      </c>
      <c r="J184" s="196" t="str">
        <f aca="false">IF('Les Bep'!J184="","",'Les Bep'!J184)</f>
        <v/>
      </c>
      <c r="K184" s="196"/>
      <c r="L184" s="196"/>
      <c r="M184" s="196"/>
      <c r="N184" s="196"/>
      <c r="O184" s="196"/>
      <c r="P184" s="196" t="str">
        <f aca="false">IF('Les Bep'!P184="","",'Les Bep'!P184)</f>
        <v/>
      </c>
      <c r="Q184" s="196" t="str">
        <f aca="false">IF('Les Bep'!Q184="","",'Les Bep'!Q184)</f>
        <v/>
      </c>
      <c r="R184" s="201" t="str">
        <f aca="false">IF('Les Bep'!R184="","",'Les Bep'!R184)</f>
        <v/>
      </c>
      <c r="S184" s="202" t="str">
        <f aca="false">IF('Les Bep'!S184="","",'Les Bep'!S184)</f>
        <v/>
      </c>
      <c r="T184" s="196" t="str">
        <f aca="false">IF('Les Bep'!T184="","",'Les Bep'!T184)</f>
        <v/>
      </c>
      <c r="U184" s="196" t="str">
        <f aca="false">IF('Les Bep'!U184="","",'Les Bep'!U184)</f>
        <v/>
      </c>
      <c r="V184" s="196" t="str">
        <f aca="false">IF('Les Bep'!V184="","",'Les Bep'!V184)</f>
        <v/>
      </c>
      <c r="W184" s="196" t="str">
        <f aca="false">IF('Les Bep'!W184="","",'Les Bep'!W184)</f>
        <v/>
      </c>
      <c r="X184" s="196" t="str">
        <f aca="false">IF('Les Bep'!X184="","",'Les Bep'!X184)</f>
        <v/>
      </c>
      <c r="Y184" s="196" t="str">
        <f aca="false">IF('Les Bep'!Y184="","",'Les Bep'!Y184)</f>
        <v/>
      </c>
      <c r="Z184" s="196" t="str">
        <f aca="false">IF('Les Bep'!Z184="","",'Les Bep'!Z184)</f>
        <v/>
      </c>
      <c r="AA184" s="196" t="str">
        <f aca="false">IF('Les Bep'!AA184="","",'Les Bep'!AA184)</f>
        <v/>
      </c>
      <c r="AB184" s="196" t="str">
        <f aca="false">IF('Les Bep'!AB184="","",'Les Bep'!AB184)</f>
        <v/>
      </c>
      <c r="AC184" s="201" t="str">
        <f aca="false">IF('Les Bep'!AC184="","",'Les Bep'!AC184)</f>
        <v/>
      </c>
      <c r="AD184" s="205"/>
      <c r="AE184" s="134"/>
      <c r="AF184" s="134"/>
      <c r="AG184" s="134"/>
      <c r="AH184" s="134"/>
      <c r="AI184" s="134"/>
      <c r="AJ184" s="134"/>
      <c r="AK184" s="134"/>
      <c r="AL184" s="134"/>
      <c r="AM184" s="134"/>
      <c r="AN184" s="136"/>
      <c r="AP184" s="109" t="s">
        <v>50</v>
      </c>
      <c r="AQ184" s="110"/>
      <c r="AR184" s="109" t="s">
        <v>50</v>
      </c>
      <c r="AS184" s="110"/>
      <c r="AT184" s="109" t="s">
        <v>50</v>
      </c>
      <c r="AU184" s="110"/>
      <c r="AV184" s="111" t="str">
        <f aca="false">IF(ISERROR(AVERAGE(AQ184:AU184)),"",AVERAGE(AQ184:AU184))</f>
        <v/>
      </c>
      <c r="AW184" s="112" t="str">
        <f aca="false">IF(AV184="","",IF(AV184-INT(AV184)&lt;0.25,CEILING(AV184,0.5),IF(AV184-INT(AV184)&lt;0.5,CEILING(AV184,0.5),IF(AV184-INT(AV184)&lt;0,75,CEILING(AV184,0.5)))))</f>
        <v/>
      </c>
    </row>
    <row r="185" customFormat="false" ht="12.75" hidden="false" customHeight="false" outlineLevel="0" collapsed="false">
      <c r="B185" s="195" t="str">
        <f aca="false">IF('Les Bep'!B185="","",'Les Bep'!B185)</f>
        <v/>
      </c>
      <c r="C185" s="185" t="str">
        <f aca="false">IF('Les Bep'!C185="","",'Les Bep'!C185)</f>
        <v/>
      </c>
      <c r="D185" s="196" t="str">
        <f aca="false">IF('Les Bep'!D185="","",'Les Bep'!D185)</f>
        <v/>
      </c>
      <c r="E185" s="197" t="str">
        <f aca="false">IF('Les Bep'!E185="","",'Les Bep'!E185)</f>
        <v/>
      </c>
      <c r="F185" s="198"/>
      <c r="G185" s="199" t="str">
        <f aca="false">IF('Les Bep'!G185="","",'Les Bep'!G185)</f>
        <v/>
      </c>
      <c r="H185" s="200" t="str">
        <f aca="false">IF('Les Bep'!H185="","",'Les Bep'!H185)</f>
        <v/>
      </c>
      <c r="I185" s="196" t="str">
        <f aca="false">IF('Les Bep'!I185="","",'Les Bep'!I185)</f>
        <v/>
      </c>
      <c r="J185" s="196" t="str">
        <f aca="false">IF('Les Bep'!J185="","",'Les Bep'!J185)</f>
        <v/>
      </c>
      <c r="K185" s="196"/>
      <c r="L185" s="196"/>
      <c r="M185" s="196"/>
      <c r="N185" s="196"/>
      <c r="O185" s="196"/>
      <c r="P185" s="196" t="str">
        <f aca="false">IF('Les Bep'!P185="","",'Les Bep'!P185)</f>
        <v/>
      </c>
      <c r="Q185" s="196" t="str">
        <f aca="false">IF('Les Bep'!Q185="","",'Les Bep'!Q185)</f>
        <v/>
      </c>
      <c r="R185" s="201" t="str">
        <f aca="false">IF('Les Bep'!R185="","",'Les Bep'!R185)</f>
        <v/>
      </c>
      <c r="S185" s="202" t="str">
        <f aca="false">IF('Les Bep'!S185="","",'Les Bep'!S185)</f>
        <v/>
      </c>
      <c r="T185" s="196" t="str">
        <f aca="false">IF('Les Bep'!T185="","",'Les Bep'!T185)</f>
        <v/>
      </c>
      <c r="U185" s="196" t="str">
        <f aca="false">IF('Les Bep'!U185="","",'Les Bep'!U185)</f>
        <v/>
      </c>
      <c r="V185" s="196" t="str">
        <f aca="false">IF('Les Bep'!V185="","",'Les Bep'!V185)</f>
        <v/>
      </c>
      <c r="W185" s="196" t="str">
        <f aca="false">IF('Les Bep'!W185="","",'Les Bep'!W185)</f>
        <v/>
      </c>
      <c r="X185" s="196" t="str">
        <f aca="false">IF('Les Bep'!X185="","",'Les Bep'!X185)</f>
        <v/>
      </c>
      <c r="Y185" s="196" t="str">
        <f aca="false">IF('Les Bep'!Y185="","",'Les Bep'!Y185)</f>
        <v/>
      </c>
      <c r="Z185" s="196" t="str">
        <f aca="false">IF('Les Bep'!Z185="","",'Les Bep'!Z185)</f>
        <v/>
      </c>
      <c r="AA185" s="196" t="str">
        <f aca="false">IF('Les Bep'!AA185="","",'Les Bep'!AA185)</f>
        <v/>
      </c>
      <c r="AB185" s="196" t="str">
        <f aca="false">IF('Les Bep'!AB185="","",'Les Bep'!AB185)</f>
        <v/>
      </c>
      <c r="AC185" s="201" t="str">
        <f aca="false">IF('Les Bep'!AC185="","",'Les Bep'!AC185)</f>
        <v/>
      </c>
      <c r="AD185" s="205"/>
      <c r="AE185" s="134"/>
      <c r="AF185" s="134"/>
      <c r="AG185" s="134"/>
      <c r="AH185" s="134"/>
      <c r="AI185" s="134"/>
      <c r="AJ185" s="134"/>
      <c r="AK185" s="134"/>
      <c r="AL185" s="134"/>
      <c r="AM185" s="134"/>
      <c r="AN185" s="136"/>
      <c r="AP185" s="109" t="s">
        <v>50</v>
      </c>
      <c r="AQ185" s="110"/>
      <c r="AR185" s="109" t="s">
        <v>50</v>
      </c>
      <c r="AS185" s="110"/>
      <c r="AT185" s="109" t="s">
        <v>50</v>
      </c>
      <c r="AU185" s="110"/>
      <c r="AV185" s="111" t="str">
        <f aca="false">IF(ISERROR(AVERAGE(AQ185:AU185)),"",AVERAGE(AQ185:AU185))</f>
        <v/>
      </c>
      <c r="AW185" s="112" t="str">
        <f aca="false">IF(AV185="","",IF(AV185-INT(AV185)&lt;0.25,CEILING(AV185,0.5),IF(AV185-INT(AV185)&lt;0.5,CEILING(AV185,0.5),IF(AV185-INT(AV185)&lt;0,75,CEILING(AV185,0.5)))))</f>
        <v/>
      </c>
    </row>
    <row r="186" customFormat="false" ht="12.75" hidden="false" customHeight="false" outlineLevel="0" collapsed="false">
      <c r="B186" s="195" t="str">
        <f aca="false">IF('Les Bep'!B186="","",'Les Bep'!B186)</f>
        <v/>
      </c>
      <c r="C186" s="185" t="str">
        <f aca="false">IF('Les Bep'!C186="","",'Les Bep'!C186)</f>
        <v/>
      </c>
      <c r="D186" s="196" t="str">
        <f aca="false">IF('Les Bep'!D186="","",'Les Bep'!D186)</f>
        <v/>
      </c>
      <c r="E186" s="197" t="str">
        <f aca="false">IF('Les Bep'!E186="","",'Les Bep'!E186)</f>
        <v/>
      </c>
      <c r="F186" s="198"/>
      <c r="G186" s="199" t="str">
        <f aca="false">IF('Les Bep'!G186="","",'Les Bep'!G186)</f>
        <v/>
      </c>
      <c r="H186" s="200" t="str">
        <f aca="false">IF('Les Bep'!H186="","",'Les Bep'!H186)</f>
        <v/>
      </c>
      <c r="I186" s="196" t="str">
        <f aca="false">IF('Les Bep'!I186="","",'Les Bep'!I186)</f>
        <v/>
      </c>
      <c r="J186" s="196" t="str">
        <f aca="false">IF('Les Bep'!J186="","",'Les Bep'!J186)</f>
        <v/>
      </c>
      <c r="K186" s="196"/>
      <c r="L186" s="196"/>
      <c r="M186" s="196"/>
      <c r="N186" s="196"/>
      <c r="O186" s="196"/>
      <c r="P186" s="196" t="str">
        <f aca="false">IF('Les Bep'!P186="","",'Les Bep'!P186)</f>
        <v/>
      </c>
      <c r="Q186" s="196" t="str">
        <f aca="false">IF('Les Bep'!Q186="","",'Les Bep'!Q186)</f>
        <v/>
      </c>
      <c r="R186" s="201" t="str">
        <f aca="false">IF('Les Bep'!R186="","",'Les Bep'!R186)</f>
        <v/>
      </c>
      <c r="S186" s="202" t="str">
        <f aca="false">IF('Les Bep'!S186="","",'Les Bep'!S186)</f>
        <v/>
      </c>
      <c r="T186" s="196" t="str">
        <f aca="false">IF('Les Bep'!T186="","",'Les Bep'!T186)</f>
        <v/>
      </c>
      <c r="U186" s="196" t="str">
        <f aca="false">IF('Les Bep'!U186="","",'Les Bep'!U186)</f>
        <v/>
      </c>
      <c r="V186" s="196" t="str">
        <f aca="false">IF('Les Bep'!V186="","",'Les Bep'!V186)</f>
        <v/>
      </c>
      <c r="W186" s="196" t="str">
        <f aca="false">IF('Les Bep'!W186="","",'Les Bep'!W186)</f>
        <v/>
      </c>
      <c r="X186" s="196" t="str">
        <f aca="false">IF('Les Bep'!X186="","",'Les Bep'!X186)</f>
        <v/>
      </c>
      <c r="Y186" s="196" t="str">
        <f aca="false">IF('Les Bep'!Y186="","",'Les Bep'!Y186)</f>
        <v/>
      </c>
      <c r="Z186" s="196" t="str">
        <f aca="false">IF('Les Bep'!Z186="","",'Les Bep'!Z186)</f>
        <v/>
      </c>
      <c r="AA186" s="196" t="str">
        <f aca="false">IF('Les Bep'!AA186="","",'Les Bep'!AA186)</f>
        <v/>
      </c>
      <c r="AB186" s="196" t="str">
        <f aca="false">IF('Les Bep'!AB186="","",'Les Bep'!AB186)</f>
        <v/>
      </c>
      <c r="AC186" s="201" t="str">
        <f aca="false">IF('Les Bep'!AC186="","",'Les Bep'!AC186)</f>
        <v/>
      </c>
      <c r="AD186" s="205"/>
      <c r="AE186" s="134"/>
      <c r="AF186" s="134"/>
      <c r="AG186" s="134"/>
      <c r="AH186" s="134"/>
      <c r="AI186" s="134"/>
      <c r="AJ186" s="134"/>
      <c r="AK186" s="134"/>
      <c r="AL186" s="134"/>
      <c r="AM186" s="134"/>
      <c r="AN186" s="136"/>
      <c r="AP186" s="109" t="s">
        <v>50</v>
      </c>
      <c r="AQ186" s="110"/>
      <c r="AR186" s="109" t="s">
        <v>50</v>
      </c>
      <c r="AS186" s="110"/>
      <c r="AT186" s="109" t="s">
        <v>50</v>
      </c>
      <c r="AU186" s="110"/>
      <c r="AV186" s="111" t="str">
        <f aca="false">IF(ISERROR(AVERAGE(AQ186:AU186)),"",AVERAGE(AQ186:AU186))</f>
        <v/>
      </c>
      <c r="AW186" s="112" t="str">
        <f aca="false">IF(AV186="","",IF(AV186-INT(AV186)&lt;0.25,CEILING(AV186,0.5),IF(AV186-INT(AV186)&lt;0.5,CEILING(AV186,0.5),IF(AV186-INT(AV186)&lt;0,75,CEILING(AV186,0.5)))))</f>
        <v/>
      </c>
    </row>
    <row r="187" customFormat="false" ht="12.75" hidden="false" customHeight="false" outlineLevel="0" collapsed="false">
      <c r="B187" s="195" t="str">
        <f aca="false">IF('Les Bep'!B187="","",'Les Bep'!B187)</f>
        <v/>
      </c>
      <c r="C187" s="185" t="str">
        <f aca="false">IF('Les Bep'!C187="","",'Les Bep'!C187)</f>
        <v/>
      </c>
      <c r="D187" s="196" t="str">
        <f aca="false">IF('Les Bep'!D187="","",'Les Bep'!D187)</f>
        <v/>
      </c>
      <c r="E187" s="197" t="str">
        <f aca="false">IF('Les Bep'!E187="","",'Les Bep'!E187)</f>
        <v/>
      </c>
      <c r="F187" s="198"/>
      <c r="G187" s="199" t="str">
        <f aca="false">IF('Les Bep'!G187="","",'Les Bep'!G187)</f>
        <v/>
      </c>
      <c r="H187" s="200" t="str">
        <f aca="false">IF('Les Bep'!H187="","",'Les Bep'!H187)</f>
        <v/>
      </c>
      <c r="I187" s="196" t="str">
        <f aca="false">IF('Les Bep'!I187="","",'Les Bep'!I187)</f>
        <v/>
      </c>
      <c r="J187" s="196" t="str">
        <f aca="false">IF('Les Bep'!J187="","",'Les Bep'!J187)</f>
        <v/>
      </c>
      <c r="K187" s="196"/>
      <c r="L187" s="196"/>
      <c r="M187" s="196"/>
      <c r="N187" s="196"/>
      <c r="O187" s="196"/>
      <c r="P187" s="196" t="str">
        <f aca="false">IF('Les Bep'!P187="","",'Les Bep'!P187)</f>
        <v/>
      </c>
      <c r="Q187" s="196" t="str">
        <f aca="false">IF('Les Bep'!Q187="","",'Les Bep'!Q187)</f>
        <v/>
      </c>
      <c r="R187" s="201" t="str">
        <f aca="false">IF('Les Bep'!R187="","",'Les Bep'!R187)</f>
        <v/>
      </c>
      <c r="S187" s="202" t="str">
        <f aca="false">IF('Les Bep'!S187="","",'Les Bep'!S187)</f>
        <v/>
      </c>
      <c r="T187" s="196" t="str">
        <f aca="false">IF('Les Bep'!T187="","",'Les Bep'!T187)</f>
        <v/>
      </c>
      <c r="U187" s="196" t="str">
        <f aca="false">IF('Les Bep'!U187="","",'Les Bep'!U187)</f>
        <v/>
      </c>
      <c r="V187" s="196" t="str">
        <f aca="false">IF('Les Bep'!V187="","",'Les Bep'!V187)</f>
        <v/>
      </c>
      <c r="W187" s="196" t="str">
        <f aca="false">IF('Les Bep'!W187="","",'Les Bep'!W187)</f>
        <v/>
      </c>
      <c r="X187" s="196" t="str">
        <f aca="false">IF('Les Bep'!X187="","",'Les Bep'!X187)</f>
        <v/>
      </c>
      <c r="Y187" s="196" t="str">
        <f aca="false">IF('Les Bep'!Y187="","",'Les Bep'!Y187)</f>
        <v/>
      </c>
      <c r="Z187" s="196" t="str">
        <f aca="false">IF('Les Bep'!Z187="","",'Les Bep'!Z187)</f>
        <v/>
      </c>
      <c r="AA187" s="196" t="str">
        <f aca="false">IF('Les Bep'!AA187="","",'Les Bep'!AA187)</f>
        <v/>
      </c>
      <c r="AB187" s="196" t="str">
        <f aca="false">IF('Les Bep'!AB187="","",'Les Bep'!AB187)</f>
        <v/>
      </c>
      <c r="AC187" s="201" t="str">
        <f aca="false">IF('Les Bep'!AC187="","",'Les Bep'!AC187)</f>
        <v/>
      </c>
      <c r="AD187" s="205"/>
      <c r="AE187" s="134"/>
      <c r="AF187" s="134"/>
      <c r="AG187" s="134"/>
      <c r="AH187" s="134"/>
      <c r="AI187" s="134"/>
      <c r="AJ187" s="134"/>
      <c r="AK187" s="134"/>
      <c r="AL187" s="134"/>
      <c r="AM187" s="134"/>
      <c r="AN187" s="136"/>
      <c r="AP187" s="109" t="s">
        <v>50</v>
      </c>
      <c r="AQ187" s="110"/>
      <c r="AR187" s="109" t="s">
        <v>50</v>
      </c>
      <c r="AS187" s="110"/>
      <c r="AT187" s="109" t="s">
        <v>50</v>
      </c>
      <c r="AU187" s="110"/>
      <c r="AV187" s="111" t="str">
        <f aca="false">IF(ISERROR(AVERAGE(AQ187:AU187)),"",AVERAGE(AQ187:AU187))</f>
        <v/>
      </c>
      <c r="AW187" s="112" t="str">
        <f aca="false">IF(AV187="","",IF(AV187-INT(AV187)&lt;0.25,CEILING(AV187,0.5),IF(AV187-INT(AV187)&lt;0.5,CEILING(AV187,0.5),IF(AV187-INT(AV187)&lt;0,75,CEILING(AV187,0.5)))))</f>
        <v/>
      </c>
    </row>
    <row r="188" customFormat="false" ht="12.75" hidden="false" customHeight="false" outlineLevel="0" collapsed="false">
      <c r="B188" s="195" t="str">
        <f aca="false">IF('Les Bep'!B188="","",'Les Bep'!B188)</f>
        <v/>
      </c>
      <c r="C188" s="185" t="str">
        <f aca="false">IF('Les Bep'!C188="","",'Les Bep'!C188)</f>
        <v/>
      </c>
      <c r="D188" s="196" t="str">
        <f aca="false">IF('Les Bep'!D188="","",'Les Bep'!D188)</f>
        <v/>
      </c>
      <c r="E188" s="197" t="str">
        <f aca="false">IF('Les Bep'!E188="","",'Les Bep'!E188)</f>
        <v/>
      </c>
      <c r="F188" s="198"/>
      <c r="G188" s="199" t="str">
        <f aca="false">IF('Les Bep'!G188="","",'Les Bep'!G188)</f>
        <v/>
      </c>
      <c r="H188" s="200" t="str">
        <f aca="false">IF('Les Bep'!H188="","",'Les Bep'!H188)</f>
        <v/>
      </c>
      <c r="I188" s="196" t="str">
        <f aca="false">IF('Les Bep'!I188="","",'Les Bep'!I188)</f>
        <v/>
      </c>
      <c r="J188" s="196" t="str">
        <f aca="false">IF('Les Bep'!J188="","",'Les Bep'!J188)</f>
        <v/>
      </c>
      <c r="K188" s="196"/>
      <c r="L188" s="196"/>
      <c r="M188" s="196"/>
      <c r="N188" s="196"/>
      <c r="O188" s="196"/>
      <c r="P188" s="196" t="str">
        <f aca="false">IF('Les Bep'!P188="","",'Les Bep'!P188)</f>
        <v/>
      </c>
      <c r="Q188" s="196" t="str">
        <f aca="false">IF('Les Bep'!Q188="","",'Les Bep'!Q188)</f>
        <v/>
      </c>
      <c r="R188" s="201" t="str">
        <f aca="false">IF('Les Bep'!R188="","",'Les Bep'!R188)</f>
        <v/>
      </c>
      <c r="S188" s="202" t="str">
        <f aca="false">IF('Les Bep'!S188="","",'Les Bep'!S188)</f>
        <v/>
      </c>
      <c r="T188" s="196" t="str">
        <f aca="false">IF('Les Bep'!T188="","",'Les Bep'!T188)</f>
        <v/>
      </c>
      <c r="U188" s="196" t="str">
        <f aca="false">IF('Les Bep'!U188="","",'Les Bep'!U188)</f>
        <v/>
      </c>
      <c r="V188" s="196" t="str">
        <f aca="false">IF('Les Bep'!V188="","",'Les Bep'!V188)</f>
        <v/>
      </c>
      <c r="W188" s="196" t="str">
        <f aca="false">IF('Les Bep'!W188="","",'Les Bep'!W188)</f>
        <v/>
      </c>
      <c r="X188" s="196" t="str">
        <f aca="false">IF('Les Bep'!X188="","",'Les Bep'!X188)</f>
        <v/>
      </c>
      <c r="Y188" s="196" t="str">
        <f aca="false">IF('Les Bep'!Y188="","",'Les Bep'!Y188)</f>
        <v/>
      </c>
      <c r="Z188" s="196" t="str">
        <f aca="false">IF('Les Bep'!Z188="","",'Les Bep'!Z188)</f>
        <v/>
      </c>
      <c r="AA188" s="196" t="str">
        <f aca="false">IF('Les Bep'!AA188="","",'Les Bep'!AA188)</f>
        <v/>
      </c>
      <c r="AB188" s="196" t="str">
        <f aca="false">IF('Les Bep'!AB188="","",'Les Bep'!AB188)</f>
        <v/>
      </c>
      <c r="AC188" s="201" t="str">
        <f aca="false">IF('Les Bep'!AC188="","",'Les Bep'!AC188)</f>
        <v/>
      </c>
      <c r="AD188" s="205"/>
      <c r="AE188" s="134"/>
      <c r="AF188" s="134"/>
      <c r="AG188" s="134"/>
      <c r="AH188" s="134"/>
      <c r="AI188" s="134"/>
      <c r="AJ188" s="134"/>
      <c r="AK188" s="134"/>
      <c r="AL188" s="134"/>
      <c r="AM188" s="134"/>
      <c r="AN188" s="136"/>
      <c r="AP188" s="109" t="s">
        <v>50</v>
      </c>
      <c r="AQ188" s="110"/>
      <c r="AR188" s="109" t="s">
        <v>50</v>
      </c>
      <c r="AS188" s="110"/>
      <c r="AT188" s="109" t="s">
        <v>50</v>
      </c>
      <c r="AU188" s="110"/>
      <c r="AV188" s="111" t="str">
        <f aca="false">IF(ISERROR(AVERAGE(AQ188:AU188)),"",AVERAGE(AQ188:AU188))</f>
        <v/>
      </c>
      <c r="AW188" s="112" t="str">
        <f aca="false">IF(AV188="","",IF(AV188-INT(AV188)&lt;0.25,CEILING(AV188,0.5),IF(AV188-INT(AV188)&lt;0.5,CEILING(AV188,0.5),IF(AV188-INT(AV188)&lt;0,75,CEILING(AV188,0.5)))))</f>
        <v/>
      </c>
    </row>
    <row r="189" customFormat="false" ht="12.75" hidden="false" customHeight="false" outlineLevel="0" collapsed="false">
      <c r="B189" s="195" t="str">
        <f aca="false">IF('Les Bep'!B189="","",'Les Bep'!B189)</f>
        <v/>
      </c>
      <c r="C189" s="185" t="str">
        <f aca="false">IF('Les Bep'!C189="","",'Les Bep'!C189)</f>
        <v/>
      </c>
      <c r="D189" s="196" t="str">
        <f aca="false">IF('Les Bep'!D189="","",'Les Bep'!D189)</f>
        <v/>
      </c>
      <c r="E189" s="197" t="str">
        <f aca="false">IF('Les Bep'!E189="","",'Les Bep'!E189)</f>
        <v/>
      </c>
      <c r="F189" s="198"/>
      <c r="G189" s="199" t="str">
        <f aca="false">IF('Les Bep'!G189="","",'Les Bep'!G189)</f>
        <v/>
      </c>
      <c r="H189" s="200" t="str">
        <f aca="false">IF('Les Bep'!H189="","",'Les Bep'!H189)</f>
        <v/>
      </c>
      <c r="I189" s="196" t="str">
        <f aca="false">IF('Les Bep'!I189="","",'Les Bep'!I189)</f>
        <v/>
      </c>
      <c r="J189" s="196" t="str">
        <f aca="false">IF('Les Bep'!J189="","",'Les Bep'!J189)</f>
        <v/>
      </c>
      <c r="K189" s="196"/>
      <c r="L189" s="196"/>
      <c r="M189" s="196"/>
      <c r="N189" s="196"/>
      <c r="O189" s="196"/>
      <c r="P189" s="196" t="str">
        <f aca="false">IF('Les Bep'!P189="","",'Les Bep'!P189)</f>
        <v/>
      </c>
      <c r="Q189" s="196" t="str">
        <f aca="false">IF('Les Bep'!Q189="","",'Les Bep'!Q189)</f>
        <v/>
      </c>
      <c r="R189" s="201" t="str">
        <f aca="false">IF('Les Bep'!R189="","",'Les Bep'!R189)</f>
        <v/>
      </c>
      <c r="S189" s="202" t="str">
        <f aca="false">IF('Les Bep'!S189="","",'Les Bep'!S189)</f>
        <v/>
      </c>
      <c r="T189" s="196" t="str">
        <f aca="false">IF('Les Bep'!T189="","",'Les Bep'!T189)</f>
        <v/>
      </c>
      <c r="U189" s="196" t="str">
        <f aca="false">IF('Les Bep'!U189="","",'Les Bep'!U189)</f>
        <v/>
      </c>
      <c r="V189" s="196" t="str">
        <f aca="false">IF('Les Bep'!V189="","",'Les Bep'!V189)</f>
        <v/>
      </c>
      <c r="W189" s="196" t="str">
        <f aca="false">IF('Les Bep'!W189="","",'Les Bep'!W189)</f>
        <v/>
      </c>
      <c r="X189" s="196" t="str">
        <f aca="false">IF('Les Bep'!X189="","",'Les Bep'!X189)</f>
        <v/>
      </c>
      <c r="Y189" s="196" t="str">
        <f aca="false">IF('Les Bep'!Y189="","",'Les Bep'!Y189)</f>
        <v/>
      </c>
      <c r="Z189" s="196" t="str">
        <f aca="false">IF('Les Bep'!Z189="","",'Les Bep'!Z189)</f>
        <v/>
      </c>
      <c r="AA189" s="196" t="str">
        <f aca="false">IF('Les Bep'!AA189="","",'Les Bep'!AA189)</f>
        <v/>
      </c>
      <c r="AB189" s="196" t="str">
        <f aca="false">IF('Les Bep'!AB189="","",'Les Bep'!AB189)</f>
        <v/>
      </c>
      <c r="AC189" s="201" t="str">
        <f aca="false">IF('Les Bep'!AC189="","",'Les Bep'!AC189)</f>
        <v/>
      </c>
      <c r="AD189" s="205"/>
      <c r="AE189" s="134"/>
      <c r="AF189" s="134"/>
      <c r="AG189" s="134"/>
      <c r="AH189" s="134"/>
      <c r="AI189" s="134"/>
      <c r="AJ189" s="134"/>
      <c r="AK189" s="134"/>
      <c r="AL189" s="134"/>
      <c r="AM189" s="134"/>
      <c r="AN189" s="136"/>
      <c r="AP189" s="109" t="s">
        <v>50</v>
      </c>
      <c r="AQ189" s="110"/>
      <c r="AR189" s="109" t="s">
        <v>50</v>
      </c>
      <c r="AS189" s="110"/>
      <c r="AT189" s="109" t="s">
        <v>50</v>
      </c>
      <c r="AU189" s="110"/>
      <c r="AV189" s="111" t="str">
        <f aca="false">IF(ISERROR(AVERAGE(AQ189:AU189)),"",AVERAGE(AQ189:AU189))</f>
        <v/>
      </c>
      <c r="AW189" s="112" t="str">
        <f aca="false">IF(AV189="","",IF(AV189-INT(AV189)&lt;0.25,CEILING(AV189,0.5),IF(AV189-INT(AV189)&lt;0.5,CEILING(AV189,0.5),IF(AV189-INT(AV189)&lt;0,75,CEILING(AV189,0.5)))))</f>
        <v/>
      </c>
    </row>
    <row r="190" customFormat="false" ht="12.75" hidden="false" customHeight="false" outlineLevel="0" collapsed="false">
      <c r="B190" s="195" t="str">
        <f aca="false">IF('Les Bep'!B190="","",'Les Bep'!B190)</f>
        <v/>
      </c>
      <c r="C190" s="185" t="str">
        <f aca="false">IF('Les Bep'!C190="","",'Les Bep'!C190)</f>
        <v/>
      </c>
      <c r="D190" s="196" t="str">
        <f aca="false">IF('Les Bep'!D190="","",'Les Bep'!D190)</f>
        <v/>
      </c>
      <c r="E190" s="197" t="str">
        <f aca="false">IF('Les Bep'!E190="","",'Les Bep'!E190)</f>
        <v/>
      </c>
      <c r="F190" s="198"/>
      <c r="G190" s="199" t="str">
        <f aca="false">IF('Les Bep'!G190="","",'Les Bep'!G190)</f>
        <v/>
      </c>
      <c r="H190" s="200" t="str">
        <f aca="false">IF('Les Bep'!H190="","",'Les Bep'!H190)</f>
        <v/>
      </c>
      <c r="I190" s="196" t="str">
        <f aca="false">IF('Les Bep'!I190="","",'Les Bep'!I190)</f>
        <v/>
      </c>
      <c r="J190" s="196" t="str">
        <f aca="false">IF('Les Bep'!J190="","",'Les Bep'!J190)</f>
        <v/>
      </c>
      <c r="K190" s="196"/>
      <c r="L190" s="196"/>
      <c r="M190" s="196"/>
      <c r="N190" s="196"/>
      <c r="O190" s="196"/>
      <c r="P190" s="196" t="str">
        <f aca="false">IF('Les Bep'!P190="","",'Les Bep'!P190)</f>
        <v/>
      </c>
      <c r="Q190" s="196" t="str">
        <f aca="false">IF('Les Bep'!Q190="","",'Les Bep'!Q190)</f>
        <v/>
      </c>
      <c r="R190" s="201" t="str">
        <f aca="false">IF('Les Bep'!R190="","",'Les Bep'!R190)</f>
        <v/>
      </c>
      <c r="S190" s="202" t="str">
        <f aca="false">IF('Les Bep'!S190="","",'Les Bep'!S190)</f>
        <v/>
      </c>
      <c r="T190" s="196" t="str">
        <f aca="false">IF('Les Bep'!T190="","",'Les Bep'!T190)</f>
        <v/>
      </c>
      <c r="U190" s="196" t="str">
        <f aca="false">IF('Les Bep'!U190="","",'Les Bep'!U190)</f>
        <v/>
      </c>
      <c r="V190" s="196" t="str">
        <f aca="false">IF('Les Bep'!V190="","",'Les Bep'!V190)</f>
        <v/>
      </c>
      <c r="W190" s="196" t="str">
        <f aca="false">IF('Les Bep'!W190="","",'Les Bep'!W190)</f>
        <v/>
      </c>
      <c r="X190" s="196" t="str">
        <f aca="false">IF('Les Bep'!X190="","",'Les Bep'!X190)</f>
        <v/>
      </c>
      <c r="Y190" s="196" t="str">
        <f aca="false">IF('Les Bep'!Y190="","",'Les Bep'!Y190)</f>
        <v/>
      </c>
      <c r="Z190" s="196" t="str">
        <f aca="false">IF('Les Bep'!Z190="","",'Les Bep'!Z190)</f>
        <v/>
      </c>
      <c r="AA190" s="196" t="str">
        <f aca="false">IF('Les Bep'!AA190="","",'Les Bep'!AA190)</f>
        <v/>
      </c>
      <c r="AB190" s="196" t="str">
        <f aca="false">IF('Les Bep'!AB190="","",'Les Bep'!AB190)</f>
        <v/>
      </c>
      <c r="AC190" s="201" t="str">
        <f aca="false">IF('Les Bep'!AC190="","",'Les Bep'!AC190)</f>
        <v/>
      </c>
      <c r="AD190" s="205"/>
      <c r="AE190" s="134"/>
      <c r="AF190" s="134"/>
      <c r="AG190" s="134"/>
      <c r="AH190" s="134"/>
      <c r="AI190" s="134"/>
      <c r="AJ190" s="134"/>
      <c r="AK190" s="134"/>
      <c r="AL190" s="134"/>
      <c r="AM190" s="134"/>
      <c r="AN190" s="136"/>
      <c r="AP190" s="109" t="s">
        <v>50</v>
      </c>
      <c r="AQ190" s="110"/>
      <c r="AR190" s="109" t="s">
        <v>50</v>
      </c>
      <c r="AS190" s="110"/>
      <c r="AT190" s="109" t="s">
        <v>50</v>
      </c>
      <c r="AU190" s="110"/>
      <c r="AV190" s="111" t="str">
        <f aca="false">IF(ISERROR(AVERAGE(AQ190:AU190)),"",AVERAGE(AQ190:AU190))</f>
        <v/>
      </c>
      <c r="AW190" s="112" t="str">
        <f aca="false">IF(AV190="","",IF(AV190-INT(AV190)&lt;0.25,CEILING(AV190,0.5),IF(AV190-INT(AV190)&lt;0.5,CEILING(AV190,0.5),IF(AV190-INT(AV190)&lt;0,75,CEILING(AV190,0.5)))))</f>
        <v/>
      </c>
    </row>
    <row r="191" customFormat="false" ht="12.75" hidden="false" customHeight="false" outlineLevel="0" collapsed="false">
      <c r="B191" s="195" t="str">
        <f aca="false">IF('Les Bep'!B191="","",'Les Bep'!B191)</f>
        <v/>
      </c>
      <c r="C191" s="185" t="str">
        <f aca="false">IF('Les Bep'!C191="","",'Les Bep'!C191)</f>
        <v/>
      </c>
      <c r="D191" s="196" t="str">
        <f aca="false">IF('Les Bep'!D191="","",'Les Bep'!D191)</f>
        <v/>
      </c>
      <c r="E191" s="197" t="str">
        <f aca="false">IF('Les Bep'!E191="","",'Les Bep'!E191)</f>
        <v/>
      </c>
      <c r="F191" s="198"/>
      <c r="G191" s="199" t="str">
        <f aca="false">IF('Les Bep'!G191="","",'Les Bep'!G191)</f>
        <v/>
      </c>
      <c r="H191" s="200" t="str">
        <f aca="false">IF('Les Bep'!H191="","",'Les Bep'!H191)</f>
        <v/>
      </c>
      <c r="I191" s="196" t="str">
        <f aca="false">IF('Les Bep'!I191="","",'Les Bep'!I191)</f>
        <v/>
      </c>
      <c r="J191" s="196" t="str">
        <f aca="false">IF('Les Bep'!J191="","",'Les Bep'!J191)</f>
        <v/>
      </c>
      <c r="K191" s="196"/>
      <c r="L191" s="196"/>
      <c r="M191" s="196"/>
      <c r="N191" s="196"/>
      <c r="O191" s="196"/>
      <c r="P191" s="196" t="str">
        <f aca="false">IF('Les Bep'!P191="","",'Les Bep'!P191)</f>
        <v/>
      </c>
      <c r="Q191" s="196" t="str">
        <f aca="false">IF('Les Bep'!Q191="","",'Les Bep'!Q191)</f>
        <v/>
      </c>
      <c r="R191" s="201" t="str">
        <f aca="false">IF('Les Bep'!R191="","",'Les Bep'!R191)</f>
        <v/>
      </c>
      <c r="S191" s="202" t="str">
        <f aca="false">IF('Les Bep'!S191="","",'Les Bep'!S191)</f>
        <v/>
      </c>
      <c r="T191" s="196" t="str">
        <f aca="false">IF('Les Bep'!T191="","",'Les Bep'!T191)</f>
        <v/>
      </c>
      <c r="U191" s="196" t="str">
        <f aca="false">IF('Les Bep'!U191="","",'Les Bep'!U191)</f>
        <v/>
      </c>
      <c r="V191" s="196" t="str">
        <f aca="false">IF('Les Bep'!V191="","",'Les Bep'!V191)</f>
        <v/>
      </c>
      <c r="W191" s="196" t="str">
        <f aca="false">IF('Les Bep'!W191="","",'Les Bep'!W191)</f>
        <v/>
      </c>
      <c r="X191" s="196" t="str">
        <f aca="false">IF('Les Bep'!X191="","",'Les Bep'!X191)</f>
        <v/>
      </c>
      <c r="Y191" s="196" t="str">
        <f aca="false">IF('Les Bep'!Y191="","",'Les Bep'!Y191)</f>
        <v/>
      </c>
      <c r="Z191" s="196" t="str">
        <f aca="false">IF('Les Bep'!Z191="","",'Les Bep'!Z191)</f>
        <v/>
      </c>
      <c r="AA191" s="196" t="str">
        <f aca="false">IF('Les Bep'!AA191="","",'Les Bep'!AA191)</f>
        <v/>
      </c>
      <c r="AB191" s="196" t="str">
        <f aca="false">IF('Les Bep'!AB191="","",'Les Bep'!AB191)</f>
        <v/>
      </c>
      <c r="AC191" s="201" t="str">
        <f aca="false">IF('Les Bep'!AC191="","",'Les Bep'!AC191)</f>
        <v/>
      </c>
      <c r="AD191" s="205"/>
      <c r="AE191" s="134"/>
      <c r="AF191" s="134"/>
      <c r="AG191" s="134"/>
      <c r="AH191" s="134"/>
      <c r="AI191" s="134"/>
      <c r="AJ191" s="134"/>
      <c r="AK191" s="134"/>
      <c r="AL191" s="134"/>
      <c r="AM191" s="134"/>
      <c r="AN191" s="136"/>
      <c r="AP191" s="109" t="s">
        <v>50</v>
      </c>
      <c r="AQ191" s="110"/>
      <c r="AR191" s="109" t="s">
        <v>50</v>
      </c>
      <c r="AS191" s="110"/>
      <c r="AT191" s="109" t="s">
        <v>50</v>
      </c>
      <c r="AU191" s="110"/>
      <c r="AV191" s="111" t="str">
        <f aca="false">IF(ISERROR(AVERAGE(AQ191:AU191)),"",AVERAGE(AQ191:AU191))</f>
        <v/>
      </c>
      <c r="AW191" s="112" t="str">
        <f aca="false">IF(AV191="","",IF(AV191-INT(AV191)&lt;0.25,CEILING(AV191,0.5),IF(AV191-INT(AV191)&lt;0.5,CEILING(AV191,0.5),IF(AV191-INT(AV191)&lt;0,75,CEILING(AV191,0.5)))))</f>
        <v/>
      </c>
    </row>
    <row r="192" customFormat="false" ht="12.75" hidden="false" customHeight="false" outlineLevel="0" collapsed="false">
      <c r="B192" s="195" t="str">
        <f aca="false">IF('Les Bep'!B192="","",'Les Bep'!B192)</f>
        <v/>
      </c>
      <c r="C192" s="185" t="str">
        <f aca="false">IF('Les Bep'!C192="","",'Les Bep'!C192)</f>
        <v/>
      </c>
      <c r="D192" s="196" t="str">
        <f aca="false">IF('Les Bep'!D192="","",'Les Bep'!D192)</f>
        <v/>
      </c>
      <c r="E192" s="197" t="str">
        <f aca="false">IF('Les Bep'!E192="","",'Les Bep'!E192)</f>
        <v/>
      </c>
      <c r="F192" s="198"/>
      <c r="G192" s="199" t="str">
        <f aca="false">IF('Les Bep'!G192="","",'Les Bep'!G192)</f>
        <v/>
      </c>
      <c r="H192" s="200" t="str">
        <f aca="false">IF('Les Bep'!H192="","",'Les Bep'!H192)</f>
        <v/>
      </c>
      <c r="I192" s="196" t="str">
        <f aca="false">IF('Les Bep'!I192="","",'Les Bep'!I192)</f>
        <v/>
      </c>
      <c r="J192" s="196" t="str">
        <f aca="false">IF('Les Bep'!J192="","",'Les Bep'!J192)</f>
        <v/>
      </c>
      <c r="K192" s="196"/>
      <c r="L192" s="196"/>
      <c r="M192" s="196"/>
      <c r="N192" s="196"/>
      <c r="O192" s="196"/>
      <c r="P192" s="196" t="str">
        <f aca="false">IF('Les Bep'!P192="","",'Les Bep'!P192)</f>
        <v/>
      </c>
      <c r="Q192" s="196" t="str">
        <f aca="false">IF('Les Bep'!Q192="","",'Les Bep'!Q192)</f>
        <v/>
      </c>
      <c r="R192" s="201" t="str">
        <f aca="false">IF('Les Bep'!R192="","",'Les Bep'!R192)</f>
        <v/>
      </c>
      <c r="S192" s="202" t="str">
        <f aca="false">IF('Les Bep'!S192="","",'Les Bep'!S192)</f>
        <v/>
      </c>
      <c r="T192" s="196" t="str">
        <f aca="false">IF('Les Bep'!T192="","",'Les Bep'!T192)</f>
        <v/>
      </c>
      <c r="U192" s="196" t="str">
        <f aca="false">IF('Les Bep'!U192="","",'Les Bep'!U192)</f>
        <v/>
      </c>
      <c r="V192" s="196" t="str">
        <f aca="false">IF('Les Bep'!V192="","",'Les Bep'!V192)</f>
        <v/>
      </c>
      <c r="W192" s="196" t="str">
        <f aca="false">IF('Les Bep'!W192="","",'Les Bep'!W192)</f>
        <v/>
      </c>
      <c r="X192" s="196" t="str">
        <f aca="false">IF('Les Bep'!X192="","",'Les Bep'!X192)</f>
        <v/>
      </c>
      <c r="Y192" s="196" t="str">
        <f aca="false">IF('Les Bep'!Y192="","",'Les Bep'!Y192)</f>
        <v/>
      </c>
      <c r="Z192" s="196" t="str">
        <f aca="false">IF('Les Bep'!Z192="","",'Les Bep'!Z192)</f>
        <v/>
      </c>
      <c r="AA192" s="196" t="str">
        <f aca="false">IF('Les Bep'!AA192="","",'Les Bep'!AA192)</f>
        <v/>
      </c>
      <c r="AB192" s="196" t="str">
        <f aca="false">IF('Les Bep'!AB192="","",'Les Bep'!AB192)</f>
        <v/>
      </c>
      <c r="AC192" s="201" t="str">
        <f aca="false">IF('Les Bep'!AC192="","",'Les Bep'!AC192)</f>
        <v/>
      </c>
      <c r="AD192" s="205"/>
      <c r="AE192" s="134"/>
      <c r="AF192" s="134"/>
      <c r="AG192" s="134"/>
      <c r="AH192" s="134"/>
      <c r="AI192" s="134"/>
      <c r="AJ192" s="134"/>
      <c r="AK192" s="134"/>
      <c r="AL192" s="134"/>
      <c r="AM192" s="134"/>
      <c r="AN192" s="136"/>
      <c r="AP192" s="109" t="s">
        <v>50</v>
      </c>
      <c r="AQ192" s="110"/>
      <c r="AR192" s="109" t="s">
        <v>50</v>
      </c>
      <c r="AS192" s="110"/>
      <c r="AT192" s="109" t="s">
        <v>50</v>
      </c>
      <c r="AU192" s="110"/>
      <c r="AV192" s="111" t="str">
        <f aca="false">IF(ISERROR(AVERAGE(AQ192:AU192)),"",AVERAGE(AQ192:AU192))</f>
        <v/>
      </c>
      <c r="AW192" s="112" t="str">
        <f aca="false">IF(AV192="","",IF(AV192-INT(AV192)&lt;0.25,CEILING(AV192,0.5),IF(AV192-INT(AV192)&lt;0.5,CEILING(AV192,0.5),IF(AV192-INT(AV192)&lt;0,75,CEILING(AV192,0.5)))))</f>
        <v/>
      </c>
    </row>
    <row r="193" customFormat="false" ht="12.75" hidden="false" customHeight="false" outlineLevel="0" collapsed="false">
      <c r="B193" s="195" t="str">
        <f aca="false">IF('Les Bep'!B193="","",'Les Bep'!B193)</f>
        <v/>
      </c>
      <c r="C193" s="185" t="str">
        <f aca="false">IF('Les Bep'!C193="","",'Les Bep'!C193)</f>
        <v/>
      </c>
      <c r="D193" s="196" t="str">
        <f aca="false">IF('Les Bep'!D193="","",'Les Bep'!D193)</f>
        <v/>
      </c>
      <c r="E193" s="197" t="str">
        <f aca="false">IF('Les Bep'!E193="","",'Les Bep'!E193)</f>
        <v/>
      </c>
      <c r="F193" s="198"/>
      <c r="G193" s="199" t="str">
        <f aca="false">IF('Les Bep'!G193="","",'Les Bep'!G193)</f>
        <v/>
      </c>
      <c r="H193" s="200" t="str">
        <f aca="false">IF('Les Bep'!H193="","",'Les Bep'!H193)</f>
        <v/>
      </c>
      <c r="I193" s="196" t="str">
        <f aca="false">IF('Les Bep'!I193="","",'Les Bep'!I193)</f>
        <v/>
      </c>
      <c r="J193" s="196" t="str">
        <f aca="false">IF('Les Bep'!J193="","",'Les Bep'!J193)</f>
        <v/>
      </c>
      <c r="K193" s="196"/>
      <c r="L193" s="196"/>
      <c r="M193" s="196"/>
      <c r="N193" s="196"/>
      <c r="O193" s="196"/>
      <c r="P193" s="196" t="str">
        <f aca="false">IF('Les Bep'!P193="","",'Les Bep'!P193)</f>
        <v/>
      </c>
      <c r="Q193" s="196" t="str">
        <f aca="false">IF('Les Bep'!Q193="","",'Les Bep'!Q193)</f>
        <v/>
      </c>
      <c r="R193" s="201" t="str">
        <f aca="false">IF('Les Bep'!R193="","",'Les Bep'!R193)</f>
        <v/>
      </c>
      <c r="S193" s="202" t="str">
        <f aca="false">IF('Les Bep'!S193="","",'Les Bep'!S193)</f>
        <v/>
      </c>
      <c r="T193" s="196" t="str">
        <f aca="false">IF('Les Bep'!T193="","",'Les Bep'!T193)</f>
        <v/>
      </c>
      <c r="U193" s="196" t="str">
        <f aca="false">IF('Les Bep'!U193="","",'Les Bep'!U193)</f>
        <v/>
      </c>
      <c r="V193" s="196" t="str">
        <f aca="false">IF('Les Bep'!V193="","",'Les Bep'!V193)</f>
        <v/>
      </c>
      <c r="W193" s="196" t="str">
        <f aca="false">IF('Les Bep'!W193="","",'Les Bep'!W193)</f>
        <v/>
      </c>
      <c r="X193" s="196" t="str">
        <f aca="false">IF('Les Bep'!X193="","",'Les Bep'!X193)</f>
        <v/>
      </c>
      <c r="Y193" s="196" t="str">
        <f aca="false">IF('Les Bep'!Y193="","",'Les Bep'!Y193)</f>
        <v/>
      </c>
      <c r="Z193" s="196" t="str">
        <f aca="false">IF('Les Bep'!Z193="","",'Les Bep'!Z193)</f>
        <v/>
      </c>
      <c r="AA193" s="196" t="str">
        <f aca="false">IF('Les Bep'!AA193="","",'Les Bep'!AA193)</f>
        <v/>
      </c>
      <c r="AB193" s="196" t="str">
        <f aca="false">IF('Les Bep'!AB193="","",'Les Bep'!AB193)</f>
        <v/>
      </c>
      <c r="AC193" s="201" t="str">
        <f aca="false">IF('Les Bep'!AC193="","",'Les Bep'!AC193)</f>
        <v/>
      </c>
      <c r="AD193" s="205"/>
      <c r="AE193" s="134"/>
      <c r="AF193" s="134"/>
      <c r="AG193" s="134"/>
      <c r="AH193" s="134"/>
      <c r="AI193" s="134"/>
      <c r="AJ193" s="134"/>
      <c r="AK193" s="134"/>
      <c r="AL193" s="134"/>
      <c r="AM193" s="134"/>
      <c r="AN193" s="136"/>
      <c r="AP193" s="109" t="s">
        <v>50</v>
      </c>
      <c r="AQ193" s="110"/>
      <c r="AR193" s="109" t="s">
        <v>50</v>
      </c>
      <c r="AS193" s="110"/>
      <c r="AT193" s="109" t="s">
        <v>50</v>
      </c>
      <c r="AU193" s="110"/>
      <c r="AV193" s="111" t="str">
        <f aca="false">IF(ISERROR(AVERAGE(AQ193:AU193)),"",AVERAGE(AQ193:AU193))</f>
        <v/>
      </c>
      <c r="AW193" s="112" t="str">
        <f aca="false">IF(AV193="","",IF(AV193-INT(AV193)&lt;0.25,CEILING(AV193,0.5),IF(AV193-INT(AV193)&lt;0.5,CEILING(AV193,0.5),IF(AV193-INT(AV193)&lt;0,75,CEILING(AV193,0.5)))))</f>
        <v/>
      </c>
    </row>
    <row r="194" customFormat="false" ht="12.75" hidden="false" customHeight="false" outlineLevel="0" collapsed="false">
      <c r="B194" s="195" t="str">
        <f aca="false">IF('Les Bep'!B194="","",'Les Bep'!B194)</f>
        <v/>
      </c>
      <c r="C194" s="185" t="str">
        <f aca="false">IF('Les Bep'!C194="","",'Les Bep'!C194)</f>
        <v/>
      </c>
      <c r="D194" s="196" t="str">
        <f aca="false">IF('Les Bep'!D194="","",'Les Bep'!D194)</f>
        <v/>
      </c>
      <c r="E194" s="197" t="str">
        <f aca="false">IF('Les Bep'!E194="","",'Les Bep'!E194)</f>
        <v/>
      </c>
      <c r="F194" s="198"/>
      <c r="G194" s="199" t="str">
        <f aca="false">IF('Les Bep'!G194="","",'Les Bep'!G194)</f>
        <v/>
      </c>
      <c r="H194" s="200" t="str">
        <f aca="false">IF('Les Bep'!H194="","",'Les Bep'!H194)</f>
        <v/>
      </c>
      <c r="I194" s="196" t="str">
        <f aca="false">IF('Les Bep'!I194="","",'Les Bep'!I194)</f>
        <v/>
      </c>
      <c r="J194" s="196" t="str">
        <f aca="false">IF('Les Bep'!J194="","",'Les Bep'!J194)</f>
        <v/>
      </c>
      <c r="K194" s="196"/>
      <c r="L194" s="196"/>
      <c r="M194" s="196"/>
      <c r="N194" s="196"/>
      <c r="O194" s="196"/>
      <c r="P194" s="196" t="str">
        <f aca="false">IF('Les Bep'!P194="","",'Les Bep'!P194)</f>
        <v/>
      </c>
      <c r="Q194" s="196" t="str">
        <f aca="false">IF('Les Bep'!Q194="","",'Les Bep'!Q194)</f>
        <v/>
      </c>
      <c r="R194" s="201" t="str">
        <f aca="false">IF('Les Bep'!R194="","",'Les Bep'!R194)</f>
        <v/>
      </c>
      <c r="S194" s="202" t="str">
        <f aca="false">IF('Les Bep'!S194="","",'Les Bep'!S194)</f>
        <v/>
      </c>
      <c r="T194" s="196" t="str">
        <f aca="false">IF('Les Bep'!T194="","",'Les Bep'!T194)</f>
        <v/>
      </c>
      <c r="U194" s="196" t="str">
        <f aca="false">IF('Les Bep'!U194="","",'Les Bep'!U194)</f>
        <v/>
      </c>
      <c r="V194" s="196" t="str">
        <f aca="false">IF('Les Bep'!V194="","",'Les Bep'!V194)</f>
        <v/>
      </c>
      <c r="W194" s="196" t="str">
        <f aca="false">IF('Les Bep'!W194="","",'Les Bep'!W194)</f>
        <v/>
      </c>
      <c r="X194" s="196" t="str">
        <f aca="false">IF('Les Bep'!X194="","",'Les Bep'!X194)</f>
        <v/>
      </c>
      <c r="Y194" s="196" t="str">
        <f aca="false">IF('Les Bep'!Y194="","",'Les Bep'!Y194)</f>
        <v/>
      </c>
      <c r="Z194" s="196" t="str">
        <f aca="false">IF('Les Bep'!Z194="","",'Les Bep'!Z194)</f>
        <v/>
      </c>
      <c r="AA194" s="196" t="str">
        <f aca="false">IF('Les Bep'!AA194="","",'Les Bep'!AA194)</f>
        <v/>
      </c>
      <c r="AB194" s="196" t="str">
        <f aca="false">IF('Les Bep'!AB194="","",'Les Bep'!AB194)</f>
        <v/>
      </c>
      <c r="AC194" s="201" t="str">
        <f aca="false">IF('Les Bep'!AC194="","",'Les Bep'!AC194)</f>
        <v/>
      </c>
      <c r="AD194" s="205"/>
      <c r="AE194" s="134"/>
      <c r="AF194" s="134"/>
      <c r="AG194" s="134"/>
      <c r="AH194" s="134"/>
      <c r="AI194" s="134"/>
      <c r="AJ194" s="134"/>
      <c r="AK194" s="134"/>
      <c r="AL194" s="134"/>
      <c r="AM194" s="134"/>
      <c r="AN194" s="136"/>
      <c r="AP194" s="109" t="s">
        <v>50</v>
      </c>
      <c r="AQ194" s="110"/>
      <c r="AR194" s="109" t="s">
        <v>50</v>
      </c>
      <c r="AS194" s="110"/>
      <c r="AT194" s="109" t="s">
        <v>50</v>
      </c>
      <c r="AU194" s="110"/>
      <c r="AV194" s="111" t="str">
        <f aca="false">IF(ISERROR(AVERAGE(AQ194:AU194)),"",AVERAGE(AQ194:AU194))</f>
        <v/>
      </c>
      <c r="AW194" s="112" t="str">
        <f aca="false">IF(AV194="","",IF(AV194-INT(AV194)&lt;0.25,CEILING(AV194,0.5),IF(AV194-INT(AV194)&lt;0.5,CEILING(AV194,0.5),IF(AV194-INT(AV194)&lt;0,75,CEILING(AV194,0.5)))))</f>
        <v/>
      </c>
    </row>
    <row r="195" customFormat="false" ht="12.75" hidden="false" customHeight="false" outlineLevel="0" collapsed="false">
      <c r="B195" s="195" t="str">
        <f aca="false">IF('Les Bep'!B195="","",'Les Bep'!B195)</f>
        <v/>
      </c>
      <c r="C195" s="185" t="str">
        <f aca="false">IF('Les Bep'!C195="","",'Les Bep'!C195)</f>
        <v/>
      </c>
      <c r="D195" s="196" t="str">
        <f aca="false">IF('Les Bep'!D195="","",'Les Bep'!D195)</f>
        <v/>
      </c>
      <c r="E195" s="197" t="str">
        <f aca="false">IF('Les Bep'!E195="","",'Les Bep'!E195)</f>
        <v/>
      </c>
      <c r="F195" s="198"/>
      <c r="G195" s="199" t="str">
        <f aca="false">IF('Les Bep'!G195="","",'Les Bep'!G195)</f>
        <v/>
      </c>
      <c r="H195" s="200" t="str">
        <f aca="false">IF('Les Bep'!H195="","",'Les Bep'!H195)</f>
        <v/>
      </c>
      <c r="I195" s="196" t="str">
        <f aca="false">IF('Les Bep'!I195="","",'Les Bep'!I195)</f>
        <v/>
      </c>
      <c r="J195" s="196" t="str">
        <f aca="false">IF('Les Bep'!J195="","",'Les Bep'!J195)</f>
        <v/>
      </c>
      <c r="K195" s="196"/>
      <c r="L195" s="196"/>
      <c r="M195" s="196"/>
      <c r="N195" s="196"/>
      <c r="O195" s="196"/>
      <c r="P195" s="196" t="str">
        <f aca="false">IF('Les Bep'!P195="","",'Les Bep'!P195)</f>
        <v/>
      </c>
      <c r="Q195" s="196" t="str">
        <f aca="false">IF('Les Bep'!Q195="","",'Les Bep'!Q195)</f>
        <v/>
      </c>
      <c r="R195" s="201" t="str">
        <f aca="false">IF('Les Bep'!R195="","",'Les Bep'!R195)</f>
        <v/>
      </c>
      <c r="S195" s="202" t="str">
        <f aca="false">IF('Les Bep'!S195="","",'Les Bep'!S195)</f>
        <v/>
      </c>
      <c r="T195" s="196" t="str">
        <f aca="false">IF('Les Bep'!T195="","",'Les Bep'!T195)</f>
        <v/>
      </c>
      <c r="U195" s="196" t="str">
        <f aca="false">IF('Les Bep'!U195="","",'Les Bep'!U195)</f>
        <v/>
      </c>
      <c r="V195" s="196" t="str">
        <f aca="false">IF('Les Bep'!V195="","",'Les Bep'!V195)</f>
        <v/>
      </c>
      <c r="W195" s="196" t="str">
        <f aca="false">IF('Les Bep'!W195="","",'Les Bep'!W195)</f>
        <v/>
      </c>
      <c r="X195" s="196" t="str">
        <f aca="false">IF('Les Bep'!X195="","",'Les Bep'!X195)</f>
        <v/>
      </c>
      <c r="Y195" s="196" t="str">
        <f aca="false">IF('Les Bep'!Y195="","",'Les Bep'!Y195)</f>
        <v/>
      </c>
      <c r="Z195" s="196" t="str">
        <f aca="false">IF('Les Bep'!Z195="","",'Les Bep'!Z195)</f>
        <v/>
      </c>
      <c r="AA195" s="196" t="str">
        <f aca="false">IF('Les Bep'!AA195="","",'Les Bep'!AA195)</f>
        <v/>
      </c>
      <c r="AB195" s="196" t="str">
        <f aca="false">IF('Les Bep'!AB195="","",'Les Bep'!AB195)</f>
        <v/>
      </c>
      <c r="AC195" s="201" t="str">
        <f aca="false">IF('Les Bep'!AC195="","",'Les Bep'!AC195)</f>
        <v/>
      </c>
      <c r="AD195" s="205"/>
      <c r="AE195" s="134"/>
      <c r="AF195" s="134"/>
      <c r="AG195" s="134"/>
      <c r="AH195" s="134"/>
      <c r="AI195" s="134"/>
      <c r="AJ195" s="134"/>
      <c r="AK195" s="134"/>
      <c r="AL195" s="134"/>
      <c r="AM195" s="134"/>
      <c r="AN195" s="136"/>
      <c r="AP195" s="109" t="s">
        <v>50</v>
      </c>
      <c r="AQ195" s="110"/>
      <c r="AR195" s="109" t="s">
        <v>50</v>
      </c>
      <c r="AS195" s="110"/>
      <c r="AT195" s="109" t="s">
        <v>50</v>
      </c>
      <c r="AU195" s="110"/>
      <c r="AV195" s="111" t="str">
        <f aca="false">IF(ISERROR(AVERAGE(AQ195:AU195)),"",AVERAGE(AQ195:AU195))</f>
        <v/>
      </c>
      <c r="AW195" s="112" t="str">
        <f aca="false">IF(AV195="","",IF(AV195-INT(AV195)&lt;0.25,CEILING(AV195,0.5),IF(AV195-INT(AV195)&lt;0.5,CEILING(AV195,0.5),IF(AV195-INT(AV195)&lt;0,75,CEILING(AV195,0.5)))))</f>
        <v/>
      </c>
    </row>
    <row r="196" customFormat="false" ht="12.75" hidden="false" customHeight="false" outlineLevel="0" collapsed="false">
      <c r="B196" s="195" t="str">
        <f aca="false">IF('Les Bep'!B196="","",'Les Bep'!B196)</f>
        <v/>
      </c>
      <c r="C196" s="185" t="str">
        <f aca="false">IF('Les Bep'!C196="","",'Les Bep'!C196)</f>
        <v/>
      </c>
      <c r="D196" s="196" t="str">
        <f aca="false">IF('Les Bep'!D196="","",'Les Bep'!D196)</f>
        <v/>
      </c>
      <c r="E196" s="197" t="str">
        <f aca="false">IF('Les Bep'!E196="","",'Les Bep'!E196)</f>
        <v/>
      </c>
      <c r="F196" s="198"/>
      <c r="G196" s="199" t="str">
        <f aca="false">IF('Les Bep'!G196="","",'Les Bep'!G196)</f>
        <v/>
      </c>
      <c r="H196" s="200" t="str">
        <f aca="false">IF('Les Bep'!H196="","",'Les Bep'!H196)</f>
        <v/>
      </c>
      <c r="I196" s="196" t="str">
        <f aca="false">IF('Les Bep'!I196="","",'Les Bep'!I196)</f>
        <v/>
      </c>
      <c r="J196" s="196" t="str">
        <f aca="false">IF('Les Bep'!J196="","",'Les Bep'!J196)</f>
        <v/>
      </c>
      <c r="K196" s="196"/>
      <c r="L196" s="196"/>
      <c r="M196" s="196"/>
      <c r="N196" s="196"/>
      <c r="O196" s="196"/>
      <c r="P196" s="196" t="str">
        <f aca="false">IF('Les Bep'!P196="","",'Les Bep'!P196)</f>
        <v/>
      </c>
      <c r="Q196" s="196" t="str">
        <f aca="false">IF('Les Bep'!Q196="","",'Les Bep'!Q196)</f>
        <v/>
      </c>
      <c r="R196" s="201" t="str">
        <f aca="false">IF('Les Bep'!R196="","",'Les Bep'!R196)</f>
        <v/>
      </c>
      <c r="S196" s="202" t="str">
        <f aca="false">IF('Les Bep'!S196="","",'Les Bep'!S196)</f>
        <v/>
      </c>
      <c r="T196" s="196" t="str">
        <f aca="false">IF('Les Bep'!T196="","",'Les Bep'!T196)</f>
        <v/>
      </c>
      <c r="U196" s="196" t="str">
        <f aca="false">IF('Les Bep'!U196="","",'Les Bep'!U196)</f>
        <v/>
      </c>
      <c r="V196" s="196" t="str">
        <f aca="false">IF('Les Bep'!V196="","",'Les Bep'!V196)</f>
        <v/>
      </c>
      <c r="W196" s="196" t="str">
        <f aca="false">IF('Les Bep'!W196="","",'Les Bep'!W196)</f>
        <v/>
      </c>
      <c r="X196" s="196" t="str">
        <f aca="false">IF('Les Bep'!X196="","",'Les Bep'!X196)</f>
        <v/>
      </c>
      <c r="Y196" s="196" t="str">
        <f aca="false">IF('Les Bep'!Y196="","",'Les Bep'!Y196)</f>
        <v/>
      </c>
      <c r="Z196" s="196" t="str">
        <f aca="false">IF('Les Bep'!Z196="","",'Les Bep'!Z196)</f>
        <v/>
      </c>
      <c r="AA196" s="196" t="str">
        <f aca="false">IF('Les Bep'!AA196="","",'Les Bep'!AA196)</f>
        <v/>
      </c>
      <c r="AB196" s="196" t="str">
        <f aca="false">IF('Les Bep'!AB196="","",'Les Bep'!AB196)</f>
        <v/>
      </c>
      <c r="AC196" s="201" t="str">
        <f aca="false">IF('Les Bep'!AC196="","",'Les Bep'!AC196)</f>
        <v/>
      </c>
      <c r="AD196" s="205"/>
      <c r="AE196" s="134"/>
      <c r="AF196" s="134"/>
      <c r="AG196" s="134"/>
      <c r="AH196" s="134"/>
      <c r="AI196" s="134"/>
      <c r="AJ196" s="134"/>
      <c r="AK196" s="134"/>
      <c r="AL196" s="134"/>
      <c r="AM196" s="134"/>
      <c r="AN196" s="136"/>
      <c r="AP196" s="109" t="s">
        <v>50</v>
      </c>
      <c r="AQ196" s="110"/>
      <c r="AR196" s="109" t="s">
        <v>50</v>
      </c>
      <c r="AS196" s="110"/>
      <c r="AT196" s="109" t="s">
        <v>50</v>
      </c>
      <c r="AU196" s="110"/>
      <c r="AV196" s="111" t="str">
        <f aca="false">IF(ISERROR(AVERAGE(AQ196:AU196)),"",AVERAGE(AQ196:AU196))</f>
        <v/>
      </c>
      <c r="AW196" s="112" t="str">
        <f aca="false">IF(AV196="","",IF(AV196-INT(AV196)&lt;0.25,CEILING(AV196,0.5),IF(AV196-INT(AV196)&lt;0.5,CEILING(AV196,0.5),IF(AV196-INT(AV196)&lt;0,75,CEILING(AV196,0.5)))))</f>
        <v/>
      </c>
    </row>
    <row r="197" customFormat="false" ht="12.75" hidden="false" customHeight="false" outlineLevel="0" collapsed="false">
      <c r="B197" s="195" t="str">
        <f aca="false">IF('Les Bep'!B197="","",'Les Bep'!B197)</f>
        <v/>
      </c>
      <c r="C197" s="185" t="str">
        <f aca="false">IF('Les Bep'!C197="","",'Les Bep'!C197)</f>
        <v/>
      </c>
      <c r="D197" s="196" t="str">
        <f aca="false">IF('Les Bep'!D197="","",'Les Bep'!D197)</f>
        <v/>
      </c>
      <c r="E197" s="197" t="str">
        <f aca="false">IF('Les Bep'!E197="","",'Les Bep'!E197)</f>
        <v/>
      </c>
      <c r="F197" s="198"/>
      <c r="G197" s="199" t="str">
        <f aca="false">IF('Les Bep'!G197="","",'Les Bep'!G197)</f>
        <v/>
      </c>
      <c r="H197" s="200" t="str">
        <f aca="false">IF('Les Bep'!H197="","",'Les Bep'!H197)</f>
        <v/>
      </c>
      <c r="I197" s="196" t="str">
        <f aca="false">IF('Les Bep'!I197="","",'Les Bep'!I197)</f>
        <v/>
      </c>
      <c r="J197" s="196" t="str">
        <f aca="false">IF('Les Bep'!J197="","",'Les Bep'!J197)</f>
        <v/>
      </c>
      <c r="K197" s="196"/>
      <c r="L197" s="196"/>
      <c r="M197" s="196"/>
      <c r="N197" s="196"/>
      <c r="O197" s="196"/>
      <c r="P197" s="196" t="str">
        <f aca="false">IF('Les Bep'!P197="","",'Les Bep'!P197)</f>
        <v/>
      </c>
      <c r="Q197" s="196" t="str">
        <f aca="false">IF('Les Bep'!Q197="","",'Les Bep'!Q197)</f>
        <v/>
      </c>
      <c r="R197" s="201" t="str">
        <f aca="false">IF('Les Bep'!R197="","",'Les Bep'!R197)</f>
        <v/>
      </c>
      <c r="S197" s="202" t="str">
        <f aca="false">IF('Les Bep'!S197="","",'Les Bep'!S197)</f>
        <v/>
      </c>
      <c r="T197" s="196" t="str">
        <f aca="false">IF('Les Bep'!T197="","",'Les Bep'!T197)</f>
        <v/>
      </c>
      <c r="U197" s="196" t="str">
        <f aca="false">IF('Les Bep'!U197="","",'Les Bep'!U197)</f>
        <v/>
      </c>
      <c r="V197" s="196" t="str">
        <f aca="false">IF('Les Bep'!V197="","",'Les Bep'!V197)</f>
        <v/>
      </c>
      <c r="W197" s="196" t="str">
        <f aca="false">IF('Les Bep'!W197="","",'Les Bep'!W197)</f>
        <v/>
      </c>
      <c r="X197" s="196" t="str">
        <f aca="false">IF('Les Bep'!X197="","",'Les Bep'!X197)</f>
        <v/>
      </c>
      <c r="Y197" s="196" t="str">
        <f aca="false">IF('Les Bep'!Y197="","",'Les Bep'!Y197)</f>
        <v/>
      </c>
      <c r="Z197" s="196" t="str">
        <f aca="false">IF('Les Bep'!Z197="","",'Les Bep'!Z197)</f>
        <v/>
      </c>
      <c r="AA197" s="196" t="str">
        <f aca="false">IF('Les Bep'!AA197="","",'Les Bep'!AA197)</f>
        <v/>
      </c>
      <c r="AB197" s="196" t="str">
        <f aca="false">IF('Les Bep'!AB197="","",'Les Bep'!AB197)</f>
        <v/>
      </c>
      <c r="AC197" s="201" t="str">
        <f aca="false">IF('Les Bep'!AC197="","",'Les Bep'!AC197)</f>
        <v/>
      </c>
      <c r="AD197" s="205"/>
      <c r="AE197" s="134"/>
      <c r="AF197" s="134"/>
      <c r="AG197" s="134"/>
      <c r="AH197" s="134"/>
      <c r="AI197" s="134"/>
      <c r="AJ197" s="134"/>
      <c r="AK197" s="134"/>
      <c r="AL197" s="134"/>
      <c r="AM197" s="134"/>
      <c r="AN197" s="136"/>
      <c r="AP197" s="109" t="s">
        <v>50</v>
      </c>
      <c r="AQ197" s="110"/>
      <c r="AR197" s="109" t="s">
        <v>50</v>
      </c>
      <c r="AS197" s="110"/>
      <c r="AT197" s="109" t="s">
        <v>50</v>
      </c>
      <c r="AU197" s="110"/>
      <c r="AV197" s="111" t="str">
        <f aca="false">IF(ISERROR(AVERAGE(AQ197:AU197)),"",AVERAGE(AQ197:AU197))</f>
        <v/>
      </c>
      <c r="AW197" s="112" t="str">
        <f aca="false">IF(AV197="","",IF(AV197-INT(AV197)&lt;0.25,CEILING(AV197,0.5),IF(AV197-INT(AV197)&lt;0.5,CEILING(AV197,0.5),IF(AV197-INT(AV197)&lt;0,75,CEILING(AV197,0.5)))))</f>
        <v/>
      </c>
    </row>
    <row r="198" customFormat="false" ht="12.75" hidden="false" customHeight="false" outlineLevel="0" collapsed="false">
      <c r="B198" s="195" t="str">
        <f aca="false">IF('Les Bep'!B198="","",'Les Bep'!B198)</f>
        <v/>
      </c>
      <c r="C198" s="185" t="str">
        <f aca="false">IF('Les Bep'!C198="","",'Les Bep'!C198)</f>
        <v/>
      </c>
      <c r="D198" s="196" t="str">
        <f aca="false">IF('Les Bep'!D198="","",'Les Bep'!D198)</f>
        <v/>
      </c>
      <c r="E198" s="197" t="str">
        <f aca="false">IF('Les Bep'!E198="","",'Les Bep'!E198)</f>
        <v/>
      </c>
      <c r="F198" s="198"/>
      <c r="G198" s="199" t="str">
        <f aca="false">IF('Les Bep'!G198="","",'Les Bep'!G198)</f>
        <v/>
      </c>
      <c r="H198" s="200" t="str">
        <f aca="false">IF('Les Bep'!H198="","",'Les Bep'!H198)</f>
        <v/>
      </c>
      <c r="I198" s="196" t="str">
        <f aca="false">IF('Les Bep'!I198="","",'Les Bep'!I198)</f>
        <v/>
      </c>
      <c r="J198" s="196" t="str">
        <f aca="false">IF('Les Bep'!J198="","",'Les Bep'!J198)</f>
        <v/>
      </c>
      <c r="K198" s="196"/>
      <c r="L198" s="196"/>
      <c r="M198" s="196"/>
      <c r="N198" s="196"/>
      <c r="O198" s="196"/>
      <c r="P198" s="196" t="str">
        <f aca="false">IF('Les Bep'!P198="","",'Les Bep'!P198)</f>
        <v/>
      </c>
      <c r="Q198" s="196" t="str">
        <f aca="false">IF('Les Bep'!Q198="","",'Les Bep'!Q198)</f>
        <v/>
      </c>
      <c r="R198" s="201" t="str">
        <f aca="false">IF('Les Bep'!R198="","",'Les Bep'!R198)</f>
        <v/>
      </c>
      <c r="S198" s="202" t="str">
        <f aca="false">IF('Les Bep'!S198="","",'Les Bep'!S198)</f>
        <v/>
      </c>
      <c r="T198" s="196" t="str">
        <f aca="false">IF('Les Bep'!T198="","",'Les Bep'!T198)</f>
        <v/>
      </c>
      <c r="U198" s="196" t="str">
        <f aca="false">IF('Les Bep'!U198="","",'Les Bep'!U198)</f>
        <v/>
      </c>
      <c r="V198" s="196" t="str">
        <f aca="false">IF('Les Bep'!V198="","",'Les Bep'!V198)</f>
        <v/>
      </c>
      <c r="W198" s="196" t="str">
        <f aca="false">IF('Les Bep'!W198="","",'Les Bep'!W198)</f>
        <v/>
      </c>
      <c r="X198" s="196" t="str">
        <f aca="false">IF('Les Bep'!X198="","",'Les Bep'!X198)</f>
        <v/>
      </c>
      <c r="Y198" s="196" t="str">
        <f aca="false">IF('Les Bep'!Y198="","",'Les Bep'!Y198)</f>
        <v/>
      </c>
      <c r="Z198" s="196" t="str">
        <f aca="false">IF('Les Bep'!Z198="","",'Les Bep'!Z198)</f>
        <v/>
      </c>
      <c r="AA198" s="196" t="str">
        <f aca="false">IF('Les Bep'!AA198="","",'Les Bep'!AA198)</f>
        <v/>
      </c>
      <c r="AB198" s="196" t="str">
        <f aca="false">IF('Les Bep'!AB198="","",'Les Bep'!AB198)</f>
        <v/>
      </c>
      <c r="AC198" s="201" t="str">
        <f aca="false">IF('Les Bep'!AC198="","",'Les Bep'!AC198)</f>
        <v/>
      </c>
      <c r="AD198" s="205"/>
      <c r="AE198" s="134"/>
      <c r="AF198" s="134"/>
      <c r="AG198" s="134"/>
      <c r="AH198" s="134"/>
      <c r="AI198" s="134"/>
      <c r="AJ198" s="134"/>
      <c r="AK198" s="134"/>
      <c r="AL198" s="134"/>
      <c r="AM198" s="134"/>
      <c r="AN198" s="136"/>
      <c r="AP198" s="109" t="s">
        <v>50</v>
      </c>
      <c r="AQ198" s="110"/>
      <c r="AR198" s="109" t="s">
        <v>50</v>
      </c>
      <c r="AS198" s="110"/>
      <c r="AT198" s="109" t="s">
        <v>50</v>
      </c>
      <c r="AU198" s="110"/>
      <c r="AV198" s="111" t="str">
        <f aca="false">IF(ISERROR(AVERAGE(AQ198:AU198)),"",AVERAGE(AQ198:AU198))</f>
        <v/>
      </c>
      <c r="AW198" s="112" t="str">
        <f aca="false">IF(AV198="","",IF(AV198-INT(AV198)&lt;0.25,CEILING(AV198,0.5),IF(AV198-INT(AV198)&lt;0.5,CEILING(AV198,0.5),IF(AV198-INT(AV198)&lt;0,75,CEILING(AV198,0.5)))))</f>
        <v/>
      </c>
    </row>
    <row r="199" customFormat="false" ht="12.75" hidden="false" customHeight="false" outlineLevel="0" collapsed="false">
      <c r="B199" s="195" t="str">
        <f aca="false">IF('Les Bep'!B199="","",'Les Bep'!B199)</f>
        <v/>
      </c>
      <c r="C199" s="185" t="str">
        <f aca="false">IF('Les Bep'!C199="","",'Les Bep'!C199)</f>
        <v/>
      </c>
      <c r="D199" s="196" t="str">
        <f aca="false">IF('Les Bep'!D199="","",'Les Bep'!D199)</f>
        <v/>
      </c>
      <c r="E199" s="197" t="str">
        <f aca="false">IF('Les Bep'!E199="","",'Les Bep'!E199)</f>
        <v/>
      </c>
      <c r="F199" s="198"/>
      <c r="G199" s="199" t="str">
        <f aca="false">IF('Les Bep'!G199="","",'Les Bep'!G199)</f>
        <v/>
      </c>
      <c r="H199" s="200" t="str">
        <f aca="false">IF('Les Bep'!H199="","",'Les Bep'!H199)</f>
        <v/>
      </c>
      <c r="I199" s="196" t="str">
        <f aca="false">IF('Les Bep'!I199="","",'Les Bep'!I199)</f>
        <v/>
      </c>
      <c r="J199" s="196" t="str">
        <f aca="false">IF('Les Bep'!J199="","",'Les Bep'!J199)</f>
        <v/>
      </c>
      <c r="K199" s="196"/>
      <c r="L199" s="196"/>
      <c r="M199" s="196"/>
      <c r="N199" s="196"/>
      <c r="O199" s="196"/>
      <c r="P199" s="196" t="str">
        <f aca="false">IF('Les Bep'!P199="","",'Les Bep'!P199)</f>
        <v/>
      </c>
      <c r="Q199" s="196" t="str">
        <f aca="false">IF('Les Bep'!Q199="","",'Les Bep'!Q199)</f>
        <v/>
      </c>
      <c r="R199" s="201" t="str">
        <f aca="false">IF('Les Bep'!R199="","",'Les Bep'!R199)</f>
        <v/>
      </c>
      <c r="S199" s="202" t="str">
        <f aca="false">IF('Les Bep'!S199="","",'Les Bep'!S199)</f>
        <v/>
      </c>
      <c r="T199" s="196" t="str">
        <f aca="false">IF('Les Bep'!T199="","",'Les Bep'!T199)</f>
        <v/>
      </c>
      <c r="U199" s="196" t="str">
        <f aca="false">IF('Les Bep'!U199="","",'Les Bep'!U199)</f>
        <v/>
      </c>
      <c r="V199" s="196" t="str">
        <f aca="false">IF('Les Bep'!V199="","",'Les Bep'!V199)</f>
        <v/>
      </c>
      <c r="W199" s="196" t="str">
        <f aca="false">IF('Les Bep'!W199="","",'Les Bep'!W199)</f>
        <v/>
      </c>
      <c r="X199" s="196" t="str">
        <f aca="false">IF('Les Bep'!X199="","",'Les Bep'!X199)</f>
        <v/>
      </c>
      <c r="Y199" s="196" t="str">
        <f aca="false">IF('Les Bep'!Y199="","",'Les Bep'!Y199)</f>
        <v/>
      </c>
      <c r="Z199" s="196" t="str">
        <f aca="false">IF('Les Bep'!Z199="","",'Les Bep'!Z199)</f>
        <v/>
      </c>
      <c r="AA199" s="196" t="str">
        <f aca="false">IF('Les Bep'!AA199="","",'Les Bep'!AA199)</f>
        <v/>
      </c>
      <c r="AB199" s="196" t="str">
        <f aca="false">IF('Les Bep'!AB199="","",'Les Bep'!AB199)</f>
        <v/>
      </c>
      <c r="AC199" s="201" t="str">
        <f aca="false">IF('Les Bep'!AC199="","",'Les Bep'!AC199)</f>
        <v/>
      </c>
      <c r="AD199" s="205"/>
      <c r="AE199" s="134"/>
      <c r="AF199" s="134"/>
      <c r="AG199" s="134"/>
      <c r="AH199" s="134"/>
      <c r="AI199" s="134"/>
      <c r="AJ199" s="134"/>
      <c r="AK199" s="134"/>
      <c r="AL199" s="134"/>
      <c r="AM199" s="134"/>
      <c r="AN199" s="136"/>
      <c r="AP199" s="109" t="s">
        <v>50</v>
      </c>
      <c r="AQ199" s="110"/>
      <c r="AR199" s="109" t="s">
        <v>50</v>
      </c>
      <c r="AS199" s="110"/>
      <c r="AT199" s="109" t="s">
        <v>50</v>
      </c>
      <c r="AU199" s="110"/>
      <c r="AV199" s="111" t="str">
        <f aca="false">IF(ISERROR(AVERAGE(AQ199:AU199)),"",AVERAGE(AQ199:AU199))</f>
        <v/>
      </c>
      <c r="AW199" s="112" t="str">
        <f aca="false">IF(AV199="","",IF(AV199-INT(AV199)&lt;0.25,CEILING(AV199,0.5),IF(AV199-INT(AV199)&lt;0.5,CEILING(AV199,0.5),IF(AV199-INT(AV199)&lt;0,75,CEILING(AV199,0.5)))))</f>
        <v/>
      </c>
    </row>
    <row r="200" customFormat="false" ht="12.75" hidden="false" customHeight="false" outlineLevel="0" collapsed="false">
      <c r="B200" s="195" t="str">
        <f aca="false">IF('Les Bep'!B200="","",'Les Bep'!B200)</f>
        <v/>
      </c>
      <c r="C200" s="185" t="str">
        <f aca="false">IF('Les Bep'!C200="","",'Les Bep'!C200)</f>
        <v/>
      </c>
      <c r="D200" s="196" t="str">
        <f aca="false">IF('Les Bep'!D200="","",'Les Bep'!D200)</f>
        <v/>
      </c>
      <c r="E200" s="197" t="str">
        <f aca="false">IF('Les Bep'!E200="","",'Les Bep'!E200)</f>
        <v/>
      </c>
      <c r="F200" s="198"/>
      <c r="G200" s="199" t="str">
        <f aca="false">IF('Les Bep'!G200="","",'Les Bep'!G200)</f>
        <v/>
      </c>
      <c r="H200" s="200" t="str">
        <f aca="false">IF('Les Bep'!H200="","",'Les Bep'!H200)</f>
        <v/>
      </c>
      <c r="I200" s="196" t="str">
        <f aca="false">IF('Les Bep'!I200="","",'Les Bep'!I200)</f>
        <v/>
      </c>
      <c r="J200" s="196" t="str">
        <f aca="false">IF('Les Bep'!J200="","",'Les Bep'!J200)</f>
        <v/>
      </c>
      <c r="K200" s="196"/>
      <c r="L200" s="196"/>
      <c r="M200" s="196"/>
      <c r="N200" s="196"/>
      <c r="O200" s="196"/>
      <c r="P200" s="196" t="str">
        <f aca="false">IF('Les Bep'!P200="","",'Les Bep'!P200)</f>
        <v/>
      </c>
      <c r="Q200" s="196" t="str">
        <f aca="false">IF('Les Bep'!Q200="","",'Les Bep'!Q200)</f>
        <v/>
      </c>
      <c r="R200" s="201" t="str">
        <f aca="false">IF('Les Bep'!R200="","",'Les Bep'!R200)</f>
        <v/>
      </c>
      <c r="S200" s="202" t="str">
        <f aca="false">IF('Les Bep'!S200="","",'Les Bep'!S200)</f>
        <v/>
      </c>
      <c r="T200" s="196" t="str">
        <f aca="false">IF('Les Bep'!T200="","",'Les Bep'!T200)</f>
        <v/>
      </c>
      <c r="U200" s="196" t="str">
        <f aca="false">IF('Les Bep'!U200="","",'Les Bep'!U200)</f>
        <v/>
      </c>
      <c r="V200" s="196" t="str">
        <f aca="false">IF('Les Bep'!V200="","",'Les Bep'!V200)</f>
        <v/>
      </c>
      <c r="W200" s="196" t="str">
        <f aca="false">IF('Les Bep'!W200="","",'Les Bep'!W200)</f>
        <v/>
      </c>
      <c r="X200" s="196" t="str">
        <f aca="false">IF('Les Bep'!X200="","",'Les Bep'!X200)</f>
        <v/>
      </c>
      <c r="Y200" s="196" t="str">
        <f aca="false">IF('Les Bep'!Y200="","",'Les Bep'!Y200)</f>
        <v/>
      </c>
      <c r="Z200" s="196" t="str">
        <f aca="false">IF('Les Bep'!Z200="","",'Les Bep'!Z200)</f>
        <v/>
      </c>
      <c r="AA200" s="196" t="str">
        <f aca="false">IF('Les Bep'!AA200="","",'Les Bep'!AA200)</f>
        <v/>
      </c>
      <c r="AB200" s="196" t="str">
        <f aca="false">IF('Les Bep'!AB200="","",'Les Bep'!AB200)</f>
        <v/>
      </c>
      <c r="AC200" s="201" t="str">
        <f aca="false">IF('Les Bep'!AC200="","",'Les Bep'!AC200)</f>
        <v/>
      </c>
      <c r="AD200" s="205"/>
      <c r="AE200" s="134"/>
      <c r="AF200" s="134"/>
      <c r="AG200" s="134"/>
      <c r="AH200" s="134"/>
      <c r="AI200" s="134"/>
      <c r="AJ200" s="134"/>
      <c r="AK200" s="134"/>
      <c r="AL200" s="134"/>
      <c r="AM200" s="134"/>
      <c r="AN200" s="136"/>
      <c r="AP200" s="109" t="s">
        <v>50</v>
      </c>
      <c r="AQ200" s="110"/>
      <c r="AR200" s="109" t="s">
        <v>50</v>
      </c>
      <c r="AS200" s="110"/>
      <c r="AT200" s="109" t="s">
        <v>50</v>
      </c>
      <c r="AU200" s="110"/>
      <c r="AV200" s="111" t="str">
        <f aca="false">IF(ISERROR(AVERAGE(AQ200:AU200)),"",AVERAGE(AQ200:AU200))</f>
        <v/>
      </c>
      <c r="AW200" s="112" t="str">
        <f aca="false">IF(AV200="","",IF(AV200-INT(AV200)&lt;0.25,CEILING(AV200,0.5),IF(AV200-INT(AV200)&lt;0.5,CEILING(AV200,0.5),IF(AV200-INT(AV200)&lt;0,75,CEILING(AV200,0.5)))))</f>
        <v/>
      </c>
    </row>
    <row r="201" customFormat="false" ht="12.75" hidden="false" customHeight="false" outlineLevel="0" collapsed="false">
      <c r="B201" s="195" t="str">
        <f aca="false">IF('Les Bep'!B201="","",'Les Bep'!B201)</f>
        <v/>
      </c>
      <c r="C201" s="185" t="str">
        <f aca="false">IF('Les Bep'!C201="","",'Les Bep'!C201)</f>
        <v/>
      </c>
      <c r="D201" s="196" t="str">
        <f aca="false">IF('Les Bep'!D201="","",'Les Bep'!D201)</f>
        <v/>
      </c>
      <c r="E201" s="197" t="str">
        <f aca="false">IF('Les Bep'!E201="","",'Les Bep'!E201)</f>
        <v/>
      </c>
      <c r="F201" s="198"/>
      <c r="G201" s="199" t="str">
        <f aca="false">IF('Les Bep'!G201="","",'Les Bep'!G201)</f>
        <v/>
      </c>
      <c r="H201" s="200" t="str">
        <f aca="false">IF('Les Bep'!H201="","",'Les Bep'!H201)</f>
        <v/>
      </c>
      <c r="I201" s="196" t="str">
        <f aca="false">IF('Les Bep'!I201="","",'Les Bep'!I201)</f>
        <v/>
      </c>
      <c r="J201" s="196" t="str">
        <f aca="false">IF('Les Bep'!J201="","",'Les Bep'!J201)</f>
        <v/>
      </c>
      <c r="K201" s="196"/>
      <c r="L201" s="196"/>
      <c r="M201" s="196"/>
      <c r="N201" s="196"/>
      <c r="O201" s="196"/>
      <c r="P201" s="196" t="str">
        <f aca="false">IF('Les Bep'!P201="","",'Les Bep'!P201)</f>
        <v/>
      </c>
      <c r="Q201" s="196" t="str">
        <f aca="false">IF('Les Bep'!Q201="","",'Les Bep'!Q201)</f>
        <v/>
      </c>
      <c r="R201" s="201" t="str">
        <f aca="false">IF('Les Bep'!R201="","",'Les Bep'!R201)</f>
        <v/>
      </c>
      <c r="S201" s="202" t="str">
        <f aca="false">IF('Les Bep'!S201="","",'Les Bep'!S201)</f>
        <v/>
      </c>
      <c r="T201" s="196" t="str">
        <f aca="false">IF('Les Bep'!T201="","",'Les Bep'!T201)</f>
        <v/>
      </c>
      <c r="U201" s="196" t="str">
        <f aca="false">IF('Les Bep'!U201="","",'Les Bep'!U201)</f>
        <v/>
      </c>
      <c r="V201" s="196" t="str">
        <f aca="false">IF('Les Bep'!V201="","",'Les Bep'!V201)</f>
        <v/>
      </c>
      <c r="W201" s="196" t="str">
        <f aca="false">IF('Les Bep'!W201="","",'Les Bep'!W201)</f>
        <v/>
      </c>
      <c r="X201" s="196" t="str">
        <f aca="false">IF('Les Bep'!X201="","",'Les Bep'!X201)</f>
        <v/>
      </c>
      <c r="Y201" s="196" t="str">
        <f aca="false">IF('Les Bep'!Y201="","",'Les Bep'!Y201)</f>
        <v/>
      </c>
      <c r="Z201" s="196" t="str">
        <f aca="false">IF('Les Bep'!Z201="","",'Les Bep'!Z201)</f>
        <v/>
      </c>
      <c r="AA201" s="196" t="str">
        <f aca="false">IF('Les Bep'!AA201="","",'Les Bep'!AA201)</f>
        <v/>
      </c>
      <c r="AB201" s="196" t="str">
        <f aca="false">IF('Les Bep'!AB201="","",'Les Bep'!AB201)</f>
        <v/>
      </c>
      <c r="AC201" s="201" t="str">
        <f aca="false">IF('Les Bep'!AC201="","",'Les Bep'!AC201)</f>
        <v/>
      </c>
      <c r="AD201" s="205"/>
      <c r="AE201" s="134"/>
      <c r="AF201" s="134"/>
      <c r="AG201" s="134"/>
      <c r="AH201" s="134"/>
      <c r="AI201" s="134"/>
      <c r="AJ201" s="134"/>
      <c r="AK201" s="134"/>
      <c r="AL201" s="134"/>
      <c r="AM201" s="134"/>
      <c r="AN201" s="136"/>
      <c r="AP201" s="109" t="s">
        <v>50</v>
      </c>
      <c r="AQ201" s="110"/>
      <c r="AR201" s="109" t="s">
        <v>50</v>
      </c>
      <c r="AS201" s="110"/>
      <c r="AT201" s="109" t="s">
        <v>50</v>
      </c>
      <c r="AU201" s="110"/>
      <c r="AV201" s="111" t="str">
        <f aca="false">IF(ISERROR(AVERAGE(AQ201:AU201)),"",AVERAGE(AQ201:AU201))</f>
        <v/>
      </c>
      <c r="AW201" s="112" t="str">
        <f aca="false">IF(AV201="","",IF(AV201-INT(AV201)&lt;0.25,CEILING(AV201,0.5),IF(AV201-INT(AV201)&lt;0.5,CEILING(AV201,0.5),IF(AV201-INT(AV201)&lt;0,75,CEILING(AV201,0.5)))))</f>
        <v/>
      </c>
    </row>
    <row r="202" customFormat="false" ht="12.75" hidden="false" customHeight="false" outlineLevel="0" collapsed="false">
      <c r="B202" s="195" t="str">
        <f aca="false">IF('Les Bep'!B202="","",'Les Bep'!B202)</f>
        <v/>
      </c>
      <c r="C202" s="185" t="str">
        <f aca="false">IF('Les Bep'!C202="","",'Les Bep'!C202)</f>
        <v/>
      </c>
      <c r="D202" s="196" t="str">
        <f aca="false">IF('Les Bep'!D202="","",'Les Bep'!D202)</f>
        <v/>
      </c>
      <c r="E202" s="197" t="str">
        <f aca="false">IF('Les Bep'!E202="","",'Les Bep'!E202)</f>
        <v/>
      </c>
      <c r="F202" s="198"/>
      <c r="G202" s="199" t="str">
        <f aca="false">IF('Les Bep'!G202="","",'Les Bep'!G202)</f>
        <v/>
      </c>
      <c r="H202" s="200" t="str">
        <f aca="false">IF('Les Bep'!H202="","",'Les Bep'!H202)</f>
        <v/>
      </c>
      <c r="I202" s="196" t="str">
        <f aca="false">IF('Les Bep'!I202="","",'Les Bep'!I202)</f>
        <v/>
      </c>
      <c r="J202" s="196" t="str">
        <f aca="false">IF('Les Bep'!J202="","",'Les Bep'!J202)</f>
        <v/>
      </c>
      <c r="K202" s="196"/>
      <c r="L202" s="196"/>
      <c r="M202" s="196"/>
      <c r="N202" s="196"/>
      <c r="O202" s="196"/>
      <c r="P202" s="196" t="str">
        <f aca="false">IF('Les Bep'!P202="","",'Les Bep'!P202)</f>
        <v/>
      </c>
      <c r="Q202" s="196" t="str">
        <f aca="false">IF('Les Bep'!Q202="","",'Les Bep'!Q202)</f>
        <v/>
      </c>
      <c r="R202" s="201" t="str">
        <f aca="false">IF('Les Bep'!R202="","",'Les Bep'!R202)</f>
        <v/>
      </c>
      <c r="S202" s="202" t="str">
        <f aca="false">IF('Les Bep'!S202="","",'Les Bep'!S202)</f>
        <v/>
      </c>
      <c r="T202" s="196" t="str">
        <f aca="false">IF('Les Bep'!T202="","",'Les Bep'!T202)</f>
        <v/>
      </c>
      <c r="U202" s="196" t="str">
        <f aca="false">IF('Les Bep'!U202="","",'Les Bep'!U202)</f>
        <v/>
      </c>
      <c r="V202" s="196" t="str">
        <f aca="false">IF('Les Bep'!V202="","",'Les Bep'!V202)</f>
        <v/>
      </c>
      <c r="W202" s="196" t="str">
        <f aca="false">IF('Les Bep'!W202="","",'Les Bep'!W202)</f>
        <v/>
      </c>
      <c r="X202" s="196" t="str">
        <f aca="false">IF('Les Bep'!X202="","",'Les Bep'!X202)</f>
        <v/>
      </c>
      <c r="Y202" s="196" t="str">
        <f aca="false">IF('Les Bep'!Y202="","",'Les Bep'!Y202)</f>
        <v/>
      </c>
      <c r="Z202" s="196" t="str">
        <f aca="false">IF('Les Bep'!Z202="","",'Les Bep'!Z202)</f>
        <v/>
      </c>
      <c r="AA202" s="196" t="str">
        <f aca="false">IF('Les Bep'!AA202="","",'Les Bep'!AA202)</f>
        <v/>
      </c>
      <c r="AB202" s="196" t="str">
        <f aca="false">IF('Les Bep'!AB202="","",'Les Bep'!AB202)</f>
        <v/>
      </c>
      <c r="AC202" s="201" t="str">
        <f aca="false">IF('Les Bep'!AC202="","",'Les Bep'!AC202)</f>
        <v/>
      </c>
      <c r="AD202" s="205"/>
      <c r="AE202" s="134"/>
      <c r="AF202" s="134"/>
      <c r="AG202" s="134"/>
      <c r="AH202" s="134"/>
      <c r="AI202" s="134"/>
      <c r="AJ202" s="134"/>
      <c r="AK202" s="134"/>
      <c r="AL202" s="134"/>
      <c r="AM202" s="134"/>
      <c r="AN202" s="136"/>
      <c r="AP202" s="109" t="s">
        <v>50</v>
      </c>
      <c r="AQ202" s="110"/>
      <c r="AR202" s="109" t="s">
        <v>50</v>
      </c>
      <c r="AS202" s="110"/>
      <c r="AT202" s="109" t="s">
        <v>50</v>
      </c>
      <c r="AU202" s="110"/>
      <c r="AV202" s="111" t="str">
        <f aca="false">IF(ISERROR(AVERAGE(AQ202:AU202)),"",AVERAGE(AQ202:AU202))</f>
        <v/>
      </c>
      <c r="AW202" s="112" t="str">
        <f aca="false">IF(AV202="","",IF(AV202-INT(AV202)&lt;0.25,CEILING(AV202,0.5),IF(AV202-INT(AV202)&lt;0.5,CEILING(AV202,0.5),IF(AV202-INT(AV202)&lt;0,75,CEILING(AV202,0.5)))))</f>
        <v/>
      </c>
    </row>
    <row r="203" customFormat="false" ht="12.75" hidden="false" customHeight="false" outlineLevel="0" collapsed="false">
      <c r="B203" s="195" t="str">
        <f aca="false">IF('Les Bep'!B203="","",'Les Bep'!B203)</f>
        <v/>
      </c>
      <c r="C203" s="185" t="str">
        <f aca="false">IF('Les Bep'!C203="","",'Les Bep'!C203)</f>
        <v/>
      </c>
      <c r="D203" s="196" t="str">
        <f aca="false">IF('Les Bep'!D203="","",'Les Bep'!D203)</f>
        <v/>
      </c>
      <c r="E203" s="197" t="str">
        <f aca="false">IF('Les Bep'!E203="","",'Les Bep'!E203)</f>
        <v/>
      </c>
      <c r="F203" s="198"/>
      <c r="G203" s="199" t="str">
        <f aca="false">IF('Les Bep'!G203="","",'Les Bep'!G203)</f>
        <v/>
      </c>
      <c r="H203" s="200" t="str">
        <f aca="false">IF('Les Bep'!H203="","",'Les Bep'!H203)</f>
        <v/>
      </c>
      <c r="I203" s="196" t="str">
        <f aca="false">IF('Les Bep'!I203="","",'Les Bep'!I203)</f>
        <v/>
      </c>
      <c r="J203" s="196" t="str">
        <f aca="false">IF('Les Bep'!J203="","",'Les Bep'!J203)</f>
        <v/>
      </c>
      <c r="K203" s="196"/>
      <c r="L203" s="196"/>
      <c r="M203" s="196"/>
      <c r="N203" s="196"/>
      <c r="O203" s="196"/>
      <c r="P203" s="196" t="str">
        <f aca="false">IF('Les Bep'!P203="","",'Les Bep'!P203)</f>
        <v/>
      </c>
      <c r="Q203" s="196" t="str">
        <f aca="false">IF('Les Bep'!Q203="","",'Les Bep'!Q203)</f>
        <v/>
      </c>
      <c r="R203" s="201" t="str">
        <f aca="false">IF('Les Bep'!R203="","",'Les Bep'!R203)</f>
        <v/>
      </c>
      <c r="S203" s="202" t="str">
        <f aca="false">IF('Les Bep'!S203="","",'Les Bep'!S203)</f>
        <v/>
      </c>
      <c r="T203" s="196" t="str">
        <f aca="false">IF('Les Bep'!T203="","",'Les Bep'!T203)</f>
        <v/>
      </c>
      <c r="U203" s="196" t="str">
        <f aca="false">IF('Les Bep'!U203="","",'Les Bep'!U203)</f>
        <v/>
      </c>
      <c r="V203" s="196" t="str">
        <f aca="false">IF('Les Bep'!V203="","",'Les Bep'!V203)</f>
        <v/>
      </c>
      <c r="W203" s="196" t="str">
        <f aca="false">IF('Les Bep'!W203="","",'Les Bep'!W203)</f>
        <v/>
      </c>
      <c r="X203" s="196" t="str">
        <f aca="false">IF('Les Bep'!X203="","",'Les Bep'!X203)</f>
        <v/>
      </c>
      <c r="Y203" s="196" t="str">
        <f aca="false">IF('Les Bep'!Y203="","",'Les Bep'!Y203)</f>
        <v/>
      </c>
      <c r="Z203" s="196" t="str">
        <f aca="false">IF('Les Bep'!Z203="","",'Les Bep'!Z203)</f>
        <v/>
      </c>
      <c r="AA203" s="196" t="str">
        <f aca="false">IF('Les Bep'!AA203="","",'Les Bep'!AA203)</f>
        <v/>
      </c>
      <c r="AB203" s="196" t="str">
        <f aca="false">IF('Les Bep'!AB203="","",'Les Bep'!AB203)</f>
        <v/>
      </c>
      <c r="AC203" s="201" t="str">
        <f aca="false">IF('Les Bep'!AC203="","",'Les Bep'!AC203)</f>
        <v/>
      </c>
      <c r="AD203" s="205"/>
      <c r="AE203" s="134"/>
      <c r="AF203" s="134"/>
      <c r="AG203" s="134"/>
      <c r="AH203" s="134"/>
      <c r="AI203" s="134"/>
      <c r="AJ203" s="134"/>
      <c r="AK203" s="134"/>
      <c r="AL203" s="134"/>
      <c r="AM203" s="134"/>
      <c r="AN203" s="136"/>
      <c r="AP203" s="109" t="s">
        <v>50</v>
      </c>
      <c r="AQ203" s="110"/>
      <c r="AR203" s="109" t="s">
        <v>50</v>
      </c>
      <c r="AS203" s="110"/>
      <c r="AT203" s="109" t="s">
        <v>50</v>
      </c>
      <c r="AU203" s="110"/>
      <c r="AV203" s="111" t="str">
        <f aca="false">IF(ISERROR(AVERAGE(AQ203:AU203)),"",AVERAGE(AQ203:AU203))</f>
        <v/>
      </c>
      <c r="AW203" s="112" t="str">
        <f aca="false">IF(AV203="","",IF(AV203-INT(AV203)&lt;0.25,CEILING(AV203,0.5),IF(AV203-INT(AV203)&lt;0.5,CEILING(AV203,0.5),IF(AV203-INT(AV203)&lt;0,75,CEILING(AV203,0.5)))))</f>
        <v/>
      </c>
    </row>
    <row r="204" customFormat="false" ht="12.75" hidden="false" customHeight="false" outlineLevel="0" collapsed="false">
      <c r="B204" s="195" t="str">
        <f aca="false">IF('Les Bep'!B204="","",'Les Bep'!B204)</f>
        <v/>
      </c>
      <c r="C204" s="185" t="str">
        <f aca="false">IF('Les Bep'!C204="","",'Les Bep'!C204)</f>
        <v/>
      </c>
      <c r="D204" s="196" t="str">
        <f aca="false">IF('Les Bep'!D204="","",'Les Bep'!D204)</f>
        <v/>
      </c>
      <c r="E204" s="197" t="str">
        <f aca="false">IF('Les Bep'!E204="","",'Les Bep'!E204)</f>
        <v/>
      </c>
      <c r="F204" s="198"/>
      <c r="G204" s="199" t="str">
        <f aca="false">IF('Les Bep'!G204="","",'Les Bep'!G204)</f>
        <v/>
      </c>
      <c r="H204" s="200" t="str">
        <f aca="false">IF('Les Bep'!H204="","",'Les Bep'!H204)</f>
        <v/>
      </c>
      <c r="I204" s="196" t="str">
        <f aca="false">IF('Les Bep'!I204="","",'Les Bep'!I204)</f>
        <v/>
      </c>
      <c r="J204" s="196" t="str">
        <f aca="false">IF('Les Bep'!J204="","",'Les Bep'!J204)</f>
        <v/>
      </c>
      <c r="K204" s="196"/>
      <c r="L204" s="196"/>
      <c r="M204" s="196"/>
      <c r="N204" s="196"/>
      <c r="O204" s="196"/>
      <c r="P204" s="196" t="str">
        <f aca="false">IF('Les Bep'!P204="","",'Les Bep'!P204)</f>
        <v/>
      </c>
      <c r="Q204" s="196" t="str">
        <f aca="false">IF('Les Bep'!Q204="","",'Les Bep'!Q204)</f>
        <v/>
      </c>
      <c r="R204" s="201" t="str">
        <f aca="false">IF('Les Bep'!R204="","",'Les Bep'!R204)</f>
        <v/>
      </c>
      <c r="S204" s="202" t="str">
        <f aca="false">IF('Les Bep'!S204="","",'Les Bep'!S204)</f>
        <v/>
      </c>
      <c r="T204" s="196" t="str">
        <f aca="false">IF('Les Bep'!T204="","",'Les Bep'!T204)</f>
        <v/>
      </c>
      <c r="U204" s="196" t="str">
        <f aca="false">IF('Les Bep'!U204="","",'Les Bep'!U204)</f>
        <v/>
      </c>
      <c r="V204" s="196" t="str">
        <f aca="false">IF('Les Bep'!V204="","",'Les Bep'!V204)</f>
        <v/>
      </c>
      <c r="W204" s="196" t="str">
        <f aca="false">IF('Les Bep'!W204="","",'Les Bep'!W204)</f>
        <v/>
      </c>
      <c r="X204" s="196" t="str">
        <f aca="false">IF('Les Bep'!X204="","",'Les Bep'!X204)</f>
        <v/>
      </c>
      <c r="Y204" s="196" t="str">
        <f aca="false">IF('Les Bep'!Y204="","",'Les Bep'!Y204)</f>
        <v/>
      </c>
      <c r="Z204" s="196" t="str">
        <f aca="false">IF('Les Bep'!Z204="","",'Les Bep'!Z204)</f>
        <v/>
      </c>
      <c r="AA204" s="196" t="str">
        <f aca="false">IF('Les Bep'!AA204="","",'Les Bep'!AA204)</f>
        <v/>
      </c>
      <c r="AB204" s="196" t="str">
        <f aca="false">IF('Les Bep'!AB204="","",'Les Bep'!AB204)</f>
        <v/>
      </c>
      <c r="AC204" s="201" t="str">
        <f aca="false">IF('Les Bep'!AC204="","",'Les Bep'!AC204)</f>
        <v/>
      </c>
      <c r="AD204" s="205"/>
      <c r="AE204" s="134"/>
      <c r="AF204" s="134"/>
      <c r="AG204" s="134"/>
      <c r="AH204" s="134"/>
      <c r="AI204" s="134"/>
      <c r="AJ204" s="134"/>
      <c r="AK204" s="134"/>
      <c r="AL204" s="134"/>
      <c r="AM204" s="134"/>
      <c r="AN204" s="136"/>
      <c r="AP204" s="109" t="s">
        <v>50</v>
      </c>
      <c r="AQ204" s="110"/>
      <c r="AR204" s="109" t="s">
        <v>50</v>
      </c>
      <c r="AS204" s="110"/>
      <c r="AT204" s="109" t="s">
        <v>50</v>
      </c>
      <c r="AU204" s="110"/>
      <c r="AV204" s="111" t="str">
        <f aca="false">IF(ISERROR(AVERAGE(AQ204:AU204)),"",AVERAGE(AQ204:AU204))</f>
        <v/>
      </c>
      <c r="AW204" s="112" t="str">
        <f aca="false">IF(AV204="","",IF(AV204-INT(AV204)&lt;0.25,CEILING(AV204,0.5),IF(AV204-INT(AV204)&lt;0.5,CEILING(AV204,0.5),IF(AV204-INT(AV204)&lt;0,75,CEILING(AV204,0.5)))))</f>
        <v/>
      </c>
    </row>
    <row r="205" customFormat="false" ht="12.75" hidden="false" customHeight="false" outlineLevel="0" collapsed="false">
      <c r="B205" s="195" t="str">
        <f aca="false">IF('Les Bep'!B205="","",'Les Bep'!B205)</f>
        <v/>
      </c>
      <c r="C205" s="185" t="str">
        <f aca="false">IF('Les Bep'!C205="","",'Les Bep'!C205)</f>
        <v/>
      </c>
      <c r="D205" s="196" t="str">
        <f aca="false">IF('Les Bep'!D205="","",'Les Bep'!D205)</f>
        <v/>
      </c>
      <c r="E205" s="197" t="str">
        <f aca="false">IF('Les Bep'!E205="","",'Les Bep'!E205)</f>
        <v/>
      </c>
      <c r="F205" s="198"/>
      <c r="G205" s="199" t="str">
        <f aca="false">IF('Les Bep'!G205="","",'Les Bep'!G205)</f>
        <v/>
      </c>
      <c r="H205" s="200" t="str">
        <f aca="false">IF('Les Bep'!H205="","",'Les Bep'!H205)</f>
        <v/>
      </c>
      <c r="I205" s="196" t="str">
        <f aca="false">IF('Les Bep'!I205="","",'Les Bep'!I205)</f>
        <v/>
      </c>
      <c r="J205" s="196" t="str">
        <f aca="false">IF('Les Bep'!J205="","",'Les Bep'!J205)</f>
        <v/>
      </c>
      <c r="K205" s="196"/>
      <c r="L205" s="196"/>
      <c r="M205" s="196"/>
      <c r="N205" s="196"/>
      <c r="O205" s="196"/>
      <c r="P205" s="196" t="str">
        <f aca="false">IF('Les Bep'!P205="","",'Les Bep'!P205)</f>
        <v/>
      </c>
      <c r="Q205" s="196" t="str">
        <f aca="false">IF('Les Bep'!Q205="","",'Les Bep'!Q205)</f>
        <v/>
      </c>
      <c r="R205" s="201" t="str">
        <f aca="false">IF('Les Bep'!R205="","",'Les Bep'!R205)</f>
        <v/>
      </c>
      <c r="S205" s="202" t="str">
        <f aca="false">IF('Les Bep'!S205="","",'Les Bep'!S205)</f>
        <v/>
      </c>
      <c r="T205" s="196" t="str">
        <f aca="false">IF('Les Bep'!T205="","",'Les Bep'!T205)</f>
        <v/>
      </c>
      <c r="U205" s="196" t="str">
        <f aca="false">IF('Les Bep'!U205="","",'Les Bep'!U205)</f>
        <v/>
      </c>
      <c r="V205" s="196" t="str">
        <f aca="false">IF('Les Bep'!V205="","",'Les Bep'!V205)</f>
        <v/>
      </c>
      <c r="W205" s="196" t="str">
        <f aca="false">IF('Les Bep'!W205="","",'Les Bep'!W205)</f>
        <v/>
      </c>
      <c r="X205" s="196" t="str">
        <f aca="false">IF('Les Bep'!X205="","",'Les Bep'!X205)</f>
        <v/>
      </c>
      <c r="Y205" s="196" t="str">
        <f aca="false">IF('Les Bep'!Y205="","",'Les Bep'!Y205)</f>
        <v/>
      </c>
      <c r="Z205" s="196" t="str">
        <f aca="false">IF('Les Bep'!Z205="","",'Les Bep'!Z205)</f>
        <v/>
      </c>
      <c r="AA205" s="196" t="str">
        <f aca="false">IF('Les Bep'!AA205="","",'Les Bep'!AA205)</f>
        <v/>
      </c>
      <c r="AB205" s="196" t="str">
        <f aca="false">IF('Les Bep'!AB205="","",'Les Bep'!AB205)</f>
        <v/>
      </c>
      <c r="AC205" s="201" t="str">
        <f aca="false">IF('Les Bep'!AC205="","",'Les Bep'!AC205)</f>
        <v/>
      </c>
      <c r="AD205" s="205"/>
      <c r="AE205" s="134"/>
      <c r="AF205" s="134"/>
      <c r="AG205" s="134"/>
      <c r="AH205" s="134"/>
      <c r="AI205" s="134"/>
      <c r="AJ205" s="134"/>
      <c r="AK205" s="134"/>
      <c r="AL205" s="134"/>
      <c r="AM205" s="134"/>
      <c r="AN205" s="136"/>
      <c r="AP205" s="109" t="s">
        <v>50</v>
      </c>
      <c r="AQ205" s="110"/>
      <c r="AR205" s="109" t="s">
        <v>50</v>
      </c>
      <c r="AS205" s="110"/>
      <c r="AT205" s="109" t="s">
        <v>50</v>
      </c>
      <c r="AU205" s="110"/>
      <c r="AV205" s="111" t="str">
        <f aca="false">IF(ISERROR(AVERAGE(AQ205:AU205)),"",AVERAGE(AQ205:AU205))</f>
        <v/>
      </c>
      <c r="AW205" s="112" t="str">
        <f aca="false">IF(AV205="","",IF(AV205-INT(AV205)&lt;0.25,CEILING(AV205,0.5),IF(AV205-INT(AV205)&lt;0.5,CEILING(AV205,0.5),IF(AV205-INT(AV205)&lt;0,75,CEILING(AV205,0.5)))))</f>
        <v/>
      </c>
    </row>
    <row r="206" customFormat="false" ht="12.75" hidden="false" customHeight="false" outlineLevel="0" collapsed="false">
      <c r="B206" s="195" t="str">
        <f aca="false">IF('Les Bep'!B206="","",'Les Bep'!B206)</f>
        <v/>
      </c>
      <c r="C206" s="185" t="str">
        <f aca="false">IF('Les Bep'!C206="","",'Les Bep'!C206)</f>
        <v/>
      </c>
      <c r="D206" s="196" t="str">
        <f aca="false">IF('Les Bep'!D206="","",'Les Bep'!D206)</f>
        <v/>
      </c>
      <c r="E206" s="197" t="str">
        <f aca="false">IF('Les Bep'!E206="","",'Les Bep'!E206)</f>
        <v/>
      </c>
      <c r="F206" s="198"/>
      <c r="G206" s="199" t="str">
        <f aca="false">IF('Les Bep'!G206="","",'Les Bep'!G206)</f>
        <v/>
      </c>
      <c r="H206" s="200" t="str">
        <f aca="false">IF('Les Bep'!H206="","",'Les Bep'!H206)</f>
        <v/>
      </c>
      <c r="I206" s="196" t="str">
        <f aca="false">IF('Les Bep'!I206="","",'Les Bep'!I206)</f>
        <v/>
      </c>
      <c r="J206" s="196" t="str">
        <f aca="false">IF('Les Bep'!J206="","",'Les Bep'!J206)</f>
        <v/>
      </c>
      <c r="K206" s="196"/>
      <c r="L206" s="196"/>
      <c r="M206" s="196"/>
      <c r="N206" s="196"/>
      <c r="O206" s="196"/>
      <c r="P206" s="196" t="str">
        <f aca="false">IF('Les Bep'!P206="","",'Les Bep'!P206)</f>
        <v/>
      </c>
      <c r="Q206" s="196" t="str">
        <f aca="false">IF('Les Bep'!Q206="","",'Les Bep'!Q206)</f>
        <v/>
      </c>
      <c r="R206" s="201" t="str">
        <f aca="false">IF('Les Bep'!R206="","",'Les Bep'!R206)</f>
        <v/>
      </c>
      <c r="S206" s="202" t="str">
        <f aca="false">IF('Les Bep'!S206="","",'Les Bep'!S206)</f>
        <v/>
      </c>
      <c r="T206" s="196" t="str">
        <f aca="false">IF('Les Bep'!T206="","",'Les Bep'!T206)</f>
        <v/>
      </c>
      <c r="U206" s="196" t="str">
        <f aca="false">IF('Les Bep'!U206="","",'Les Bep'!U206)</f>
        <v/>
      </c>
      <c r="V206" s="196" t="str">
        <f aca="false">IF('Les Bep'!V206="","",'Les Bep'!V206)</f>
        <v/>
      </c>
      <c r="W206" s="196" t="str">
        <f aca="false">IF('Les Bep'!W206="","",'Les Bep'!W206)</f>
        <v/>
      </c>
      <c r="X206" s="196" t="str">
        <f aca="false">IF('Les Bep'!X206="","",'Les Bep'!X206)</f>
        <v/>
      </c>
      <c r="Y206" s="196" t="str">
        <f aca="false">IF('Les Bep'!Y206="","",'Les Bep'!Y206)</f>
        <v/>
      </c>
      <c r="Z206" s="196" t="str">
        <f aca="false">IF('Les Bep'!Z206="","",'Les Bep'!Z206)</f>
        <v/>
      </c>
      <c r="AA206" s="196" t="str">
        <f aca="false">IF('Les Bep'!AA206="","",'Les Bep'!AA206)</f>
        <v/>
      </c>
      <c r="AB206" s="196" t="str">
        <f aca="false">IF('Les Bep'!AB206="","",'Les Bep'!AB206)</f>
        <v/>
      </c>
      <c r="AC206" s="201" t="str">
        <f aca="false">IF('Les Bep'!AC206="","",'Les Bep'!AC206)</f>
        <v/>
      </c>
      <c r="AD206" s="205"/>
      <c r="AE206" s="134"/>
      <c r="AF206" s="134"/>
      <c r="AG206" s="134"/>
      <c r="AH206" s="134"/>
      <c r="AI206" s="134"/>
      <c r="AJ206" s="134"/>
      <c r="AK206" s="134"/>
      <c r="AL206" s="134"/>
      <c r="AM206" s="134"/>
      <c r="AN206" s="136"/>
      <c r="AP206" s="109" t="s">
        <v>50</v>
      </c>
      <c r="AQ206" s="110"/>
      <c r="AR206" s="109" t="s">
        <v>50</v>
      </c>
      <c r="AS206" s="110"/>
      <c r="AT206" s="109" t="s">
        <v>50</v>
      </c>
      <c r="AU206" s="110"/>
      <c r="AV206" s="111" t="str">
        <f aca="false">IF(ISERROR(AVERAGE(AQ206:AU206)),"",AVERAGE(AQ206:AU206))</f>
        <v/>
      </c>
      <c r="AW206" s="112" t="str">
        <f aca="false">IF(AV206="","",IF(AV206-INT(AV206)&lt;0.25,CEILING(AV206,0.5),IF(AV206-INT(AV206)&lt;0.5,CEILING(AV206,0.5),IF(AV206-INT(AV206)&lt;0,75,CEILING(AV206,0.5)))))</f>
        <v/>
      </c>
    </row>
    <row r="207" customFormat="false" ht="12.75" hidden="false" customHeight="false" outlineLevel="0" collapsed="false">
      <c r="B207" s="195" t="str">
        <f aca="false">IF('Les Bep'!B207="","",'Les Bep'!B207)</f>
        <v/>
      </c>
      <c r="C207" s="185" t="str">
        <f aca="false">IF('Les Bep'!C207="","",'Les Bep'!C207)</f>
        <v/>
      </c>
      <c r="D207" s="196" t="str">
        <f aca="false">IF('Les Bep'!D207="","",'Les Bep'!D207)</f>
        <v/>
      </c>
      <c r="E207" s="197" t="str">
        <f aca="false">IF('Les Bep'!E207="","",'Les Bep'!E207)</f>
        <v/>
      </c>
      <c r="F207" s="198"/>
      <c r="G207" s="199" t="str">
        <f aca="false">IF('Les Bep'!G207="","",'Les Bep'!G207)</f>
        <v/>
      </c>
      <c r="H207" s="200" t="str">
        <f aca="false">IF('Les Bep'!H207="","",'Les Bep'!H207)</f>
        <v/>
      </c>
      <c r="I207" s="196" t="str">
        <f aca="false">IF('Les Bep'!I207="","",'Les Bep'!I207)</f>
        <v/>
      </c>
      <c r="J207" s="196" t="str">
        <f aca="false">IF('Les Bep'!J207="","",'Les Bep'!J207)</f>
        <v/>
      </c>
      <c r="K207" s="196"/>
      <c r="L207" s="196"/>
      <c r="M207" s="196"/>
      <c r="N207" s="196"/>
      <c r="O207" s="196"/>
      <c r="P207" s="196" t="str">
        <f aca="false">IF('Les Bep'!P207="","",'Les Bep'!P207)</f>
        <v/>
      </c>
      <c r="Q207" s="196" t="str">
        <f aca="false">IF('Les Bep'!Q207="","",'Les Bep'!Q207)</f>
        <v/>
      </c>
      <c r="R207" s="201" t="str">
        <f aca="false">IF('Les Bep'!R207="","",'Les Bep'!R207)</f>
        <v/>
      </c>
      <c r="S207" s="202" t="str">
        <f aca="false">IF('Les Bep'!S207="","",'Les Bep'!S207)</f>
        <v/>
      </c>
      <c r="T207" s="196" t="str">
        <f aca="false">IF('Les Bep'!T207="","",'Les Bep'!T207)</f>
        <v/>
      </c>
      <c r="U207" s="196" t="str">
        <f aca="false">IF('Les Bep'!U207="","",'Les Bep'!U207)</f>
        <v/>
      </c>
      <c r="V207" s="196" t="str">
        <f aca="false">IF('Les Bep'!V207="","",'Les Bep'!V207)</f>
        <v/>
      </c>
      <c r="W207" s="196" t="str">
        <f aca="false">IF('Les Bep'!W207="","",'Les Bep'!W207)</f>
        <v/>
      </c>
      <c r="X207" s="196" t="str">
        <f aca="false">IF('Les Bep'!X207="","",'Les Bep'!X207)</f>
        <v/>
      </c>
      <c r="Y207" s="196" t="str">
        <f aca="false">IF('Les Bep'!Y207="","",'Les Bep'!Y207)</f>
        <v/>
      </c>
      <c r="Z207" s="196" t="str">
        <f aca="false">IF('Les Bep'!Z207="","",'Les Bep'!Z207)</f>
        <v/>
      </c>
      <c r="AA207" s="196" t="str">
        <f aca="false">IF('Les Bep'!AA207="","",'Les Bep'!AA207)</f>
        <v/>
      </c>
      <c r="AB207" s="196" t="str">
        <f aca="false">IF('Les Bep'!AB207="","",'Les Bep'!AB207)</f>
        <v/>
      </c>
      <c r="AC207" s="201" t="str">
        <f aca="false">IF('Les Bep'!AC207="","",'Les Bep'!AC207)</f>
        <v/>
      </c>
      <c r="AD207" s="205"/>
      <c r="AE207" s="134"/>
      <c r="AF207" s="134"/>
      <c r="AG207" s="134"/>
      <c r="AH207" s="134"/>
      <c r="AI207" s="134"/>
      <c r="AJ207" s="134"/>
      <c r="AK207" s="134"/>
      <c r="AL207" s="134"/>
      <c r="AM207" s="134"/>
      <c r="AN207" s="136"/>
      <c r="AP207" s="109" t="s">
        <v>50</v>
      </c>
      <c r="AQ207" s="110"/>
      <c r="AR207" s="109" t="s">
        <v>50</v>
      </c>
      <c r="AS207" s="110"/>
      <c r="AT207" s="109" t="s">
        <v>50</v>
      </c>
      <c r="AU207" s="110"/>
      <c r="AV207" s="111" t="str">
        <f aca="false">IF(ISERROR(AVERAGE(AQ207:AU207)),"",AVERAGE(AQ207:AU207))</f>
        <v/>
      </c>
      <c r="AW207" s="112" t="str">
        <f aca="false">IF(AV207="","",IF(AV207-INT(AV207)&lt;0.25,CEILING(AV207,0.5),IF(AV207-INT(AV207)&lt;0.5,CEILING(AV207,0.5),IF(AV207-INT(AV207)&lt;0,75,CEILING(AV207,0.5)))))</f>
        <v/>
      </c>
    </row>
    <row r="208" customFormat="false" ht="12.75" hidden="false" customHeight="false" outlineLevel="0" collapsed="false">
      <c r="B208" s="195" t="str">
        <f aca="false">IF('Les Bep'!B208="","",'Les Bep'!B208)</f>
        <v/>
      </c>
      <c r="C208" s="185" t="str">
        <f aca="false">IF('Les Bep'!C208="","",'Les Bep'!C208)</f>
        <v/>
      </c>
      <c r="D208" s="196" t="str">
        <f aca="false">IF('Les Bep'!D208="","",'Les Bep'!D208)</f>
        <v/>
      </c>
      <c r="E208" s="197" t="str">
        <f aca="false">IF('Les Bep'!E208="","",'Les Bep'!E208)</f>
        <v/>
      </c>
      <c r="F208" s="198"/>
      <c r="G208" s="199" t="str">
        <f aca="false">IF('Les Bep'!G208="","",'Les Bep'!G208)</f>
        <v/>
      </c>
      <c r="H208" s="200" t="str">
        <f aca="false">IF('Les Bep'!H208="","",'Les Bep'!H208)</f>
        <v/>
      </c>
      <c r="I208" s="196" t="str">
        <f aca="false">IF('Les Bep'!I208="","",'Les Bep'!I208)</f>
        <v/>
      </c>
      <c r="J208" s="196" t="str">
        <f aca="false">IF('Les Bep'!J208="","",'Les Bep'!J208)</f>
        <v/>
      </c>
      <c r="K208" s="196"/>
      <c r="L208" s="196"/>
      <c r="M208" s="196"/>
      <c r="N208" s="196"/>
      <c r="O208" s="196"/>
      <c r="P208" s="196" t="str">
        <f aca="false">IF('Les Bep'!P208="","",'Les Bep'!P208)</f>
        <v/>
      </c>
      <c r="Q208" s="196" t="str">
        <f aca="false">IF('Les Bep'!Q208="","",'Les Bep'!Q208)</f>
        <v/>
      </c>
      <c r="R208" s="201" t="str">
        <f aca="false">IF('Les Bep'!R208="","",'Les Bep'!R208)</f>
        <v/>
      </c>
      <c r="S208" s="202" t="str">
        <f aca="false">IF('Les Bep'!S208="","",'Les Bep'!S208)</f>
        <v/>
      </c>
      <c r="T208" s="196" t="str">
        <f aca="false">IF('Les Bep'!T208="","",'Les Bep'!T208)</f>
        <v/>
      </c>
      <c r="U208" s="196" t="str">
        <f aca="false">IF('Les Bep'!U208="","",'Les Bep'!U208)</f>
        <v/>
      </c>
      <c r="V208" s="196" t="str">
        <f aca="false">IF('Les Bep'!V208="","",'Les Bep'!V208)</f>
        <v/>
      </c>
      <c r="W208" s="196" t="str">
        <f aca="false">IF('Les Bep'!W208="","",'Les Bep'!W208)</f>
        <v/>
      </c>
      <c r="X208" s="196" t="str">
        <f aca="false">IF('Les Bep'!X208="","",'Les Bep'!X208)</f>
        <v/>
      </c>
      <c r="Y208" s="196" t="str">
        <f aca="false">IF('Les Bep'!Y208="","",'Les Bep'!Y208)</f>
        <v/>
      </c>
      <c r="Z208" s="196" t="str">
        <f aca="false">IF('Les Bep'!Z208="","",'Les Bep'!Z208)</f>
        <v/>
      </c>
      <c r="AA208" s="196" t="str">
        <f aca="false">IF('Les Bep'!AA208="","",'Les Bep'!AA208)</f>
        <v/>
      </c>
      <c r="AB208" s="196" t="str">
        <f aca="false">IF('Les Bep'!AB208="","",'Les Bep'!AB208)</f>
        <v/>
      </c>
      <c r="AC208" s="201" t="str">
        <f aca="false">IF('Les Bep'!AC208="","",'Les Bep'!AC208)</f>
        <v/>
      </c>
      <c r="AD208" s="205"/>
      <c r="AE208" s="134"/>
      <c r="AF208" s="134"/>
      <c r="AG208" s="134"/>
      <c r="AH208" s="134"/>
      <c r="AI208" s="134"/>
      <c r="AJ208" s="134"/>
      <c r="AK208" s="134"/>
      <c r="AL208" s="134"/>
      <c r="AM208" s="134"/>
      <c r="AN208" s="136"/>
      <c r="AP208" s="109" t="s">
        <v>50</v>
      </c>
      <c r="AQ208" s="110"/>
      <c r="AR208" s="109" t="s">
        <v>50</v>
      </c>
      <c r="AS208" s="110"/>
      <c r="AT208" s="109" t="s">
        <v>50</v>
      </c>
      <c r="AU208" s="110"/>
      <c r="AV208" s="111" t="str">
        <f aca="false">IF(ISERROR(AVERAGE(AQ208:AU208)),"",AVERAGE(AQ208:AU208))</f>
        <v/>
      </c>
      <c r="AW208" s="112" t="str">
        <f aca="false">IF(AV208="","",IF(AV208-INT(AV208)&lt;0.25,CEILING(AV208,0.5),IF(AV208-INT(AV208)&lt;0.5,CEILING(AV208,0.5),IF(AV208-INT(AV208)&lt;0,75,CEILING(AV208,0.5)))))</f>
        <v/>
      </c>
    </row>
    <row r="209" customFormat="false" ht="12.75" hidden="false" customHeight="false" outlineLevel="0" collapsed="false">
      <c r="B209" s="195" t="str">
        <f aca="false">IF('Les Bep'!B209="","",'Les Bep'!B209)</f>
        <v/>
      </c>
      <c r="C209" s="185" t="str">
        <f aca="false">IF('Les Bep'!C209="","",'Les Bep'!C209)</f>
        <v/>
      </c>
      <c r="D209" s="196" t="str">
        <f aca="false">IF('Les Bep'!D209="","",'Les Bep'!D209)</f>
        <v/>
      </c>
      <c r="E209" s="197" t="str">
        <f aca="false">IF('Les Bep'!E209="","",'Les Bep'!E209)</f>
        <v/>
      </c>
      <c r="F209" s="198"/>
      <c r="G209" s="199" t="str">
        <f aca="false">IF('Les Bep'!G209="","",'Les Bep'!G209)</f>
        <v/>
      </c>
      <c r="H209" s="200" t="str">
        <f aca="false">IF('Les Bep'!H209="","",'Les Bep'!H209)</f>
        <v/>
      </c>
      <c r="I209" s="196" t="str">
        <f aca="false">IF('Les Bep'!I209="","",'Les Bep'!I209)</f>
        <v/>
      </c>
      <c r="J209" s="196" t="str">
        <f aca="false">IF('Les Bep'!J209="","",'Les Bep'!J209)</f>
        <v/>
      </c>
      <c r="K209" s="196"/>
      <c r="L209" s="196"/>
      <c r="M209" s="196"/>
      <c r="N209" s="196"/>
      <c r="O209" s="196"/>
      <c r="P209" s="196" t="str">
        <f aca="false">IF('Les Bep'!P209="","",'Les Bep'!P209)</f>
        <v/>
      </c>
      <c r="Q209" s="196" t="str">
        <f aca="false">IF('Les Bep'!Q209="","",'Les Bep'!Q209)</f>
        <v/>
      </c>
      <c r="R209" s="201" t="str">
        <f aca="false">IF('Les Bep'!R209="","",'Les Bep'!R209)</f>
        <v/>
      </c>
      <c r="S209" s="202" t="str">
        <f aca="false">IF('Les Bep'!S209="","",'Les Bep'!S209)</f>
        <v/>
      </c>
      <c r="T209" s="196" t="str">
        <f aca="false">IF('Les Bep'!T209="","",'Les Bep'!T209)</f>
        <v/>
      </c>
      <c r="U209" s="196" t="str">
        <f aca="false">IF('Les Bep'!U209="","",'Les Bep'!U209)</f>
        <v/>
      </c>
      <c r="V209" s="196" t="str">
        <f aca="false">IF('Les Bep'!V209="","",'Les Bep'!V209)</f>
        <v/>
      </c>
      <c r="W209" s="196" t="str">
        <f aca="false">IF('Les Bep'!W209="","",'Les Bep'!W209)</f>
        <v/>
      </c>
      <c r="X209" s="196" t="str">
        <f aca="false">IF('Les Bep'!X209="","",'Les Bep'!X209)</f>
        <v/>
      </c>
      <c r="Y209" s="196" t="str">
        <f aca="false">IF('Les Bep'!Y209="","",'Les Bep'!Y209)</f>
        <v/>
      </c>
      <c r="Z209" s="196" t="str">
        <f aca="false">IF('Les Bep'!Z209="","",'Les Bep'!Z209)</f>
        <v/>
      </c>
      <c r="AA209" s="196" t="str">
        <f aca="false">IF('Les Bep'!AA209="","",'Les Bep'!AA209)</f>
        <v/>
      </c>
      <c r="AB209" s="196" t="str">
        <f aca="false">IF('Les Bep'!AB209="","",'Les Bep'!AB209)</f>
        <v/>
      </c>
      <c r="AC209" s="201" t="str">
        <f aca="false">IF('Les Bep'!AC209="","",'Les Bep'!AC209)</f>
        <v/>
      </c>
      <c r="AD209" s="205"/>
      <c r="AE209" s="134"/>
      <c r="AF209" s="134"/>
      <c r="AG209" s="134"/>
      <c r="AH209" s="134"/>
      <c r="AI209" s="134"/>
      <c r="AJ209" s="134"/>
      <c r="AK209" s="134"/>
      <c r="AL209" s="134"/>
      <c r="AM209" s="134"/>
      <c r="AN209" s="136"/>
      <c r="AP209" s="109" t="s">
        <v>50</v>
      </c>
      <c r="AQ209" s="110"/>
      <c r="AR209" s="109" t="s">
        <v>50</v>
      </c>
      <c r="AS209" s="110"/>
      <c r="AT209" s="109" t="s">
        <v>50</v>
      </c>
      <c r="AU209" s="110"/>
      <c r="AV209" s="111" t="str">
        <f aca="false">IF(ISERROR(AVERAGE(AQ209:AU209)),"",AVERAGE(AQ209:AU209))</f>
        <v/>
      </c>
      <c r="AW209" s="112" t="str">
        <f aca="false">IF(AV209="","",IF(AV209-INT(AV209)&lt;0.25,CEILING(AV209,0.5),IF(AV209-INT(AV209)&lt;0.5,CEILING(AV209,0.5),IF(AV209-INT(AV209)&lt;0,75,CEILING(AV209,0.5)))))</f>
        <v/>
      </c>
    </row>
    <row r="210" customFormat="false" ht="12.75" hidden="false" customHeight="false" outlineLevel="0" collapsed="false">
      <c r="B210" s="195" t="str">
        <f aca="false">IF('Les Bep'!B210="","",'Les Bep'!B210)</f>
        <v/>
      </c>
      <c r="C210" s="185" t="str">
        <f aca="false">IF('Les Bep'!C210="","",'Les Bep'!C210)</f>
        <v/>
      </c>
      <c r="D210" s="196" t="str">
        <f aca="false">IF('Les Bep'!D210="","",'Les Bep'!D210)</f>
        <v/>
      </c>
      <c r="E210" s="197" t="str">
        <f aca="false">IF('Les Bep'!E210="","",'Les Bep'!E210)</f>
        <v/>
      </c>
      <c r="F210" s="198"/>
      <c r="G210" s="199" t="str">
        <f aca="false">IF('Les Bep'!G210="","",'Les Bep'!G210)</f>
        <v/>
      </c>
      <c r="H210" s="200" t="str">
        <f aca="false">IF('Les Bep'!H210="","",'Les Bep'!H210)</f>
        <v/>
      </c>
      <c r="I210" s="196" t="str">
        <f aca="false">IF('Les Bep'!I210="","",'Les Bep'!I210)</f>
        <v/>
      </c>
      <c r="J210" s="196" t="str">
        <f aca="false">IF('Les Bep'!J210="","",'Les Bep'!J210)</f>
        <v/>
      </c>
      <c r="K210" s="196"/>
      <c r="L210" s="196"/>
      <c r="M210" s="196"/>
      <c r="N210" s="196"/>
      <c r="O210" s="196"/>
      <c r="P210" s="196" t="str">
        <f aca="false">IF('Les Bep'!P210="","",'Les Bep'!P210)</f>
        <v/>
      </c>
      <c r="Q210" s="196" t="str">
        <f aca="false">IF('Les Bep'!Q210="","",'Les Bep'!Q210)</f>
        <v/>
      </c>
      <c r="R210" s="201" t="str">
        <f aca="false">IF('Les Bep'!R210="","",'Les Bep'!R210)</f>
        <v/>
      </c>
      <c r="S210" s="202" t="str">
        <f aca="false">IF('Les Bep'!S210="","",'Les Bep'!S210)</f>
        <v/>
      </c>
      <c r="T210" s="196" t="str">
        <f aca="false">IF('Les Bep'!T210="","",'Les Bep'!T210)</f>
        <v/>
      </c>
      <c r="U210" s="196" t="str">
        <f aca="false">IF('Les Bep'!U210="","",'Les Bep'!U210)</f>
        <v/>
      </c>
      <c r="V210" s="196" t="str">
        <f aca="false">IF('Les Bep'!V210="","",'Les Bep'!V210)</f>
        <v/>
      </c>
      <c r="W210" s="196" t="str">
        <f aca="false">IF('Les Bep'!W210="","",'Les Bep'!W210)</f>
        <v/>
      </c>
      <c r="X210" s="196" t="str">
        <f aca="false">IF('Les Bep'!X210="","",'Les Bep'!X210)</f>
        <v/>
      </c>
      <c r="Y210" s="196" t="str">
        <f aca="false">IF('Les Bep'!Y210="","",'Les Bep'!Y210)</f>
        <v/>
      </c>
      <c r="Z210" s="196" t="str">
        <f aca="false">IF('Les Bep'!Z210="","",'Les Bep'!Z210)</f>
        <v/>
      </c>
      <c r="AA210" s="196" t="str">
        <f aca="false">IF('Les Bep'!AA210="","",'Les Bep'!AA210)</f>
        <v/>
      </c>
      <c r="AB210" s="196" t="str">
        <f aca="false">IF('Les Bep'!AB210="","",'Les Bep'!AB210)</f>
        <v/>
      </c>
      <c r="AC210" s="201" t="str">
        <f aca="false">IF('Les Bep'!AC210="","",'Les Bep'!AC210)</f>
        <v/>
      </c>
      <c r="AD210" s="205"/>
      <c r="AE210" s="134"/>
      <c r="AF210" s="134"/>
      <c r="AG210" s="134"/>
      <c r="AH210" s="134"/>
      <c r="AI210" s="134"/>
      <c r="AJ210" s="134"/>
      <c r="AK210" s="134"/>
      <c r="AL210" s="134"/>
      <c r="AM210" s="134"/>
      <c r="AN210" s="136"/>
      <c r="AP210" s="109" t="s">
        <v>50</v>
      </c>
      <c r="AQ210" s="110"/>
      <c r="AR210" s="109" t="s">
        <v>50</v>
      </c>
      <c r="AS210" s="110"/>
      <c r="AT210" s="109" t="s">
        <v>50</v>
      </c>
      <c r="AU210" s="110"/>
      <c r="AV210" s="111" t="str">
        <f aca="false">IF(ISERROR(AVERAGE(AQ210:AU210)),"",AVERAGE(AQ210:AU210))</f>
        <v/>
      </c>
      <c r="AW210" s="112" t="str">
        <f aca="false">IF(AV210="","",IF(AV210-INT(AV210)&lt;0.25,CEILING(AV210,0.5),IF(AV210-INT(AV210)&lt;0.5,CEILING(AV210,0.5),IF(AV210-INT(AV210)&lt;0,75,CEILING(AV210,0.5)))))</f>
        <v/>
      </c>
    </row>
    <row r="211" customFormat="false" ht="12.75" hidden="false" customHeight="false" outlineLevel="0" collapsed="false">
      <c r="B211" s="195" t="str">
        <f aca="false">IF('Les Bep'!B211="","",'Les Bep'!B211)</f>
        <v/>
      </c>
      <c r="C211" s="185" t="str">
        <f aca="false">IF('Les Bep'!C211="","",'Les Bep'!C211)</f>
        <v/>
      </c>
      <c r="D211" s="196" t="str">
        <f aca="false">IF('Les Bep'!D211="","",'Les Bep'!D211)</f>
        <v/>
      </c>
      <c r="E211" s="197" t="str">
        <f aca="false">IF('Les Bep'!E211="","",'Les Bep'!E211)</f>
        <v/>
      </c>
      <c r="F211" s="198"/>
      <c r="G211" s="199" t="str">
        <f aca="false">IF('Les Bep'!G211="","",'Les Bep'!G211)</f>
        <v/>
      </c>
      <c r="H211" s="200" t="str">
        <f aca="false">IF('Les Bep'!H211="","",'Les Bep'!H211)</f>
        <v/>
      </c>
      <c r="I211" s="196" t="str">
        <f aca="false">IF('Les Bep'!I211="","",'Les Bep'!I211)</f>
        <v/>
      </c>
      <c r="J211" s="196" t="str">
        <f aca="false">IF('Les Bep'!J211="","",'Les Bep'!J211)</f>
        <v/>
      </c>
      <c r="K211" s="196"/>
      <c r="L211" s="196"/>
      <c r="M211" s="196"/>
      <c r="N211" s="196"/>
      <c r="O211" s="196"/>
      <c r="P211" s="196" t="str">
        <f aca="false">IF('Les Bep'!P211="","",'Les Bep'!P211)</f>
        <v/>
      </c>
      <c r="Q211" s="196" t="str">
        <f aca="false">IF('Les Bep'!Q211="","",'Les Bep'!Q211)</f>
        <v/>
      </c>
      <c r="R211" s="201" t="str">
        <f aca="false">IF('Les Bep'!R211="","",'Les Bep'!R211)</f>
        <v/>
      </c>
      <c r="S211" s="202" t="str">
        <f aca="false">IF('Les Bep'!S211="","",'Les Bep'!S211)</f>
        <v/>
      </c>
      <c r="T211" s="196" t="str">
        <f aca="false">IF('Les Bep'!T211="","",'Les Bep'!T211)</f>
        <v/>
      </c>
      <c r="U211" s="196" t="str">
        <f aca="false">IF('Les Bep'!U211="","",'Les Bep'!U211)</f>
        <v/>
      </c>
      <c r="V211" s="196" t="str">
        <f aca="false">IF('Les Bep'!V211="","",'Les Bep'!V211)</f>
        <v/>
      </c>
      <c r="W211" s="196" t="str">
        <f aca="false">IF('Les Bep'!W211="","",'Les Bep'!W211)</f>
        <v/>
      </c>
      <c r="X211" s="196" t="str">
        <f aca="false">IF('Les Bep'!X211="","",'Les Bep'!X211)</f>
        <v/>
      </c>
      <c r="Y211" s="196" t="str">
        <f aca="false">IF('Les Bep'!Y211="","",'Les Bep'!Y211)</f>
        <v/>
      </c>
      <c r="Z211" s="196" t="str">
        <f aca="false">IF('Les Bep'!Z211="","",'Les Bep'!Z211)</f>
        <v/>
      </c>
      <c r="AA211" s="196" t="str">
        <f aca="false">IF('Les Bep'!AA211="","",'Les Bep'!AA211)</f>
        <v/>
      </c>
      <c r="AB211" s="196" t="str">
        <f aca="false">IF('Les Bep'!AB211="","",'Les Bep'!AB211)</f>
        <v/>
      </c>
      <c r="AC211" s="201" t="str">
        <f aca="false">IF('Les Bep'!AC211="","",'Les Bep'!AC211)</f>
        <v/>
      </c>
      <c r="AD211" s="205"/>
      <c r="AE211" s="134"/>
      <c r="AF211" s="134"/>
      <c r="AG211" s="134"/>
      <c r="AH211" s="134"/>
      <c r="AI211" s="134"/>
      <c r="AJ211" s="134"/>
      <c r="AK211" s="134"/>
      <c r="AL211" s="134"/>
      <c r="AM211" s="134"/>
      <c r="AN211" s="136"/>
      <c r="AP211" s="109" t="s">
        <v>50</v>
      </c>
      <c r="AQ211" s="110"/>
      <c r="AR211" s="109" t="s">
        <v>50</v>
      </c>
      <c r="AS211" s="110"/>
      <c r="AT211" s="109" t="s">
        <v>50</v>
      </c>
      <c r="AU211" s="110"/>
      <c r="AV211" s="111" t="str">
        <f aca="false">IF(ISERROR(AVERAGE(AQ211:AU211)),"",AVERAGE(AQ211:AU211))</f>
        <v/>
      </c>
      <c r="AW211" s="112" t="str">
        <f aca="false">IF(AV211="","",IF(AV211-INT(AV211)&lt;0.25,CEILING(AV211,0.5),IF(AV211-INT(AV211)&lt;0.5,CEILING(AV211,0.5),IF(AV211-INT(AV211)&lt;0,75,CEILING(AV211,0.5)))))</f>
        <v/>
      </c>
    </row>
    <row r="212" customFormat="false" ht="12.75" hidden="false" customHeight="false" outlineLevel="0" collapsed="false">
      <c r="B212" s="195" t="str">
        <f aca="false">IF('Les Bep'!B212="","",'Les Bep'!B212)</f>
        <v/>
      </c>
      <c r="C212" s="185" t="str">
        <f aca="false">IF('Les Bep'!C212="","",'Les Bep'!C212)</f>
        <v/>
      </c>
      <c r="D212" s="196" t="str">
        <f aca="false">IF('Les Bep'!D212="","",'Les Bep'!D212)</f>
        <v/>
      </c>
      <c r="E212" s="197" t="str">
        <f aca="false">IF('Les Bep'!E212="","",'Les Bep'!E212)</f>
        <v/>
      </c>
      <c r="F212" s="198"/>
      <c r="G212" s="199" t="str">
        <f aca="false">IF('Les Bep'!G212="","",'Les Bep'!G212)</f>
        <v/>
      </c>
      <c r="H212" s="200" t="str">
        <f aca="false">IF('Les Bep'!H212="","",'Les Bep'!H212)</f>
        <v/>
      </c>
      <c r="I212" s="196" t="str">
        <f aca="false">IF('Les Bep'!I212="","",'Les Bep'!I212)</f>
        <v/>
      </c>
      <c r="J212" s="196" t="str">
        <f aca="false">IF('Les Bep'!J212="","",'Les Bep'!J212)</f>
        <v/>
      </c>
      <c r="K212" s="196"/>
      <c r="L212" s="196"/>
      <c r="M212" s="196"/>
      <c r="N212" s="196"/>
      <c r="O212" s="196"/>
      <c r="P212" s="196" t="str">
        <f aca="false">IF('Les Bep'!P212="","",'Les Bep'!P212)</f>
        <v/>
      </c>
      <c r="Q212" s="196" t="str">
        <f aca="false">IF('Les Bep'!Q212="","",'Les Bep'!Q212)</f>
        <v/>
      </c>
      <c r="R212" s="201" t="str">
        <f aca="false">IF('Les Bep'!R212="","",'Les Bep'!R212)</f>
        <v/>
      </c>
      <c r="S212" s="202" t="str">
        <f aca="false">IF('Les Bep'!S212="","",'Les Bep'!S212)</f>
        <v/>
      </c>
      <c r="T212" s="196" t="str">
        <f aca="false">IF('Les Bep'!T212="","",'Les Bep'!T212)</f>
        <v/>
      </c>
      <c r="U212" s="196" t="str">
        <f aca="false">IF('Les Bep'!U212="","",'Les Bep'!U212)</f>
        <v/>
      </c>
      <c r="V212" s="196" t="str">
        <f aca="false">IF('Les Bep'!V212="","",'Les Bep'!V212)</f>
        <v/>
      </c>
      <c r="W212" s="196" t="str">
        <f aca="false">IF('Les Bep'!W212="","",'Les Bep'!W212)</f>
        <v/>
      </c>
      <c r="X212" s="196" t="str">
        <f aca="false">IF('Les Bep'!X212="","",'Les Bep'!X212)</f>
        <v/>
      </c>
      <c r="Y212" s="196" t="str">
        <f aca="false">IF('Les Bep'!Y212="","",'Les Bep'!Y212)</f>
        <v/>
      </c>
      <c r="Z212" s="196" t="str">
        <f aca="false">IF('Les Bep'!Z212="","",'Les Bep'!Z212)</f>
        <v/>
      </c>
      <c r="AA212" s="196" t="str">
        <f aca="false">IF('Les Bep'!AA212="","",'Les Bep'!AA212)</f>
        <v/>
      </c>
      <c r="AB212" s="196" t="str">
        <f aca="false">IF('Les Bep'!AB212="","",'Les Bep'!AB212)</f>
        <v/>
      </c>
      <c r="AC212" s="201" t="str">
        <f aca="false">IF('Les Bep'!AC212="","",'Les Bep'!AC212)</f>
        <v/>
      </c>
      <c r="AD212" s="205"/>
      <c r="AE212" s="134"/>
      <c r="AF212" s="134"/>
      <c r="AG212" s="134"/>
      <c r="AH212" s="134"/>
      <c r="AI212" s="134"/>
      <c r="AJ212" s="134"/>
      <c r="AK212" s="134"/>
      <c r="AL212" s="134"/>
      <c r="AM212" s="134"/>
      <c r="AN212" s="136"/>
      <c r="AP212" s="109" t="s">
        <v>50</v>
      </c>
      <c r="AQ212" s="110"/>
      <c r="AR212" s="109" t="s">
        <v>50</v>
      </c>
      <c r="AS212" s="110"/>
      <c r="AT212" s="109" t="s">
        <v>50</v>
      </c>
      <c r="AU212" s="110"/>
      <c r="AV212" s="111" t="str">
        <f aca="false">IF(ISERROR(AVERAGE(AQ212:AU212)),"",AVERAGE(AQ212:AU212))</f>
        <v/>
      </c>
      <c r="AW212" s="112" t="str">
        <f aca="false">IF(AV212="","",IF(AV212-INT(AV212)&lt;0.25,CEILING(AV212,0.5),IF(AV212-INT(AV212)&lt;0.5,CEILING(AV212,0.5),IF(AV212-INT(AV212)&lt;0,75,CEILING(AV212,0.5)))))</f>
        <v/>
      </c>
    </row>
    <row r="213" customFormat="false" ht="12.75" hidden="false" customHeight="false" outlineLevel="0" collapsed="false">
      <c r="B213" s="195" t="str">
        <f aca="false">IF('Les Bep'!B213="","",'Les Bep'!B213)</f>
        <v/>
      </c>
      <c r="C213" s="185" t="str">
        <f aca="false">IF('Les Bep'!C213="","",'Les Bep'!C213)</f>
        <v/>
      </c>
      <c r="D213" s="196" t="str">
        <f aca="false">IF('Les Bep'!D213="","",'Les Bep'!D213)</f>
        <v/>
      </c>
      <c r="E213" s="197" t="str">
        <f aca="false">IF('Les Bep'!E213="","",'Les Bep'!E213)</f>
        <v/>
      </c>
      <c r="F213" s="198"/>
      <c r="G213" s="199" t="str">
        <f aca="false">IF('Les Bep'!G213="","",'Les Bep'!G213)</f>
        <v/>
      </c>
      <c r="H213" s="200" t="str">
        <f aca="false">IF('Les Bep'!H213="","",'Les Bep'!H213)</f>
        <v/>
      </c>
      <c r="I213" s="196" t="str">
        <f aca="false">IF('Les Bep'!I213="","",'Les Bep'!I213)</f>
        <v/>
      </c>
      <c r="J213" s="196" t="str">
        <f aca="false">IF('Les Bep'!J213="","",'Les Bep'!J213)</f>
        <v/>
      </c>
      <c r="K213" s="196"/>
      <c r="L213" s="196"/>
      <c r="M213" s="196"/>
      <c r="N213" s="196"/>
      <c r="O213" s="196"/>
      <c r="P213" s="196" t="str">
        <f aca="false">IF('Les Bep'!P213="","",'Les Bep'!P213)</f>
        <v/>
      </c>
      <c r="Q213" s="196" t="str">
        <f aca="false">IF('Les Bep'!Q213="","",'Les Bep'!Q213)</f>
        <v/>
      </c>
      <c r="R213" s="201" t="str">
        <f aca="false">IF('Les Bep'!R213="","",'Les Bep'!R213)</f>
        <v/>
      </c>
      <c r="S213" s="202" t="str">
        <f aca="false">IF('Les Bep'!S213="","",'Les Bep'!S213)</f>
        <v/>
      </c>
      <c r="T213" s="196" t="str">
        <f aca="false">IF('Les Bep'!T213="","",'Les Bep'!T213)</f>
        <v/>
      </c>
      <c r="U213" s="196" t="str">
        <f aca="false">IF('Les Bep'!U213="","",'Les Bep'!U213)</f>
        <v/>
      </c>
      <c r="V213" s="196" t="str">
        <f aca="false">IF('Les Bep'!V213="","",'Les Bep'!V213)</f>
        <v/>
      </c>
      <c r="W213" s="196" t="str">
        <f aca="false">IF('Les Bep'!W213="","",'Les Bep'!W213)</f>
        <v/>
      </c>
      <c r="X213" s="196" t="str">
        <f aca="false">IF('Les Bep'!X213="","",'Les Bep'!X213)</f>
        <v/>
      </c>
      <c r="Y213" s="196" t="str">
        <f aca="false">IF('Les Bep'!Y213="","",'Les Bep'!Y213)</f>
        <v/>
      </c>
      <c r="Z213" s="196" t="str">
        <f aca="false">IF('Les Bep'!Z213="","",'Les Bep'!Z213)</f>
        <v/>
      </c>
      <c r="AA213" s="196" t="str">
        <f aca="false">IF('Les Bep'!AA213="","",'Les Bep'!AA213)</f>
        <v/>
      </c>
      <c r="AB213" s="196" t="str">
        <f aca="false">IF('Les Bep'!AB213="","",'Les Bep'!AB213)</f>
        <v/>
      </c>
      <c r="AC213" s="201" t="str">
        <f aca="false">IF('Les Bep'!AC213="","",'Les Bep'!AC213)</f>
        <v/>
      </c>
      <c r="AD213" s="205"/>
      <c r="AE213" s="134"/>
      <c r="AF213" s="134"/>
      <c r="AG213" s="134"/>
      <c r="AH213" s="134"/>
      <c r="AI213" s="134"/>
      <c r="AJ213" s="134"/>
      <c r="AK213" s="134"/>
      <c r="AL213" s="134"/>
      <c r="AM213" s="134"/>
      <c r="AN213" s="136"/>
      <c r="AP213" s="109" t="s">
        <v>50</v>
      </c>
      <c r="AQ213" s="110"/>
      <c r="AR213" s="109" t="s">
        <v>50</v>
      </c>
      <c r="AS213" s="110"/>
      <c r="AT213" s="109" t="s">
        <v>50</v>
      </c>
      <c r="AU213" s="110"/>
      <c r="AV213" s="111" t="str">
        <f aca="false">IF(ISERROR(AVERAGE(AQ213:AU213)),"",AVERAGE(AQ213:AU213))</f>
        <v/>
      </c>
      <c r="AW213" s="112" t="str">
        <f aca="false">IF(AV213="","",IF(AV213-INT(AV213)&lt;0.25,CEILING(AV213,0.5),IF(AV213-INT(AV213)&lt;0.5,CEILING(AV213,0.5),IF(AV213-INT(AV213)&lt;0,75,CEILING(AV213,0.5)))))</f>
        <v/>
      </c>
    </row>
    <row r="214" customFormat="false" ht="13.5" hidden="false" customHeight="false" outlineLevel="0" collapsed="false">
      <c r="B214" s="206" t="str">
        <f aca="false">IF('Les Bep'!B214="","",'Les Bep'!B214)</f>
        <v/>
      </c>
      <c r="C214" s="207" t="str">
        <f aca="false">IF('Les Bep'!C214="","",'Les Bep'!C214)</f>
        <v/>
      </c>
      <c r="D214" s="208" t="str">
        <f aca="false">IF('Les Bep'!D214="","",'Les Bep'!D214)</f>
        <v/>
      </c>
      <c r="E214" s="209" t="str">
        <f aca="false">IF('Les Bep'!E214="","",'Les Bep'!E214)</f>
        <v/>
      </c>
      <c r="F214" s="210"/>
      <c r="G214" s="211" t="str">
        <f aca="false">IF('Les Bep'!G214="","",'Les Bep'!G214)</f>
        <v/>
      </c>
      <c r="H214" s="212" t="str">
        <f aca="false">IF('Les Bep'!H214="","",'Les Bep'!H214)</f>
        <v/>
      </c>
      <c r="I214" s="208" t="str">
        <f aca="false">IF('Les Bep'!I214="","",'Les Bep'!I214)</f>
        <v/>
      </c>
      <c r="J214" s="208" t="str">
        <f aca="false">IF('Les Bep'!J214="","",'Les Bep'!J214)</f>
        <v/>
      </c>
      <c r="K214" s="208"/>
      <c r="L214" s="208"/>
      <c r="M214" s="208"/>
      <c r="N214" s="208"/>
      <c r="O214" s="208"/>
      <c r="P214" s="208" t="str">
        <f aca="false">IF('Les Bep'!P214="","",'Les Bep'!P214)</f>
        <v/>
      </c>
      <c r="Q214" s="208" t="str">
        <f aca="false">IF('Les Bep'!Q214="","",'Les Bep'!Q214)</f>
        <v/>
      </c>
      <c r="R214" s="213" t="str">
        <f aca="false">IF('Les Bep'!R214="","",'Les Bep'!R214)</f>
        <v/>
      </c>
      <c r="S214" s="214" t="str">
        <f aca="false">IF('Les Bep'!S214="","",'Les Bep'!S214)</f>
        <v/>
      </c>
      <c r="T214" s="208" t="str">
        <f aca="false">IF('Les Bep'!T214="","",'Les Bep'!T214)</f>
        <v/>
      </c>
      <c r="U214" s="208" t="str">
        <f aca="false">IF('Les Bep'!U214="","",'Les Bep'!U214)</f>
        <v/>
      </c>
      <c r="V214" s="208" t="str">
        <f aca="false">IF('Les Bep'!V214="","",'Les Bep'!V214)</f>
        <v/>
      </c>
      <c r="W214" s="208" t="str">
        <f aca="false">IF('Les Bep'!W214="","",'Les Bep'!W214)</f>
        <v/>
      </c>
      <c r="X214" s="208" t="str">
        <f aca="false">IF('Les Bep'!X214="","",'Les Bep'!X214)</f>
        <v/>
      </c>
      <c r="Y214" s="208" t="str">
        <f aca="false">IF('Les Bep'!Y214="","",'Les Bep'!Y214)</f>
        <v/>
      </c>
      <c r="Z214" s="208" t="str">
        <f aca="false">IF('Les Bep'!Z214="","",'Les Bep'!Z214)</f>
        <v/>
      </c>
      <c r="AA214" s="208" t="str">
        <f aca="false">IF('Les Bep'!AA214="","",'Les Bep'!AA214)</f>
        <v/>
      </c>
      <c r="AB214" s="208" t="str">
        <f aca="false">IF('Les Bep'!AB214="","",'Les Bep'!AB214)</f>
        <v/>
      </c>
      <c r="AC214" s="213" t="str">
        <f aca="false">IF('Les Bep'!AC214="","",'Les Bep'!AC214)</f>
        <v/>
      </c>
      <c r="AD214" s="215"/>
      <c r="AE214" s="144"/>
      <c r="AF214" s="144"/>
      <c r="AG214" s="144"/>
      <c r="AH214" s="144"/>
      <c r="AI214" s="144"/>
      <c r="AJ214" s="144"/>
      <c r="AK214" s="144"/>
      <c r="AL214" s="144"/>
      <c r="AM214" s="144"/>
      <c r="AN214" s="146"/>
      <c r="AP214" s="147" t="s">
        <v>50</v>
      </c>
      <c r="AQ214" s="148"/>
      <c r="AR214" s="147" t="s">
        <v>50</v>
      </c>
      <c r="AS214" s="148"/>
      <c r="AT214" s="147" t="s">
        <v>50</v>
      </c>
      <c r="AU214" s="148"/>
      <c r="AV214" s="149" t="str">
        <f aca="false">IF(ISERROR(AVERAGE(AQ214:AU214)),"",AVERAGE(AQ214:AU214))</f>
        <v/>
      </c>
      <c r="AW214" s="150" t="str">
        <f aca="false">IF(AV214="","",IF(AV214-INT(AV214)&lt;0.25,CEILING(AV214,0.5),IF(AV214-INT(AV214)&lt;0.5,CEILING(AV214,0.5),IF(AV214-INT(AV214)&lt;0,75,CEILING(AV214,0.5)))))</f>
        <v/>
      </c>
    </row>
    <row r="215" customFormat="false" ht="12.75" hidden="false" customHeight="false" outlineLevel="0" collapsed="false">
      <c r="AP215" s="151"/>
      <c r="AQ215" s="151"/>
      <c r="AR215" s="151"/>
      <c r="AS215" s="151"/>
      <c r="AT215" s="151"/>
      <c r="AU215" s="151"/>
      <c r="AV215" s="151"/>
      <c r="AW215" s="151"/>
    </row>
  </sheetData>
  <mergeCells count="16">
    <mergeCell ref="B2:C2"/>
    <mergeCell ref="B4:C4"/>
    <mergeCell ref="F4:G6"/>
    <mergeCell ref="B6:E6"/>
    <mergeCell ref="B7:E7"/>
    <mergeCell ref="H7:I7"/>
    <mergeCell ref="H8:R8"/>
    <mergeCell ref="S8:AC8"/>
    <mergeCell ref="AD8:AN8"/>
    <mergeCell ref="B9:B11"/>
    <mergeCell ref="C9:C11"/>
    <mergeCell ref="D9:D11"/>
    <mergeCell ref="E9:E11"/>
    <mergeCell ref="F9:F11"/>
    <mergeCell ref="G9:G11"/>
    <mergeCell ref="AP9:AU9"/>
  </mergeCells>
  <conditionalFormatting sqref="AP12:AW214 B12:AN214">
    <cfRule type="expression" priority="2" aboveAverage="0" equalAverage="0" bottom="0" percent="0" rank="0" text="" dxfId="2">
      <formula>MOD(ROW(),2)</formula>
    </cfRule>
  </conditionalFormatting>
  <dataValidations count="5">
    <dataValidation allowBlank="false" errorStyle="stop" operator="between" showDropDown="false" showErrorMessage="true" showInputMessage="false" sqref="AD7:AJ7" type="none">
      <formula1>0</formula1>
      <formula2>0</formula2>
    </dataValidation>
    <dataValidation allowBlank="true" errorStyle="stop" operator="between" showDropDown="false" showErrorMessage="true" showInputMessage="false" sqref="AQ12:AQ214 AS12:AS214 AU12:AU214" type="decimal">
      <formula1>0</formula1>
      <formula2>20</formula2>
    </dataValidation>
    <dataValidation allowBlank="true" errorStyle="stop" operator="between" showDropDown="false" showErrorMessage="true" showInputMessage="false" sqref="AP12:AP214 AR12:AR214 AT12:AT214" type="list">
      <formula1>APSA</formula1>
      <formula2>0</formula2>
    </dataValidation>
    <dataValidation allowBlank="true" errorStyle="stop" operator="between" showDropDown="false" showErrorMessage="true" showInputMessage="false" sqref="AD9:AN9" type="list">
      <formula1>Classique</formula1>
      <formula2>0</formula2>
    </dataValidation>
    <dataValidation allowBlank="true" errorStyle="stop" operator="between" prompt="Les notes des 2 premières années du Bac Pro en 3 ans sont à saisir dans la fiche Bep. &#10;Ces notes sont recopiées automatiquement dans ce fichier..." promptTitle="ATTENTION" showDropDown="false" showErrorMessage="true" showInputMessage="true" sqref="H9:AC9" type="none">
      <formula1>0</formula1>
      <formula2>0</formula2>
    </dataValidation>
  </dataValidations>
  <hyperlinks>
    <hyperlink ref="B1" location="Accueil!A1" display="Accueil"/>
    <hyperlink ref="B2" location="'Les Cap'!A1" display="Saisir les notes des Cap"/>
    <hyperlink ref="B4" location="'Les Bep'!A1" display="Saisir les notes des Bep"/>
    <hyperlink ref="B7" location="Aide!A1" display="Besoin d'aide"/>
  </hyperlinks>
  <printOptions headings="false" gridLines="false" gridLinesSet="true" horizontalCentered="false" verticalCentered="false"/>
  <pageMargins left="0.7875" right="0.7875" top="0.984027777777778" bottom="0.984027777777778" header="0.5" footer="0.511811023622047"/>
  <pageSetup paperSize="9" scale="36" fitToWidth="1" fitToHeight="1" pageOrder="downThenOver" orientation="portrait" blackAndWhite="false" draft="false" cellComments="none" horizontalDpi="300" verticalDpi="300" copies="1"/>
  <headerFooter differentFirst="false" differentOddEven="false">
    <oddHeader>&amp;C&amp;14Niveau 3 - Bep Seconde</oddHeader>
    <oddFooter/>
  </headerFooter>
  <colBreaks count="1" manualBreakCount="1">
    <brk id="50"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1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3" activeCellId="0" sqref="G3"/>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3" min="2" style="0" width="18.37"/>
    <col collapsed="false" customWidth="true" hidden="false" outlineLevel="0" max="4" min="4" style="0" width="3.25"/>
    <col collapsed="false" customWidth="true" hidden="false" outlineLevel="0" max="6" min="5" style="0" width="11.61"/>
    <col collapsed="false" customWidth="true" hidden="false" outlineLevel="0" max="7" min="7" style="0" width="10.12"/>
    <col collapsed="false" customWidth="true" hidden="false" outlineLevel="0" max="8" min="8" style="0" width="9.24"/>
    <col collapsed="false" customWidth="true" hidden="false" outlineLevel="0" max="9" min="9" style="0" width="8.37"/>
    <col collapsed="false" customWidth="true" hidden="false" outlineLevel="0" max="10" min="10" style="0" width="9.24"/>
    <col collapsed="false" customWidth="true" hidden="false" outlineLevel="0" max="11" min="11" style="0" width="8.37"/>
    <col collapsed="false" customWidth="true" hidden="false" outlineLevel="0" max="12" min="12" style="0" width="9.24"/>
    <col collapsed="false" customWidth="true" hidden="false" outlineLevel="0" max="13" min="13" style="0" width="8.37"/>
    <col collapsed="false" customWidth="true" hidden="false" outlineLevel="0" max="14" min="14" style="0" width="9.37"/>
    <col collapsed="false" customWidth="true" hidden="false" outlineLevel="0" max="15" min="15" style="0" width="8.37"/>
    <col collapsed="false" customWidth="true" hidden="false" outlineLevel="0" max="16" min="16" style="0" width="9.24"/>
    <col collapsed="false" customWidth="true" hidden="false" outlineLevel="0" max="17" min="17" style="0" width="8.37"/>
    <col collapsed="false" customWidth="true" hidden="false" outlineLevel="0" max="18" min="18" style="0" width="9.24"/>
    <col collapsed="false" customWidth="true" hidden="false" outlineLevel="0" max="19" min="19" style="0" width="8.37"/>
    <col collapsed="false" customWidth="true" hidden="false" outlineLevel="0" max="20" min="20" style="0" width="8.99"/>
    <col collapsed="false" customWidth="true" hidden="false" outlineLevel="0" max="21" min="21" style="0" width="8.37"/>
    <col collapsed="false" customWidth="true" hidden="false" outlineLevel="0" max="22" min="22" style="0" width="9.24"/>
    <col collapsed="false" customWidth="true" hidden="false" outlineLevel="0" max="23" min="23" style="0" width="8.37"/>
    <col collapsed="false" customWidth="true" hidden="false" outlineLevel="0" max="24" min="24" style="0" width="9.24"/>
    <col collapsed="false" customWidth="true" hidden="false" outlineLevel="0" max="25" min="25" style="0" width="8.37"/>
    <col collapsed="false" customWidth="true" hidden="false" outlineLevel="0" max="26" min="26" style="0" width="0.99"/>
    <col collapsed="false" customWidth="true" hidden="false" outlineLevel="0" max="27" min="27" style="0" width="9.75"/>
    <col collapsed="false" customWidth="true" hidden="false" outlineLevel="0" max="28" min="28" style="0" width="6.25"/>
    <col collapsed="false" customWidth="true" hidden="false" outlineLevel="0" max="29" min="29" style="0" width="9.75"/>
    <col collapsed="false" customWidth="true" hidden="false" outlineLevel="0" max="30" min="30" style="0" width="5.37"/>
    <col collapsed="false" customWidth="true" hidden="false" outlineLevel="0" max="31" min="31" style="0" width="9.75"/>
    <col collapsed="false" customWidth="true" hidden="false" outlineLevel="0" max="32" min="32" style="0" width="5.37"/>
    <col collapsed="false" customWidth="true" hidden="false" outlineLevel="0" max="33" min="33" style="0" width="5.25"/>
    <col collapsed="false" customWidth="true" hidden="false" outlineLevel="0" max="34" min="34" style="0" width="9.24"/>
  </cols>
  <sheetData>
    <row r="1" customFormat="false" ht="13.5" hidden="false" customHeight="false" outlineLevel="0" collapsed="false"/>
    <row r="2" customFormat="false" ht="15.95" hidden="false" customHeight="true" outlineLevel="0" collapsed="false">
      <c r="B2" s="216" t="s">
        <v>13</v>
      </c>
      <c r="C2" s="25"/>
      <c r="N2" s="217" t="s">
        <v>65</v>
      </c>
      <c r="O2" s="217"/>
      <c r="P2" s="217"/>
      <c r="Q2" s="217"/>
    </row>
    <row r="3" customFormat="false" ht="15.95" hidden="false" customHeight="true" outlineLevel="0" collapsed="false">
      <c r="B3" s="216" t="s">
        <v>66</v>
      </c>
      <c r="C3" s="25"/>
      <c r="N3" s="217"/>
      <c r="O3" s="217"/>
      <c r="P3" s="217"/>
      <c r="Q3" s="217"/>
    </row>
    <row r="4" customFormat="false" ht="15.95" hidden="false" customHeight="true" outlineLevel="0" collapsed="false">
      <c r="B4" s="216" t="s">
        <v>67</v>
      </c>
      <c r="C4" s="25"/>
    </row>
    <row r="5" customFormat="false" ht="15.95" hidden="false" customHeight="true" outlineLevel="0" collapsed="false">
      <c r="B5" s="216" t="s">
        <v>68</v>
      </c>
      <c r="C5" s="25"/>
    </row>
    <row r="6" customFormat="false" ht="48" hidden="false" customHeight="true" outlineLevel="0" collapsed="false">
      <c r="B6" s="218" t="s">
        <v>69</v>
      </c>
      <c r="C6" s="218"/>
      <c r="D6" s="219"/>
      <c r="H6" s="45" t="s">
        <v>24</v>
      </c>
      <c r="I6" s="45"/>
      <c r="J6" s="45"/>
      <c r="K6" s="46" t="n">
        <f aca="false">Accueil!$C$6</f>
        <v>2010</v>
      </c>
      <c r="L6" s="46"/>
      <c r="M6" s="220" t="s">
        <v>70</v>
      </c>
      <c r="N6" s="221" t="s">
        <v>26</v>
      </c>
      <c r="O6" s="46"/>
      <c r="P6" s="46"/>
      <c r="Q6" s="46"/>
      <c r="R6" s="220" t="s">
        <v>71</v>
      </c>
      <c r="S6" s="47"/>
      <c r="T6" s="49" t="s">
        <v>52</v>
      </c>
      <c r="U6" s="49"/>
      <c r="V6" s="49"/>
      <c r="W6" s="49"/>
      <c r="X6" s="48"/>
      <c r="Y6" s="222"/>
    </row>
    <row r="7" customFormat="false" ht="17.1" hidden="false" customHeight="true" outlineLevel="0" collapsed="false">
      <c r="B7" s="223" t="s">
        <v>72</v>
      </c>
      <c r="C7" s="223"/>
      <c r="D7" s="171"/>
      <c r="H7" s="224" t="s">
        <v>73</v>
      </c>
      <c r="I7" s="224"/>
      <c r="J7" s="224"/>
      <c r="K7" s="224"/>
      <c r="L7" s="224"/>
      <c r="M7" s="224"/>
      <c r="N7" s="224" t="s">
        <v>74</v>
      </c>
      <c r="O7" s="224"/>
      <c r="P7" s="224"/>
      <c r="Q7" s="224"/>
      <c r="R7" s="224"/>
      <c r="S7" s="224"/>
      <c r="T7" s="224" t="s">
        <v>75</v>
      </c>
      <c r="U7" s="224"/>
      <c r="V7" s="224"/>
      <c r="W7" s="224"/>
      <c r="X7" s="224"/>
      <c r="Y7" s="224"/>
    </row>
    <row r="8" customFormat="false" ht="15.95" hidden="false" customHeight="true" outlineLevel="0" collapsed="false">
      <c r="B8" s="54" t="s">
        <v>29</v>
      </c>
      <c r="C8" s="225"/>
      <c r="D8" s="56" t="s">
        <v>31</v>
      </c>
      <c r="E8" s="226" t="s">
        <v>32</v>
      </c>
      <c r="F8" s="227" t="s">
        <v>33</v>
      </c>
      <c r="G8" s="227" t="s">
        <v>76</v>
      </c>
      <c r="H8" s="228" t="s">
        <v>77</v>
      </c>
      <c r="I8" s="228"/>
      <c r="J8" s="228"/>
      <c r="K8" s="228"/>
      <c r="L8" s="228"/>
      <c r="M8" s="228"/>
      <c r="N8" s="228" t="s">
        <v>77</v>
      </c>
      <c r="O8" s="228"/>
      <c r="P8" s="228"/>
      <c r="Q8" s="228"/>
      <c r="R8" s="228"/>
      <c r="S8" s="228"/>
      <c r="T8" s="228" t="s">
        <v>77</v>
      </c>
      <c r="U8" s="228"/>
      <c r="V8" s="228"/>
      <c r="W8" s="228"/>
      <c r="X8" s="228"/>
      <c r="Y8" s="228"/>
    </row>
    <row r="9" customFormat="false" ht="15.95" hidden="false" customHeight="true" outlineLevel="0" collapsed="false">
      <c r="B9" s="54"/>
      <c r="C9" s="229" t="s">
        <v>30</v>
      </c>
      <c r="D9" s="56"/>
      <c r="E9" s="226"/>
      <c r="F9" s="227"/>
      <c r="G9" s="227"/>
      <c r="H9" s="230" t="s">
        <v>78</v>
      </c>
      <c r="I9" s="230"/>
      <c r="J9" s="230"/>
      <c r="K9" s="230"/>
      <c r="L9" s="230"/>
      <c r="M9" s="230"/>
      <c r="N9" s="176" t="s">
        <v>78</v>
      </c>
      <c r="O9" s="176"/>
      <c r="P9" s="176"/>
      <c r="Q9" s="176"/>
      <c r="R9" s="176"/>
      <c r="S9" s="176"/>
      <c r="T9" s="176" t="s">
        <v>78</v>
      </c>
      <c r="U9" s="176"/>
      <c r="V9" s="176"/>
      <c r="W9" s="176"/>
      <c r="X9" s="176"/>
      <c r="Y9" s="176"/>
    </row>
    <row r="10" customFormat="false" ht="17.1" hidden="false" customHeight="true" outlineLevel="0" collapsed="false">
      <c r="B10" s="54"/>
      <c r="C10" s="231"/>
      <c r="D10" s="56"/>
      <c r="E10" s="226"/>
      <c r="F10" s="227"/>
      <c r="G10" s="227"/>
      <c r="H10" s="232" t="s">
        <v>79</v>
      </c>
      <c r="I10" s="232"/>
      <c r="J10" s="232"/>
      <c r="K10" s="232"/>
      <c r="L10" s="232"/>
      <c r="M10" s="232"/>
      <c r="N10" s="233" t="s">
        <v>79</v>
      </c>
      <c r="O10" s="233"/>
      <c r="P10" s="233"/>
      <c r="Q10" s="233"/>
      <c r="R10" s="233"/>
      <c r="S10" s="233"/>
      <c r="T10" s="233" t="s">
        <v>79</v>
      </c>
      <c r="U10" s="233"/>
      <c r="V10" s="233"/>
      <c r="W10" s="233"/>
      <c r="X10" s="233"/>
      <c r="Y10" s="233"/>
      <c r="Z10" s="71"/>
    </row>
    <row r="11" customFormat="false" ht="12.75" hidden="false" customHeight="false" outlineLevel="0" collapsed="false">
      <c r="B11" s="234"/>
      <c r="C11" s="235"/>
      <c r="D11" s="236"/>
      <c r="E11" s="237"/>
      <c r="F11" s="238"/>
      <c r="G11" s="239"/>
      <c r="H11" s="240" t="s">
        <v>80</v>
      </c>
      <c r="I11" s="241" t="s">
        <v>81</v>
      </c>
      <c r="J11" s="240" t="s">
        <v>80</v>
      </c>
      <c r="K11" s="241" t="s">
        <v>82</v>
      </c>
      <c r="L11" s="240" t="s">
        <v>83</v>
      </c>
      <c r="M11" s="241" t="s">
        <v>82</v>
      </c>
      <c r="N11" s="240" t="s">
        <v>83</v>
      </c>
      <c r="O11" s="241" t="s">
        <v>81</v>
      </c>
      <c r="P11" s="240" t="s">
        <v>80</v>
      </c>
      <c r="Q11" s="241" t="s">
        <v>81</v>
      </c>
      <c r="R11" s="240" t="s">
        <v>80</v>
      </c>
      <c r="S11" s="241" t="s">
        <v>81</v>
      </c>
      <c r="T11" s="240" t="s">
        <v>80</v>
      </c>
      <c r="U11" s="167" t="s">
        <v>81</v>
      </c>
      <c r="V11" s="242" t="s">
        <v>80</v>
      </c>
      <c r="W11" s="241" t="s">
        <v>81</v>
      </c>
      <c r="X11" s="240" t="s">
        <v>80</v>
      </c>
      <c r="Y11" s="243" t="s">
        <v>81</v>
      </c>
      <c r="Z11" s="92"/>
    </row>
    <row r="12" customFormat="false" ht="12.75" hidden="false" customHeight="false" outlineLevel="0" collapsed="false">
      <c r="B12" s="234"/>
      <c r="C12" s="244"/>
      <c r="D12" s="236"/>
      <c r="E12" s="237"/>
      <c r="F12" s="245"/>
      <c r="G12" s="239"/>
      <c r="H12" s="246" t="s">
        <v>84</v>
      </c>
      <c r="I12" s="247"/>
      <c r="J12" s="246" t="s">
        <v>35</v>
      </c>
      <c r="K12" s="247"/>
      <c r="L12" s="246" t="s">
        <v>35</v>
      </c>
      <c r="M12" s="247"/>
      <c r="N12" s="246" t="s">
        <v>35</v>
      </c>
      <c r="O12" s="247"/>
      <c r="P12" s="246" t="s">
        <v>35</v>
      </c>
      <c r="Q12" s="247"/>
      <c r="R12" s="246" t="s">
        <v>37</v>
      </c>
      <c r="S12" s="247"/>
      <c r="T12" s="246" t="s">
        <v>84</v>
      </c>
      <c r="U12" s="248"/>
      <c r="V12" s="249" t="s">
        <v>37</v>
      </c>
      <c r="W12" s="247"/>
      <c r="X12" s="246" t="s">
        <v>35</v>
      </c>
      <c r="Y12" s="248"/>
      <c r="Z12" s="92"/>
    </row>
    <row r="13" customFormat="false" ht="13.5" hidden="false" customHeight="false" outlineLevel="0" collapsed="false">
      <c r="B13" s="234"/>
      <c r="C13" s="250"/>
      <c r="D13" s="236"/>
      <c r="E13" s="237"/>
      <c r="F13" s="251"/>
      <c r="G13" s="239"/>
      <c r="H13" s="252" t="s">
        <v>85</v>
      </c>
      <c r="I13" s="253"/>
      <c r="J13" s="252"/>
      <c r="K13" s="253"/>
      <c r="L13" s="252"/>
      <c r="M13" s="253"/>
      <c r="N13" s="252"/>
      <c r="O13" s="253"/>
      <c r="P13" s="252"/>
      <c r="Q13" s="253"/>
      <c r="R13" s="252"/>
      <c r="S13" s="253"/>
      <c r="T13" s="252"/>
      <c r="U13" s="254"/>
      <c r="V13" s="255"/>
      <c r="W13" s="253"/>
      <c r="X13" s="252"/>
      <c r="Y13" s="254"/>
      <c r="Z13" s="92"/>
    </row>
    <row r="14" customFormat="false" ht="12.75" hidden="false" customHeight="false" outlineLevel="0" collapsed="false">
      <c r="B14" s="234"/>
      <c r="C14" s="235"/>
      <c r="D14" s="256"/>
      <c r="E14" s="237"/>
      <c r="F14" s="238"/>
      <c r="G14" s="239"/>
      <c r="H14" s="240" t="s">
        <v>80</v>
      </c>
      <c r="I14" s="241" t="s">
        <v>81</v>
      </c>
      <c r="J14" s="240" t="s">
        <v>80</v>
      </c>
      <c r="K14" s="241" t="s">
        <v>82</v>
      </c>
      <c r="L14" s="240" t="s">
        <v>83</v>
      </c>
      <c r="M14" s="241" t="s">
        <v>82</v>
      </c>
      <c r="N14" s="240" t="s">
        <v>83</v>
      </c>
      <c r="O14" s="241" t="s">
        <v>81</v>
      </c>
      <c r="P14" s="240" t="s">
        <v>80</v>
      </c>
      <c r="Q14" s="241" t="s">
        <v>81</v>
      </c>
      <c r="R14" s="240" t="s">
        <v>80</v>
      </c>
      <c r="S14" s="241" t="s">
        <v>81</v>
      </c>
      <c r="T14" s="240" t="s">
        <v>80</v>
      </c>
      <c r="U14" s="167" t="s">
        <v>81</v>
      </c>
      <c r="V14" s="242" t="s">
        <v>80</v>
      </c>
      <c r="W14" s="241" t="s">
        <v>81</v>
      </c>
      <c r="X14" s="240" t="s">
        <v>80</v>
      </c>
      <c r="Y14" s="243" t="s">
        <v>81</v>
      </c>
      <c r="Z14" s="92"/>
    </row>
    <row r="15" customFormat="false" ht="12.75" hidden="false" customHeight="false" outlineLevel="0" collapsed="false">
      <c r="B15" s="234"/>
      <c r="C15" s="244"/>
      <c r="D15" s="256"/>
      <c r="E15" s="237"/>
      <c r="F15" s="245"/>
      <c r="G15" s="239"/>
      <c r="H15" s="246" t="s">
        <v>35</v>
      </c>
      <c r="I15" s="247"/>
      <c r="J15" s="246" t="s">
        <v>35</v>
      </c>
      <c r="K15" s="247"/>
      <c r="L15" s="246" t="s">
        <v>35</v>
      </c>
      <c r="M15" s="247"/>
      <c r="N15" s="246" t="s">
        <v>35</v>
      </c>
      <c r="O15" s="247"/>
      <c r="P15" s="246" t="s">
        <v>35</v>
      </c>
      <c r="Q15" s="247"/>
      <c r="R15" s="246" t="s">
        <v>35</v>
      </c>
      <c r="S15" s="247"/>
      <c r="T15" s="246" t="s">
        <v>35</v>
      </c>
      <c r="U15" s="248"/>
      <c r="V15" s="249" t="s">
        <v>35</v>
      </c>
      <c r="W15" s="247"/>
      <c r="X15" s="246" t="s">
        <v>35</v>
      </c>
      <c r="Y15" s="248"/>
      <c r="Z15" s="92"/>
    </row>
    <row r="16" customFormat="false" ht="13.5" hidden="false" customHeight="false" outlineLevel="0" collapsed="false">
      <c r="B16" s="234"/>
      <c r="C16" s="250"/>
      <c r="D16" s="256"/>
      <c r="E16" s="237"/>
      <c r="F16" s="251"/>
      <c r="G16" s="239"/>
      <c r="H16" s="252"/>
      <c r="I16" s="253"/>
      <c r="J16" s="252"/>
      <c r="K16" s="253"/>
      <c r="L16" s="252"/>
      <c r="M16" s="253"/>
      <c r="N16" s="252"/>
      <c r="O16" s="253"/>
      <c r="P16" s="252"/>
      <c r="Q16" s="253"/>
      <c r="R16" s="252"/>
      <c r="S16" s="253"/>
      <c r="T16" s="252"/>
      <c r="U16" s="254"/>
      <c r="V16" s="255"/>
      <c r="W16" s="253"/>
      <c r="X16" s="252"/>
      <c r="Y16" s="254"/>
      <c r="Z16" s="92"/>
    </row>
    <row r="17" customFormat="false" ht="12.75" hidden="false" customHeight="false" outlineLevel="0" collapsed="false">
      <c r="B17" s="234"/>
      <c r="C17" s="235"/>
      <c r="D17" s="236"/>
      <c r="E17" s="237"/>
      <c r="F17" s="238"/>
      <c r="G17" s="239"/>
      <c r="H17" s="240" t="s">
        <v>80</v>
      </c>
      <c r="I17" s="241" t="s">
        <v>81</v>
      </c>
      <c r="J17" s="240" t="s">
        <v>80</v>
      </c>
      <c r="K17" s="241" t="s">
        <v>82</v>
      </c>
      <c r="L17" s="240" t="s">
        <v>83</v>
      </c>
      <c r="M17" s="241" t="s">
        <v>82</v>
      </c>
      <c r="N17" s="240" t="s">
        <v>83</v>
      </c>
      <c r="O17" s="241" t="s">
        <v>81</v>
      </c>
      <c r="P17" s="240" t="s">
        <v>80</v>
      </c>
      <c r="Q17" s="241" t="s">
        <v>81</v>
      </c>
      <c r="R17" s="240" t="s">
        <v>80</v>
      </c>
      <c r="S17" s="241" t="s">
        <v>81</v>
      </c>
      <c r="T17" s="240" t="s">
        <v>80</v>
      </c>
      <c r="U17" s="167" t="s">
        <v>81</v>
      </c>
      <c r="V17" s="242" t="s">
        <v>80</v>
      </c>
      <c r="W17" s="241" t="s">
        <v>81</v>
      </c>
      <c r="X17" s="240" t="s">
        <v>80</v>
      </c>
      <c r="Y17" s="243" t="s">
        <v>81</v>
      </c>
      <c r="Z17" s="92"/>
    </row>
    <row r="18" customFormat="false" ht="12.75" hidden="false" customHeight="false" outlineLevel="0" collapsed="false">
      <c r="B18" s="234"/>
      <c r="C18" s="244"/>
      <c r="D18" s="236"/>
      <c r="E18" s="237"/>
      <c r="F18" s="245"/>
      <c r="G18" s="239"/>
      <c r="H18" s="246" t="s">
        <v>35</v>
      </c>
      <c r="I18" s="247"/>
      <c r="J18" s="246" t="s">
        <v>35</v>
      </c>
      <c r="K18" s="247"/>
      <c r="L18" s="246" t="s">
        <v>35</v>
      </c>
      <c r="M18" s="247"/>
      <c r="N18" s="246" t="s">
        <v>35</v>
      </c>
      <c r="O18" s="247"/>
      <c r="P18" s="246" t="s">
        <v>35</v>
      </c>
      <c r="Q18" s="247"/>
      <c r="R18" s="246" t="s">
        <v>35</v>
      </c>
      <c r="S18" s="247"/>
      <c r="T18" s="246" t="s">
        <v>35</v>
      </c>
      <c r="U18" s="248"/>
      <c r="V18" s="249" t="s">
        <v>35</v>
      </c>
      <c r="W18" s="247"/>
      <c r="X18" s="246" t="s">
        <v>35</v>
      </c>
      <c r="Y18" s="248"/>
      <c r="Z18" s="92"/>
    </row>
    <row r="19" customFormat="false" ht="13.5" hidden="false" customHeight="false" outlineLevel="0" collapsed="false">
      <c r="B19" s="234"/>
      <c r="C19" s="250"/>
      <c r="D19" s="236"/>
      <c r="E19" s="237"/>
      <c r="F19" s="251"/>
      <c r="G19" s="239"/>
      <c r="H19" s="252"/>
      <c r="I19" s="253"/>
      <c r="J19" s="252"/>
      <c r="K19" s="253"/>
      <c r="L19" s="252"/>
      <c r="M19" s="253"/>
      <c r="N19" s="252"/>
      <c r="O19" s="253"/>
      <c r="P19" s="252"/>
      <c r="Q19" s="253"/>
      <c r="R19" s="252"/>
      <c r="S19" s="253"/>
      <c r="T19" s="252"/>
      <c r="U19" s="254"/>
      <c r="V19" s="255"/>
      <c r="W19" s="253"/>
      <c r="X19" s="252"/>
      <c r="Y19" s="254"/>
      <c r="Z19" s="92"/>
    </row>
    <row r="20" customFormat="false" ht="12.75" hidden="false" customHeight="false" outlineLevel="0" collapsed="false">
      <c r="B20" s="234"/>
      <c r="C20" s="235"/>
      <c r="D20" s="236"/>
      <c r="E20" s="237"/>
      <c r="F20" s="238"/>
      <c r="G20" s="239"/>
      <c r="H20" s="240" t="s">
        <v>80</v>
      </c>
      <c r="I20" s="241" t="s">
        <v>81</v>
      </c>
      <c r="J20" s="240" t="s">
        <v>80</v>
      </c>
      <c r="K20" s="241" t="s">
        <v>82</v>
      </c>
      <c r="L20" s="240" t="s">
        <v>83</v>
      </c>
      <c r="M20" s="241" t="s">
        <v>82</v>
      </c>
      <c r="N20" s="240" t="s">
        <v>83</v>
      </c>
      <c r="O20" s="241" t="s">
        <v>81</v>
      </c>
      <c r="P20" s="240" t="s">
        <v>80</v>
      </c>
      <c r="Q20" s="241" t="s">
        <v>81</v>
      </c>
      <c r="R20" s="240" t="s">
        <v>80</v>
      </c>
      <c r="S20" s="241" t="s">
        <v>81</v>
      </c>
      <c r="T20" s="240" t="s">
        <v>80</v>
      </c>
      <c r="U20" s="167" t="s">
        <v>81</v>
      </c>
      <c r="V20" s="242" t="s">
        <v>80</v>
      </c>
      <c r="W20" s="241" t="s">
        <v>81</v>
      </c>
      <c r="X20" s="240" t="s">
        <v>80</v>
      </c>
      <c r="Y20" s="243" t="s">
        <v>81</v>
      </c>
      <c r="Z20" s="92"/>
    </row>
    <row r="21" customFormat="false" ht="12.75" hidden="false" customHeight="false" outlineLevel="0" collapsed="false">
      <c r="B21" s="234"/>
      <c r="C21" s="257"/>
      <c r="D21" s="236"/>
      <c r="E21" s="237"/>
      <c r="F21" s="258"/>
      <c r="G21" s="239"/>
      <c r="H21" s="246" t="s">
        <v>35</v>
      </c>
      <c r="I21" s="247"/>
      <c r="J21" s="246" t="s">
        <v>35</v>
      </c>
      <c r="K21" s="247"/>
      <c r="L21" s="246" t="s">
        <v>35</v>
      </c>
      <c r="M21" s="247"/>
      <c r="N21" s="246" t="s">
        <v>35</v>
      </c>
      <c r="O21" s="247"/>
      <c r="P21" s="246" t="s">
        <v>35</v>
      </c>
      <c r="Q21" s="247"/>
      <c r="R21" s="246" t="s">
        <v>35</v>
      </c>
      <c r="S21" s="247"/>
      <c r="T21" s="259" t="s">
        <v>35</v>
      </c>
      <c r="U21" s="248"/>
      <c r="V21" s="249" t="s">
        <v>35</v>
      </c>
      <c r="W21" s="247"/>
      <c r="X21" s="246" t="s">
        <v>35</v>
      </c>
      <c r="Y21" s="248"/>
      <c r="Z21" s="92"/>
    </row>
    <row r="22" customFormat="false" ht="13.5" hidden="false" customHeight="false" outlineLevel="0" collapsed="false">
      <c r="B22" s="234"/>
      <c r="C22" s="260"/>
      <c r="D22" s="236"/>
      <c r="E22" s="237"/>
      <c r="F22" s="261"/>
      <c r="G22" s="239"/>
      <c r="H22" s="252"/>
      <c r="I22" s="253"/>
      <c r="J22" s="252"/>
      <c r="K22" s="253"/>
      <c r="L22" s="252"/>
      <c r="M22" s="253"/>
      <c r="N22" s="252"/>
      <c r="O22" s="253"/>
      <c r="P22" s="252"/>
      <c r="Q22" s="253"/>
      <c r="R22" s="252"/>
      <c r="S22" s="253"/>
      <c r="T22" s="262"/>
      <c r="U22" s="254"/>
      <c r="V22" s="255"/>
      <c r="W22" s="253"/>
      <c r="X22" s="252"/>
      <c r="Y22" s="254"/>
      <c r="Z22" s="92"/>
    </row>
    <row r="23" customFormat="false" ht="12.75" hidden="false" customHeight="false" outlineLevel="0" collapsed="false">
      <c r="B23" s="263"/>
      <c r="C23" s="264"/>
      <c r="D23" s="265"/>
      <c r="E23" s="266"/>
      <c r="F23" s="267"/>
      <c r="G23" s="268"/>
      <c r="H23" s="240" t="s">
        <v>80</v>
      </c>
      <c r="I23" s="241" t="s">
        <v>81</v>
      </c>
      <c r="J23" s="240" t="s">
        <v>80</v>
      </c>
      <c r="K23" s="241" t="s">
        <v>82</v>
      </c>
      <c r="L23" s="240" t="s">
        <v>83</v>
      </c>
      <c r="M23" s="241" t="s">
        <v>82</v>
      </c>
      <c r="N23" s="240" t="s">
        <v>83</v>
      </c>
      <c r="O23" s="241" t="s">
        <v>81</v>
      </c>
      <c r="P23" s="240" t="s">
        <v>80</v>
      </c>
      <c r="Q23" s="241" t="s">
        <v>81</v>
      </c>
      <c r="R23" s="240" t="s">
        <v>80</v>
      </c>
      <c r="S23" s="241" t="s">
        <v>81</v>
      </c>
      <c r="T23" s="240" t="s">
        <v>80</v>
      </c>
      <c r="U23" s="167" t="s">
        <v>81</v>
      </c>
      <c r="V23" s="242" t="s">
        <v>80</v>
      </c>
      <c r="W23" s="241" t="s">
        <v>81</v>
      </c>
      <c r="X23" s="240" t="s">
        <v>80</v>
      </c>
      <c r="Y23" s="243" t="s">
        <v>81</v>
      </c>
      <c r="Z23" s="92"/>
    </row>
    <row r="24" customFormat="false" ht="12.75" hidden="false" customHeight="false" outlineLevel="0" collapsed="false">
      <c r="B24" s="263"/>
      <c r="C24" s="257"/>
      <c r="D24" s="265"/>
      <c r="E24" s="266"/>
      <c r="F24" s="258"/>
      <c r="G24" s="268"/>
      <c r="H24" s="246" t="s">
        <v>35</v>
      </c>
      <c r="I24" s="247"/>
      <c r="J24" s="246" t="s">
        <v>37</v>
      </c>
      <c r="K24" s="247"/>
      <c r="L24" s="246" t="s">
        <v>37</v>
      </c>
      <c r="M24" s="247"/>
      <c r="N24" s="246" t="s">
        <v>35</v>
      </c>
      <c r="O24" s="247"/>
      <c r="P24" s="246" t="s">
        <v>35</v>
      </c>
      <c r="Q24" s="247"/>
      <c r="R24" s="246" t="s">
        <v>35</v>
      </c>
      <c r="S24" s="247"/>
      <c r="T24" s="246" t="s">
        <v>35</v>
      </c>
      <c r="U24" s="248"/>
      <c r="V24" s="249" t="s">
        <v>35</v>
      </c>
      <c r="W24" s="247"/>
      <c r="X24" s="246" t="s">
        <v>35</v>
      </c>
      <c r="Y24" s="248"/>
      <c r="Z24" s="92"/>
    </row>
    <row r="25" customFormat="false" ht="13.5" hidden="false" customHeight="false" outlineLevel="0" collapsed="false">
      <c r="B25" s="263"/>
      <c r="C25" s="260"/>
      <c r="D25" s="265"/>
      <c r="E25" s="266"/>
      <c r="F25" s="261"/>
      <c r="G25" s="268"/>
      <c r="H25" s="252"/>
      <c r="I25" s="253"/>
      <c r="J25" s="252"/>
      <c r="K25" s="253"/>
      <c r="L25" s="252"/>
      <c r="M25" s="253"/>
      <c r="N25" s="252"/>
      <c r="O25" s="253"/>
      <c r="P25" s="252"/>
      <c r="Q25" s="253"/>
      <c r="R25" s="252"/>
      <c r="S25" s="253"/>
      <c r="T25" s="252"/>
      <c r="U25" s="254"/>
      <c r="V25" s="255"/>
      <c r="W25" s="253"/>
      <c r="X25" s="252"/>
      <c r="Y25" s="254"/>
      <c r="Z25" s="92"/>
    </row>
    <row r="26" customFormat="false" ht="12.75" hidden="false" customHeight="false" outlineLevel="0" collapsed="false">
      <c r="B26" s="263"/>
      <c r="C26" s="264"/>
      <c r="D26" s="265"/>
      <c r="E26" s="266"/>
      <c r="F26" s="267"/>
      <c r="G26" s="268"/>
      <c r="H26" s="240" t="s">
        <v>80</v>
      </c>
      <c r="I26" s="241" t="s">
        <v>81</v>
      </c>
      <c r="J26" s="240" t="s">
        <v>80</v>
      </c>
      <c r="K26" s="241" t="s">
        <v>82</v>
      </c>
      <c r="L26" s="240" t="s">
        <v>83</v>
      </c>
      <c r="M26" s="241" t="s">
        <v>82</v>
      </c>
      <c r="N26" s="240" t="s">
        <v>83</v>
      </c>
      <c r="O26" s="241" t="s">
        <v>81</v>
      </c>
      <c r="P26" s="240" t="s">
        <v>80</v>
      </c>
      <c r="Q26" s="241" t="s">
        <v>81</v>
      </c>
      <c r="R26" s="240" t="s">
        <v>80</v>
      </c>
      <c r="S26" s="241" t="s">
        <v>81</v>
      </c>
      <c r="T26" s="240" t="s">
        <v>80</v>
      </c>
      <c r="U26" s="167" t="s">
        <v>81</v>
      </c>
      <c r="V26" s="242" t="s">
        <v>80</v>
      </c>
      <c r="W26" s="241" t="s">
        <v>81</v>
      </c>
      <c r="X26" s="240" t="s">
        <v>80</v>
      </c>
      <c r="Y26" s="243" t="s">
        <v>81</v>
      </c>
      <c r="Z26" s="92"/>
    </row>
    <row r="27" customFormat="false" ht="12.75" hidden="false" customHeight="false" outlineLevel="0" collapsed="false">
      <c r="B27" s="263"/>
      <c r="C27" s="257"/>
      <c r="D27" s="265"/>
      <c r="E27" s="266"/>
      <c r="F27" s="258"/>
      <c r="G27" s="268"/>
      <c r="H27" s="246" t="s">
        <v>35</v>
      </c>
      <c r="I27" s="247"/>
      <c r="J27" s="246" t="s">
        <v>35</v>
      </c>
      <c r="K27" s="247"/>
      <c r="L27" s="246" t="s">
        <v>35</v>
      </c>
      <c r="M27" s="247"/>
      <c r="N27" s="246" t="s">
        <v>35</v>
      </c>
      <c r="O27" s="247"/>
      <c r="P27" s="246" t="s">
        <v>35</v>
      </c>
      <c r="Q27" s="247"/>
      <c r="R27" s="246" t="s">
        <v>35</v>
      </c>
      <c r="S27" s="247"/>
      <c r="T27" s="246" t="s">
        <v>35</v>
      </c>
      <c r="U27" s="248"/>
      <c r="V27" s="249" t="s">
        <v>35</v>
      </c>
      <c r="W27" s="247"/>
      <c r="X27" s="246" t="s">
        <v>35</v>
      </c>
      <c r="Y27" s="248"/>
      <c r="Z27" s="92"/>
    </row>
    <row r="28" customFormat="false" ht="13.5" hidden="false" customHeight="false" outlineLevel="0" collapsed="false">
      <c r="B28" s="263"/>
      <c r="C28" s="260"/>
      <c r="D28" s="265"/>
      <c r="E28" s="266"/>
      <c r="F28" s="261"/>
      <c r="G28" s="268"/>
      <c r="H28" s="252"/>
      <c r="I28" s="253"/>
      <c r="J28" s="252"/>
      <c r="K28" s="253"/>
      <c r="L28" s="252"/>
      <c r="M28" s="253"/>
      <c r="N28" s="252"/>
      <c r="O28" s="253"/>
      <c r="P28" s="252"/>
      <c r="Q28" s="253"/>
      <c r="R28" s="252"/>
      <c r="S28" s="253"/>
      <c r="T28" s="252"/>
      <c r="U28" s="254"/>
      <c r="V28" s="255"/>
      <c r="W28" s="253"/>
      <c r="X28" s="252"/>
      <c r="Y28" s="254"/>
      <c r="Z28" s="92"/>
    </row>
    <row r="29" customFormat="false" ht="12.75" hidden="false" customHeight="false" outlineLevel="0" collapsed="false">
      <c r="B29" s="263"/>
      <c r="C29" s="264"/>
      <c r="D29" s="265"/>
      <c r="E29" s="266"/>
      <c r="F29" s="267"/>
      <c r="G29" s="268"/>
      <c r="H29" s="240" t="s">
        <v>80</v>
      </c>
      <c r="I29" s="241" t="s">
        <v>81</v>
      </c>
      <c r="J29" s="240" t="s">
        <v>80</v>
      </c>
      <c r="K29" s="241" t="s">
        <v>82</v>
      </c>
      <c r="L29" s="240" t="s">
        <v>83</v>
      </c>
      <c r="M29" s="241" t="s">
        <v>82</v>
      </c>
      <c r="N29" s="240" t="s">
        <v>83</v>
      </c>
      <c r="O29" s="241" t="s">
        <v>81</v>
      </c>
      <c r="P29" s="240" t="s">
        <v>80</v>
      </c>
      <c r="Q29" s="241" t="s">
        <v>81</v>
      </c>
      <c r="R29" s="240" t="s">
        <v>80</v>
      </c>
      <c r="S29" s="241" t="s">
        <v>81</v>
      </c>
      <c r="T29" s="240" t="s">
        <v>80</v>
      </c>
      <c r="U29" s="167" t="s">
        <v>81</v>
      </c>
      <c r="V29" s="242" t="s">
        <v>80</v>
      </c>
      <c r="W29" s="241" t="s">
        <v>81</v>
      </c>
      <c r="X29" s="240" t="s">
        <v>80</v>
      </c>
      <c r="Y29" s="243" t="s">
        <v>81</v>
      </c>
      <c r="Z29" s="92"/>
    </row>
    <row r="30" customFormat="false" ht="12.75" hidden="false" customHeight="false" outlineLevel="0" collapsed="false">
      <c r="B30" s="263"/>
      <c r="C30" s="257"/>
      <c r="D30" s="265"/>
      <c r="E30" s="266"/>
      <c r="F30" s="258"/>
      <c r="G30" s="268"/>
      <c r="H30" s="246" t="s">
        <v>35</v>
      </c>
      <c r="I30" s="247"/>
      <c r="J30" s="246" t="s">
        <v>35</v>
      </c>
      <c r="K30" s="247"/>
      <c r="L30" s="246" t="s">
        <v>35</v>
      </c>
      <c r="M30" s="247"/>
      <c r="N30" s="246" t="s">
        <v>35</v>
      </c>
      <c r="O30" s="247"/>
      <c r="P30" s="246" t="s">
        <v>35</v>
      </c>
      <c r="Q30" s="247"/>
      <c r="R30" s="246" t="s">
        <v>35</v>
      </c>
      <c r="S30" s="247"/>
      <c r="T30" s="246" t="s">
        <v>35</v>
      </c>
      <c r="U30" s="248"/>
      <c r="V30" s="249" t="s">
        <v>35</v>
      </c>
      <c r="W30" s="247"/>
      <c r="X30" s="246" t="s">
        <v>35</v>
      </c>
      <c r="Y30" s="248"/>
      <c r="Z30" s="92"/>
    </row>
    <row r="31" customFormat="false" ht="13.5" hidden="false" customHeight="false" outlineLevel="0" collapsed="false">
      <c r="B31" s="263"/>
      <c r="C31" s="260"/>
      <c r="D31" s="265"/>
      <c r="E31" s="266"/>
      <c r="F31" s="261"/>
      <c r="G31" s="268"/>
      <c r="H31" s="252"/>
      <c r="I31" s="253"/>
      <c r="J31" s="252"/>
      <c r="K31" s="253"/>
      <c r="L31" s="252"/>
      <c r="M31" s="253"/>
      <c r="N31" s="252"/>
      <c r="O31" s="253"/>
      <c r="P31" s="252"/>
      <c r="Q31" s="253"/>
      <c r="R31" s="252"/>
      <c r="S31" s="253"/>
      <c r="T31" s="252"/>
      <c r="U31" s="254"/>
      <c r="V31" s="255"/>
      <c r="W31" s="253"/>
      <c r="X31" s="252"/>
      <c r="Y31" s="254"/>
      <c r="Z31" s="92"/>
    </row>
    <row r="32" customFormat="false" ht="12.75" hidden="false" customHeight="false" outlineLevel="0" collapsed="false">
      <c r="B32" s="263"/>
      <c r="C32" s="264"/>
      <c r="D32" s="265"/>
      <c r="E32" s="266"/>
      <c r="F32" s="267"/>
      <c r="G32" s="268"/>
      <c r="H32" s="240" t="s">
        <v>80</v>
      </c>
      <c r="I32" s="241" t="s">
        <v>81</v>
      </c>
      <c r="J32" s="240" t="s">
        <v>80</v>
      </c>
      <c r="K32" s="241" t="s">
        <v>82</v>
      </c>
      <c r="L32" s="240" t="s">
        <v>83</v>
      </c>
      <c r="M32" s="241" t="s">
        <v>82</v>
      </c>
      <c r="N32" s="240" t="s">
        <v>83</v>
      </c>
      <c r="O32" s="241" t="s">
        <v>81</v>
      </c>
      <c r="P32" s="240" t="s">
        <v>80</v>
      </c>
      <c r="Q32" s="241" t="s">
        <v>81</v>
      </c>
      <c r="R32" s="240" t="s">
        <v>80</v>
      </c>
      <c r="S32" s="241" t="s">
        <v>81</v>
      </c>
      <c r="T32" s="240" t="s">
        <v>80</v>
      </c>
      <c r="U32" s="167" t="s">
        <v>81</v>
      </c>
      <c r="V32" s="242" t="s">
        <v>80</v>
      </c>
      <c r="W32" s="241" t="s">
        <v>81</v>
      </c>
      <c r="X32" s="240" t="s">
        <v>80</v>
      </c>
      <c r="Y32" s="243" t="s">
        <v>81</v>
      </c>
      <c r="Z32" s="92"/>
    </row>
    <row r="33" customFormat="false" ht="12.75" hidden="false" customHeight="false" outlineLevel="0" collapsed="false">
      <c r="B33" s="263"/>
      <c r="C33" s="257"/>
      <c r="D33" s="265"/>
      <c r="E33" s="266"/>
      <c r="F33" s="258"/>
      <c r="G33" s="268"/>
      <c r="H33" s="246" t="s">
        <v>35</v>
      </c>
      <c r="I33" s="247"/>
      <c r="J33" s="246" t="s">
        <v>35</v>
      </c>
      <c r="K33" s="247"/>
      <c r="L33" s="246" t="s">
        <v>35</v>
      </c>
      <c r="M33" s="247"/>
      <c r="N33" s="246" t="s">
        <v>35</v>
      </c>
      <c r="O33" s="247"/>
      <c r="P33" s="246" t="s">
        <v>35</v>
      </c>
      <c r="Q33" s="247"/>
      <c r="R33" s="246" t="s">
        <v>35</v>
      </c>
      <c r="S33" s="247"/>
      <c r="T33" s="246" t="s">
        <v>35</v>
      </c>
      <c r="U33" s="248"/>
      <c r="V33" s="249" t="s">
        <v>35</v>
      </c>
      <c r="W33" s="247"/>
      <c r="X33" s="246" t="s">
        <v>35</v>
      </c>
      <c r="Y33" s="248"/>
      <c r="Z33" s="92"/>
    </row>
    <row r="34" customFormat="false" ht="13.5" hidden="false" customHeight="false" outlineLevel="0" collapsed="false">
      <c r="B34" s="263"/>
      <c r="C34" s="260"/>
      <c r="D34" s="265"/>
      <c r="E34" s="266"/>
      <c r="F34" s="261"/>
      <c r="G34" s="268"/>
      <c r="H34" s="252"/>
      <c r="I34" s="253"/>
      <c r="J34" s="252"/>
      <c r="K34" s="253"/>
      <c r="L34" s="252"/>
      <c r="M34" s="253"/>
      <c r="N34" s="252"/>
      <c r="O34" s="253"/>
      <c r="P34" s="252"/>
      <c r="Q34" s="253"/>
      <c r="R34" s="252"/>
      <c r="S34" s="253"/>
      <c r="T34" s="252"/>
      <c r="U34" s="254"/>
      <c r="V34" s="255"/>
      <c r="W34" s="253"/>
      <c r="X34" s="252"/>
      <c r="Y34" s="254"/>
      <c r="Z34" s="92"/>
    </row>
    <row r="35" customFormat="false" ht="12.75" hidden="false" customHeight="false" outlineLevel="0" collapsed="false">
      <c r="B35" s="263"/>
      <c r="C35" s="264"/>
      <c r="D35" s="265"/>
      <c r="E35" s="266"/>
      <c r="F35" s="267"/>
      <c r="G35" s="268"/>
      <c r="H35" s="240" t="s">
        <v>80</v>
      </c>
      <c r="I35" s="241" t="s">
        <v>81</v>
      </c>
      <c r="J35" s="240" t="s">
        <v>80</v>
      </c>
      <c r="K35" s="241" t="s">
        <v>82</v>
      </c>
      <c r="L35" s="240" t="s">
        <v>83</v>
      </c>
      <c r="M35" s="241" t="s">
        <v>82</v>
      </c>
      <c r="N35" s="240" t="s">
        <v>83</v>
      </c>
      <c r="O35" s="241" t="s">
        <v>81</v>
      </c>
      <c r="P35" s="240" t="s">
        <v>80</v>
      </c>
      <c r="Q35" s="241" t="s">
        <v>81</v>
      </c>
      <c r="R35" s="240" t="s">
        <v>80</v>
      </c>
      <c r="S35" s="241" t="s">
        <v>81</v>
      </c>
      <c r="T35" s="240" t="s">
        <v>80</v>
      </c>
      <c r="U35" s="167" t="s">
        <v>81</v>
      </c>
      <c r="V35" s="242" t="s">
        <v>80</v>
      </c>
      <c r="W35" s="241" t="s">
        <v>81</v>
      </c>
      <c r="X35" s="240" t="s">
        <v>80</v>
      </c>
      <c r="Y35" s="243" t="s">
        <v>81</v>
      </c>
      <c r="Z35" s="92"/>
    </row>
    <row r="36" customFormat="false" ht="12.75" hidden="false" customHeight="false" outlineLevel="0" collapsed="false">
      <c r="B36" s="263"/>
      <c r="C36" s="257"/>
      <c r="D36" s="265"/>
      <c r="E36" s="266"/>
      <c r="F36" s="258"/>
      <c r="G36" s="268"/>
      <c r="H36" s="246" t="s">
        <v>35</v>
      </c>
      <c r="I36" s="247"/>
      <c r="J36" s="246" t="s">
        <v>35</v>
      </c>
      <c r="K36" s="247"/>
      <c r="L36" s="246" t="s">
        <v>35</v>
      </c>
      <c r="M36" s="247"/>
      <c r="N36" s="246" t="s">
        <v>35</v>
      </c>
      <c r="O36" s="247"/>
      <c r="P36" s="246" t="s">
        <v>35</v>
      </c>
      <c r="Q36" s="247"/>
      <c r="R36" s="246" t="s">
        <v>35</v>
      </c>
      <c r="S36" s="247"/>
      <c r="T36" s="246" t="s">
        <v>35</v>
      </c>
      <c r="U36" s="248"/>
      <c r="V36" s="249" t="s">
        <v>35</v>
      </c>
      <c r="W36" s="247"/>
      <c r="X36" s="246" t="s">
        <v>35</v>
      </c>
      <c r="Y36" s="248"/>
      <c r="Z36" s="92"/>
    </row>
    <row r="37" customFormat="false" ht="13.5" hidden="false" customHeight="false" outlineLevel="0" collapsed="false">
      <c r="B37" s="263"/>
      <c r="C37" s="260"/>
      <c r="D37" s="265"/>
      <c r="E37" s="266"/>
      <c r="F37" s="261"/>
      <c r="G37" s="268"/>
      <c r="H37" s="252"/>
      <c r="I37" s="253"/>
      <c r="J37" s="252"/>
      <c r="K37" s="253"/>
      <c r="L37" s="252"/>
      <c r="M37" s="253"/>
      <c r="N37" s="252"/>
      <c r="O37" s="253"/>
      <c r="P37" s="252"/>
      <c r="Q37" s="253"/>
      <c r="R37" s="252"/>
      <c r="S37" s="253"/>
      <c r="T37" s="252"/>
      <c r="U37" s="254"/>
      <c r="V37" s="255"/>
      <c r="W37" s="253"/>
      <c r="X37" s="252"/>
      <c r="Y37" s="254"/>
      <c r="Z37" s="92"/>
    </row>
    <row r="38" customFormat="false" ht="12.75" hidden="false" customHeight="false" outlineLevel="0" collapsed="false">
      <c r="B38" s="263"/>
      <c r="C38" s="264"/>
      <c r="D38" s="265"/>
      <c r="E38" s="266"/>
      <c r="F38" s="267"/>
      <c r="G38" s="268"/>
      <c r="H38" s="240" t="s">
        <v>80</v>
      </c>
      <c r="I38" s="241" t="s">
        <v>81</v>
      </c>
      <c r="J38" s="240" t="s">
        <v>80</v>
      </c>
      <c r="K38" s="241" t="s">
        <v>82</v>
      </c>
      <c r="L38" s="240" t="s">
        <v>83</v>
      </c>
      <c r="M38" s="241" t="s">
        <v>82</v>
      </c>
      <c r="N38" s="240" t="s">
        <v>83</v>
      </c>
      <c r="O38" s="241" t="s">
        <v>81</v>
      </c>
      <c r="P38" s="240" t="s">
        <v>80</v>
      </c>
      <c r="Q38" s="241" t="s">
        <v>81</v>
      </c>
      <c r="R38" s="240" t="s">
        <v>80</v>
      </c>
      <c r="S38" s="241" t="s">
        <v>81</v>
      </c>
      <c r="T38" s="240" t="s">
        <v>80</v>
      </c>
      <c r="U38" s="167" t="s">
        <v>81</v>
      </c>
      <c r="V38" s="242" t="s">
        <v>80</v>
      </c>
      <c r="W38" s="241" t="s">
        <v>81</v>
      </c>
      <c r="X38" s="240" t="s">
        <v>80</v>
      </c>
      <c r="Y38" s="243" t="s">
        <v>81</v>
      </c>
      <c r="Z38" s="92"/>
    </row>
    <row r="39" customFormat="false" ht="12.75" hidden="false" customHeight="false" outlineLevel="0" collapsed="false">
      <c r="B39" s="263"/>
      <c r="C39" s="257"/>
      <c r="D39" s="265"/>
      <c r="E39" s="266"/>
      <c r="F39" s="258"/>
      <c r="G39" s="268"/>
      <c r="H39" s="246" t="s">
        <v>35</v>
      </c>
      <c r="I39" s="247"/>
      <c r="J39" s="246" t="s">
        <v>35</v>
      </c>
      <c r="K39" s="247"/>
      <c r="L39" s="246" t="s">
        <v>35</v>
      </c>
      <c r="M39" s="247"/>
      <c r="N39" s="246" t="s">
        <v>35</v>
      </c>
      <c r="O39" s="247"/>
      <c r="P39" s="246" t="s">
        <v>35</v>
      </c>
      <c r="Q39" s="247"/>
      <c r="R39" s="246" t="s">
        <v>35</v>
      </c>
      <c r="S39" s="247"/>
      <c r="T39" s="246" t="s">
        <v>35</v>
      </c>
      <c r="U39" s="248"/>
      <c r="V39" s="249" t="s">
        <v>35</v>
      </c>
      <c r="W39" s="247"/>
      <c r="X39" s="246" t="s">
        <v>35</v>
      </c>
      <c r="Y39" s="248"/>
      <c r="Z39" s="92"/>
    </row>
    <row r="40" customFormat="false" ht="13.5" hidden="false" customHeight="false" outlineLevel="0" collapsed="false">
      <c r="B40" s="263"/>
      <c r="C40" s="260"/>
      <c r="D40" s="265"/>
      <c r="E40" s="266"/>
      <c r="F40" s="261"/>
      <c r="G40" s="268"/>
      <c r="H40" s="252"/>
      <c r="I40" s="253"/>
      <c r="J40" s="252"/>
      <c r="K40" s="253"/>
      <c r="L40" s="252"/>
      <c r="M40" s="253"/>
      <c r="N40" s="252"/>
      <c r="O40" s="253"/>
      <c r="P40" s="252"/>
      <c r="Q40" s="253"/>
      <c r="R40" s="252"/>
      <c r="S40" s="253"/>
      <c r="T40" s="252"/>
      <c r="U40" s="254"/>
      <c r="V40" s="255"/>
      <c r="W40" s="253"/>
      <c r="X40" s="252"/>
      <c r="Y40" s="254"/>
      <c r="Z40" s="92"/>
    </row>
    <row r="41" customFormat="false" ht="12.75" hidden="false" customHeight="false" outlineLevel="0" collapsed="false">
      <c r="B41" s="263"/>
      <c r="C41" s="264"/>
      <c r="D41" s="265"/>
      <c r="E41" s="266"/>
      <c r="F41" s="267"/>
      <c r="G41" s="268"/>
      <c r="H41" s="240" t="s">
        <v>80</v>
      </c>
      <c r="I41" s="241" t="s">
        <v>81</v>
      </c>
      <c r="J41" s="240" t="s">
        <v>80</v>
      </c>
      <c r="K41" s="241" t="s">
        <v>82</v>
      </c>
      <c r="L41" s="240" t="s">
        <v>83</v>
      </c>
      <c r="M41" s="241" t="s">
        <v>82</v>
      </c>
      <c r="N41" s="240" t="s">
        <v>83</v>
      </c>
      <c r="O41" s="241" t="s">
        <v>81</v>
      </c>
      <c r="P41" s="240" t="s">
        <v>80</v>
      </c>
      <c r="Q41" s="241" t="s">
        <v>81</v>
      </c>
      <c r="R41" s="240" t="s">
        <v>80</v>
      </c>
      <c r="S41" s="241" t="s">
        <v>81</v>
      </c>
      <c r="T41" s="240" t="s">
        <v>80</v>
      </c>
      <c r="U41" s="167" t="s">
        <v>81</v>
      </c>
      <c r="V41" s="242" t="s">
        <v>80</v>
      </c>
      <c r="W41" s="241" t="s">
        <v>81</v>
      </c>
      <c r="X41" s="240" t="s">
        <v>80</v>
      </c>
      <c r="Y41" s="243" t="s">
        <v>81</v>
      </c>
      <c r="Z41" s="92"/>
    </row>
    <row r="42" customFormat="false" ht="12.75" hidden="false" customHeight="false" outlineLevel="0" collapsed="false">
      <c r="B42" s="263"/>
      <c r="C42" s="257"/>
      <c r="D42" s="265"/>
      <c r="E42" s="266"/>
      <c r="F42" s="258"/>
      <c r="G42" s="268"/>
      <c r="H42" s="246" t="s">
        <v>35</v>
      </c>
      <c r="I42" s="247"/>
      <c r="J42" s="246" t="s">
        <v>35</v>
      </c>
      <c r="K42" s="247"/>
      <c r="L42" s="246" t="s">
        <v>35</v>
      </c>
      <c r="M42" s="247"/>
      <c r="N42" s="246" t="s">
        <v>35</v>
      </c>
      <c r="O42" s="247"/>
      <c r="P42" s="246" t="s">
        <v>35</v>
      </c>
      <c r="Q42" s="247"/>
      <c r="R42" s="246" t="s">
        <v>35</v>
      </c>
      <c r="S42" s="247"/>
      <c r="T42" s="246" t="s">
        <v>35</v>
      </c>
      <c r="U42" s="248"/>
      <c r="V42" s="249" t="s">
        <v>35</v>
      </c>
      <c r="W42" s="247"/>
      <c r="X42" s="246" t="s">
        <v>35</v>
      </c>
      <c r="Y42" s="248"/>
      <c r="Z42" s="92"/>
    </row>
    <row r="43" customFormat="false" ht="13.5" hidden="false" customHeight="false" outlineLevel="0" collapsed="false">
      <c r="B43" s="263"/>
      <c r="C43" s="260"/>
      <c r="D43" s="265"/>
      <c r="E43" s="266"/>
      <c r="F43" s="261"/>
      <c r="G43" s="268"/>
      <c r="H43" s="252"/>
      <c r="I43" s="253"/>
      <c r="J43" s="252"/>
      <c r="K43" s="253"/>
      <c r="L43" s="252"/>
      <c r="M43" s="253"/>
      <c r="N43" s="252"/>
      <c r="O43" s="253"/>
      <c r="P43" s="252"/>
      <c r="Q43" s="253"/>
      <c r="R43" s="252"/>
      <c r="S43" s="253"/>
      <c r="T43" s="252"/>
      <c r="U43" s="254"/>
      <c r="V43" s="255"/>
      <c r="W43" s="253"/>
      <c r="X43" s="252"/>
      <c r="Y43" s="254"/>
      <c r="Z43" s="92"/>
    </row>
    <row r="44" customFormat="false" ht="12.75" hidden="false" customHeight="false" outlineLevel="0" collapsed="false">
      <c r="B44" s="263"/>
      <c r="C44" s="264"/>
      <c r="D44" s="265"/>
      <c r="E44" s="266"/>
      <c r="F44" s="267"/>
      <c r="G44" s="268"/>
      <c r="H44" s="240" t="s">
        <v>80</v>
      </c>
      <c r="I44" s="241" t="s">
        <v>81</v>
      </c>
      <c r="J44" s="240" t="s">
        <v>80</v>
      </c>
      <c r="K44" s="241" t="s">
        <v>82</v>
      </c>
      <c r="L44" s="240" t="s">
        <v>83</v>
      </c>
      <c r="M44" s="241" t="s">
        <v>82</v>
      </c>
      <c r="N44" s="240" t="s">
        <v>83</v>
      </c>
      <c r="O44" s="241" t="s">
        <v>81</v>
      </c>
      <c r="P44" s="240" t="s">
        <v>80</v>
      </c>
      <c r="Q44" s="241" t="s">
        <v>81</v>
      </c>
      <c r="R44" s="240" t="s">
        <v>80</v>
      </c>
      <c r="S44" s="241" t="s">
        <v>81</v>
      </c>
      <c r="T44" s="240" t="s">
        <v>80</v>
      </c>
      <c r="U44" s="167" t="s">
        <v>81</v>
      </c>
      <c r="V44" s="242" t="s">
        <v>80</v>
      </c>
      <c r="W44" s="241" t="s">
        <v>81</v>
      </c>
      <c r="X44" s="240" t="s">
        <v>80</v>
      </c>
      <c r="Y44" s="243" t="s">
        <v>81</v>
      </c>
      <c r="Z44" s="92"/>
    </row>
    <row r="45" customFormat="false" ht="12.75" hidden="false" customHeight="false" outlineLevel="0" collapsed="false">
      <c r="B45" s="263"/>
      <c r="C45" s="257"/>
      <c r="D45" s="265"/>
      <c r="E45" s="266"/>
      <c r="F45" s="258"/>
      <c r="G45" s="268"/>
      <c r="H45" s="246" t="s">
        <v>35</v>
      </c>
      <c r="I45" s="247"/>
      <c r="J45" s="246" t="s">
        <v>35</v>
      </c>
      <c r="K45" s="247"/>
      <c r="L45" s="246" t="s">
        <v>35</v>
      </c>
      <c r="M45" s="247"/>
      <c r="N45" s="246" t="s">
        <v>35</v>
      </c>
      <c r="O45" s="247"/>
      <c r="P45" s="246" t="s">
        <v>35</v>
      </c>
      <c r="Q45" s="247"/>
      <c r="R45" s="246" t="s">
        <v>35</v>
      </c>
      <c r="S45" s="247"/>
      <c r="T45" s="246" t="s">
        <v>35</v>
      </c>
      <c r="U45" s="248"/>
      <c r="V45" s="249" t="s">
        <v>35</v>
      </c>
      <c r="W45" s="247"/>
      <c r="X45" s="246" t="s">
        <v>35</v>
      </c>
      <c r="Y45" s="248"/>
      <c r="Z45" s="92"/>
    </row>
    <row r="46" customFormat="false" ht="13.5" hidden="false" customHeight="false" outlineLevel="0" collapsed="false">
      <c r="B46" s="263"/>
      <c r="C46" s="260"/>
      <c r="D46" s="265"/>
      <c r="E46" s="266"/>
      <c r="F46" s="261"/>
      <c r="G46" s="268"/>
      <c r="H46" s="252"/>
      <c r="I46" s="253"/>
      <c r="J46" s="252"/>
      <c r="K46" s="253"/>
      <c r="L46" s="252"/>
      <c r="M46" s="253"/>
      <c r="N46" s="252"/>
      <c r="O46" s="253"/>
      <c r="P46" s="252"/>
      <c r="Q46" s="253"/>
      <c r="R46" s="252"/>
      <c r="S46" s="253"/>
      <c r="T46" s="252"/>
      <c r="U46" s="254"/>
      <c r="V46" s="255"/>
      <c r="W46" s="253"/>
      <c r="X46" s="252"/>
      <c r="Y46" s="254"/>
      <c r="Z46" s="92"/>
    </row>
    <row r="47" customFormat="false" ht="12.75" hidden="false" customHeight="false" outlineLevel="0" collapsed="false">
      <c r="B47" s="263"/>
      <c r="C47" s="264"/>
      <c r="D47" s="265"/>
      <c r="E47" s="266"/>
      <c r="F47" s="267"/>
      <c r="G47" s="268"/>
      <c r="H47" s="240" t="s">
        <v>80</v>
      </c>
      <c r="I47" s="241" t="s">
        <v>81</v>
      </c>
      <c r="J47" s="240" t="s">
        <v>80</v>
      </c>
      <c r="K47" s="241" t="s">
        <v>82</v>
      </c>
      <c r="L47" s="240" t="s">
        <v>83</v>
      </c>
      <c r="M47" s="241" t="s">
        <v>82</v>
      </c>
      <c r="N47" s="240" t="s">
        <v>83</v>
      </c>
      <c r="O47" s="241" t="s">
        <v>81</v>
      </c>
      <c r="P47" s="240" t="s">
        <v>80</v>
      </c>
      <c r="Q47" s="241" t="s">
        <v>81</v>
      </c>
      <c r="R47" s="240" t="s">
        <v>80</v>
      </c>
      <c r="S47" s="241" t="s">
        <v>81</v>
      </c>
      <c r="T47" s="240" t="s">
        <v>80</v>
      </c>
      <c r="U47" s="167" t="s">
        <v>81</v>
      </c>
      <c r="V47" s="242" t="s">
        <v>80</v>
      </c>
      <c r="W47" s="241" t="s">
        <v>81</v>
      </c>
      <c r="X47" s="240" t="s">
        <v>80</v>
      </c>
      <c r="Y47" s="243" t="s">
        <v>81</v>
      </c>
      <c r="Z47" s="92"/>
    </row>
    <row r="48" customFormat="false" ht="12.75" hidden="false" customHeight="false" outlineLevel="0" collapsed="false">
      <c r="B48" s="263"/>
      <c r="C48" s="257"/>
      <c r="D48" s="265"/>
      <c r="E48" s="266"/>
      <c r="F48" s="258"/>
      <c r="G48" s="268"/>
      <c r="H48" s="246" t="s">
        <v>35</v>
      </c>
      <c r="I48" s="247"/>
      <c r="J48" s="246" t="s">
        <v>35</v>
      </c>
      <c r="K48" s="247"/>
      <c r="L48" s="246" t="s">
        <v>35</v>
      </c>
      <c r="M48" s="247"/>
      <c r="N48" s="246" t="s">
        <v>35</v>
      </c>
      <c r="O48" s="247"/>
      <c r="P48" s="246" t="s">
        <v>35</v>
      </c>
      <c r="Q48" s="247"/>
      <c r="R48" s="246" t="s">
        <v>35</v>
      </c>
      <c r="S48" s="247"/>
      <c r="T48" s="246" t="s">
        <v>35</v>
      </c>
      <c r="U48" s="248"/>
      <c r="V48" s="249" t="s">
        <v>35</v>
      </c>
      <c r="W48" s="247"/>
      <c r="X48" s="246" t="s">
        <v>35</v>
      </c>
      <c r="Y48" s="248"/>
      <c r="Z48" s="92"/>
    </row>
    <row r="49" customFormat="false" ht="13.5" hidden="false" customHeight="false" outlineLevel="0" collapsed="false">
      <c r="B49" s="263"/>
      <c r="C49" s="260"/>
      <c r="D49" s="265"/>
      <c r="E49" s="266"/>
      <c r="F49" s="261"/>
      <c r="G49" s="268"/>
      <c r="H49" s="252"/>
      <c r="I49" s="253"/>
      <c r="J49" s="252"/>
      <c r="K49" s="253"/>
      <c r="L49" s="252"/>
      <c r="M49" s="253"/>
      <c r="N49" s="252"/>
      <c r="O49" s="253"/>
      <c r="P49" s="252"/>
      <c r="Q49" s="253"/>
      <c r="R49" s="252"/>
      <c r="S49" s="253"/>
      <c r="T49" s="252"/>
      <c r="U49" s="254"/>
      <c r="V49" s="255"/>
      <c r="W49" s="253"/>
      <c r="X49" s="252"/>
      <c r="Y49" s="254"/>
      <c r="Z49" s="92"/>
    </row>
    <row r="50" customFormat="false" ht="12.75" hidden="false" customHeight="false" outlineLevel="0" collapsed="false">
      <c r="B50" s="263"/>
      <c r="C50" s="264"/>
      <c r="D50" s="265"/>
      <c r="E50" s="266"/>
      <c r="F50" s="267"/>
      <c r="G50" s="268"/>
      <c r="H50" s="240" t="s">
        <v>80</v>
      </c>
      <c r="I50" s="241" t="s">
        <v>81</v>
      </c>
      <c r="J50" s="240" t="s">
        <v>80</v>
      </c>
      <c r="K50" s="241" t="s">
        <v>82</v>
      </c>
      <c r="L50" s="240" t="s">
        <v>83</v>
      </c>
      <c r="M50" s="241" t="s">
        <v>82</v>
      </c>
      <c r="N50" s="240" t="s">
        <v>83</v>
      </c>
      <c r="O50" s="241" t="s">
        <v>81</v>
      </c>
      <c r="P50" s="240" t="s">
        <v>80</v>
      </c>
      <c r="Q50" s="241" t="s">
        <v>81</v>
      </c>
      <c r="R50" s="240" t="s">
        <v>80</v>
      </c>
      <c r="S50" s="241" t="s">
        <v>81</v>
      </c>
      <c r="T50" s="240" t="s">
        <v>80</v>
      </c>
      <c r="U50" s="167" t="s">
        <v>81</v>
      </c>
      <c r="V50" s="242" t="s">
        <v>80</v>
      </c>
      <c r="W50" s="241" t="s">
        <v>81</v>
      </c>
      <c r="X50" s="240" t="s">
        <v>80</v>
      </c>
      <c r="Y50" s="243" t="s">
        <v>81</v>
      </c>
      <c r="Z50" s="92"/>
    </row>
    <row r="51" customFormat="false" ht="12.75" hidden="false" customHeight="false" outlineLevel="0" collapsed="false">
      <c r="B51" s="263"/>
      <c r="C51" s="257"/>
      <c r="D51" s="265"/>
      <c r="E51" s="266"/>
      <c r="F51" s="258"/>
      <c r="G51" s="268"/>
      <c r="H51" s="246" t="s">
        <v>35</v>
      </c>
      <c r="I51" s="247"/>
      <c r="J51" s="246" t="s">
        <v>35</v>
      </c>
      <c r="K51" s="247"/>
      <c r="L51" s="246" t="s">
        <v>35</v>
      </c>
      <c r="M51" s="247"/>
      <c r="N51" s="246" t="s">
        <v>35</v>
      </c>
      <c r="O51" s="247"/>
      <c r="P51" s="246" t="s">
        <v>35</v>
      </c>
      <c r="Q51" s="247"/>
      <c r="R51" s="246" t="s">
        <v>35</v>
      </c>
      <c r="S51" s="247"/>
      <c r="T51" s="246" t="s">
        <v>35</v>
      </c>
      <c r="U51" s="248"/>
      <c r="V51" s="249" t="s">
        <v>35</v>
      </c>
      <c r="W51" s="247"/>
      <c r="X51" s="246" t="s">
        <v>35</v>
      </c>
      <c r="Y51" s="248"/>
      <c r="Z51" s="92"/>
    </row>
    <row r="52" customFormat="false" ht="13.5" hidden="false" customHeight="false" outlineLevel="0" collapsed="false">
      <c r="B52" s="263"/>
      <c r="C52" s="260"/>
      <c r="D52" s="265"/>
      <c r="E52" s="266"/>
      <c r="F52" s="261"/>
      <c r="G52" s="268"/>
      <c r="H52" s="252"/>
      <c r="I52" s="253"/>
      <c r="J52" s="252"/>
      <c r="K52" s="253"/>
      <c r="L52" s="252"/>
      <c r="M52" s="253"/>
      <c r="N52" s="252"/>
      <c r="O52" s="253"/>
      <c r="P52" s="252"/>
      <c r="Q52" s="253"/>
      <c r="R52" s="252"/>
      <c r="S52" s="253"/>
      <c r="T52" s="252"/>
      <c r="U52" s="254"/>
      <c r="V52" s="255"/>
      <c r="W52" s="253"/>
      <c r="X52" s="252"/>
      <c r="Y52" s="254"/>
      <c r="Z52" s="92"/>
    </row>
    <row r="53" customFormat="false" ht="12.75" hidden="false" customHeight="false" outlineLevel="0" collapsed="false">
      <c r="B53" s="263"/>
      <c r="C53" s="264"/>
      <c r="D53" s="265"/>
      <c r="E53" s="266"/>
      <c r="F53" s="267"/>
      <c r="G53" s="268"/>
      <c r="H53" s="240" t="s">
        <v>80</v>
      </c>
      <c r="I53" s="241" t="s">
        <v>81</v>
      </c>
      <c r="J53" s="240" t="s">
        <v>80</v>
      </c>
      <c r="K53" s="241" t="s">
        <v>82</v>
      </c>
      <c r="L53" s="240" t="s">
        <v>83</v>
      </c>
      <c r="M53" s="241" t="s">
        <v>82</v>
      </c>
      <c r="N53" s="240" t="s">
        <v>83</v>
      </c>
      <c r="O53" s="241" t="s">
        <v>81</v>
      </c>
      <c r="P53" s="240" t="s">
        <v>80</v>
      </c>
      <c r="Q53" s="241" t="s">
        <v>81</v>
      </c>
      <c r="R53" s="240" t="s">
        <v>80</v>
      </c>
      <c r="S53" s="241" t="s">
        <v>81</v>
      </c>
      <c r="T53" s="240" t="s">
        <v>80</v>
      </c>
      <c r="U53" s="167" t="s">
        <v>81</v>
      </c>
      <c r="V53" s="242" t="s">
        <v>80</v>
      </c>
      <c r="W53" s="241" t="s">
        <v>81</v>
      </c>
      <c r="X53" s="240" t="s">
        <v>80</v>
      </c>
      <c r="Y53" s="243" t="s">
        <v>81</v>
      </c>
      <c r="Z53" s="92"/>
    </row>
    <row r="54" customFormat="false" ht="12.75" hidden="false" customHeight="false" outlineLevel="0" collapsed="false">
      <c r="B54" s="263"/>
      <c r="C54" s="257"/>
      <c r="D54" s="265"/>
      <c r="E54" s="266"/>
      <c r="F54" s="258"/>
      <c r="G54" s="268"/>
      <c r="H54" s="246" t="s">
        <v>35</v>
      </c>
      <c r="I54" s="247"/>
      <c r="J54" s="246" t="s">
        <v>35</v>
      </c>
      <c r="K54" s="247"/>
      <c r="L54" s="246" t="s">
        <v>35</v>
      </c>
      <c r="M54" s="247"/>
      <c r="N54" s="246" t="s">
        <v>35</v>
      </c>
      <c r="O54" s="247"/>
      <c r="P54" s="246" t="s">
        <v>35</v>
      </c>
      <c r="Q54" s="247"/>
      <c r="R54" s="246" t="s">
        <v>35</v>
      </c>
      <c r="S54" s="247"/>
      <c r="T54" s="246" t="s">
        <v>35</v>
      </c>
      <c r="U54" s="248"/>
      <c r="V54" s="249" t="s">
        <v>35</v>
      </c>
      <c r="W54" s="247"/>
      <c r="X54" s="246" t="s">
        <v>35</v>
      </c>
      <c r="Y54" s="248"/>
      <c r="Z54" s="92"/>
    </row>
    <row r="55" customFormat="false" ht="13.5" hidden="false" customHeight="false" outlineLevel="0" collapsed="false">
      <c r="B55" s="263"/>
      <c r="C55" s="260"/>
      <c r="D55" s="265"/>
      <c r="E55" s="266"/>
      <c r="F55" s="261"/>
      <c r="G55" s="268"/>
      <c r="H55" s="252"/>
      <c r="I55" s="253"/>
      <c r="J55" s="252"/>
      <c r="K55" s="253"/>
      <c r="L55" s="252"/>
      <c r="M55" s="253"/>
      <c r="N55" s="252"/>
      <c r="O55" s="253"/>
      <c r="P55" s="252"/>
      <c r="Q55" s="253"/>
      <c r="R55" s="252"/>
      <c r="S55" s="253"/>
      <c r="T55" s="252"/>
      <c r="U55" s="254"/>
      <c r="V55" s="255"/>
      <c r="W55" s="253"/>
      <c r="X55" s="252"/>
      <c r="Y55" s="254"/>
      <c r="Z55" s="92"/>
    </row>
    <row r="56" customFormat="false" ht="12.75" hidden="false" customHeight="false" outlineLevel="0" collapsed="false">
      <c r="B56" s="269"/>
      <c r="C56" s="270"/>
      <c r="D56" s="271"/>
      <c r="E56" s="272"/>
      <c r="F56" s="273"/>
      <c r="G56" s="274"/>
      <c r="H56" s="275"/>
      <c r="I56" s="276"/>
      <c r="J56" s="133"/>
      <c r="K56" s="136"/>
      <c r="L56" s="205"/>
      <c r="M56" s="135"/>
      <c r="N56" s="133"/>
      <c r="O56" s="136"/>
      <c r="P56" s="205"/>
      <c r="Q56" s="135"/>
      <c r="R56" s="133"/>
      <c r="S56" s="136"/>
      <c r="T56" s="133"/>
      <c r="U56" s="136"/>
      <c r="V56" s="205"/>
      <c r="W56" s="276"/>
      <c r="X56" s="133"/>
      <c r="Y56" s="136"/>
      <c r="Z56" s="92"/>
    </row>
    <row r="57" customFormat="false" ht="12.75" hidden="false" customHeight="false" outlineLevel="0" collapsed="false">
      <c r="B57" s="125"/>
      <c r="C57" s="126"/>
      <c r="D57" s="127"/>
      <c r="E57" s="128"/>
      <c r="F57" s="129"/>
      <c r="G57" s="130"/>
      <c r="H57" s="275"/>
      <c r="I57" s="276"/>
      <c r="J57" s="133"/>
      <c r="K57" s="136"/>
      <c r="L57" s="205"/>
      <c r="M57" s="135"/>
      <c r="N57" s="133"/>
      <c r="O57" s="136"/>
      <c r="P57" s="205"/>
      <c r="Q57" s="135"/>
      <c r="R57" s="133"/>
      <c r="S57" s="136"/>
      <c r="T57" s="133"/>
      <c r="U57" s="136"/>
      <c r="V57" s="205"/>
      <c r="W57" s="276"/>
      <c r="X57" s="133"/>
      <c r="Y57" s="136"/>
      <c r="Z57" s="92"/>
    </row>
    <row r="58" customFormat="false" ht="12.75" hidden="false" customHeight="false" outlineLevel="0" collapsed="false">
      <c r="B58" s="125"/>
      <c r="C58" s="126"/>
      <c r="D58" s="127"/>
      <c r="E58" s="128"/>
      <c r="F58" s="129"/>
      <c r="G58" s="130"/>
      <c r="H58" s="275"/>
      <c r="I58" s="276"/>
      <c r="J58" s="133"/>
      <c r="K58" s="136"/>
      <c r="L58" s="205"/>
      <c r="M58" s="135"/>
      <c r="N58" s="133"/>
      <c r="O58" s="136"/>
      <c r="P58" s="205"/>
      <c r="Q58" s="135"/>
      <c r="R58" s="133"/>
      <c r="S58" s="136"/>
      <c r="T58" s="133"/>
      <c r="U58" s="136"/>
      <c r="V58" s="205"/>
      <c r="W58" s="276"/>
      <c r="X58" s="133"/>
      <c r="Y58" s="136"/>
      <c r="Z58" s="92"/>
    </row>
    <row r="59" customFormat="false" ht="12.75" hidden="false" customHeight="false" outlineLevel="0" collapsed="false">
      <c r="B59" s="125"/>
      <c r="C59" s="126"/>
      <c r="D59" s="127"/>
      <c r="E59" s="128"/>
      <c r="F59" s="129"/>
      <c r="G59" s="130"/>
      <c r="H59" s="275"/>
      <c r="I59" s="276"/>
      <c r="J59" s="133"/>
      <c r="K59" s="136"/>
      <c r="L59" s="205"/>
      <c r="M59" s="135"/>
      <c r="N59" s="133"/>
      <c r="O59" s="136"/>
      <c r="P59" s="205"/>
      <c r="Q59" s="135"/>
      <c r="R59" s="133"/>
      <c r="S59" s="136"/>
      <c r="T59" s="133"/>
      <c r="U59" s="136"/>
      <c r="V59" s="205"/>
      <c r="W59" s="276"/>
      <c r="X59" s="133"/>
      <c r="Y59" s="136"/>
      <c r="Z59" s="92"/>
    </row>
    <row r="60" customFormat="false" ht="12.75" hidden="false" customHeight="false" outlineLevel="0" collapsed="false">
      <c r="B60" s="125"/>
      <c r="C60" s="126"/>
      <c r="D60" s="127"/>
      <c r="E60" s="128"/>
      <c r="F60" s="129"/>
      <c r="G60" s="130"/>
      <c r="H60" s="275"/>
      <c r="I60" s="276"/>
      <c r="J60" s="133"/>
      <c r="K60" s="136"/>
      <c r="L60" s="205"/>
      <c r="M60" s="135"/>
      <c r="N60" s="133"/>
      <c r="O60" s="136"/>
      <c r="P60" s="205"/>
      <c r="Q60" s="135"/>
      <c r="R60" s="133"/>
      <c r="S60" s="136"/>
      <c r="T60" s="133"/>
      <c r="U60" s="136"/>
      <c r="V60" s="205"/>
      <c r="W60" s="276"/>
      <c r="X60" s="133"/>
      <c r="Y60" s="136"/>
      <c r="Z60" s="92"/>
    </row>
    <row r="61" customFormat="false" ht="12.75" hidden="false" customHeight="false" outlineLevel="0" collapsed="false">
      <c r="B61" s="125"/>
      <c r="C61" s="126"/>
      <c r="D61" s="127"/>
      <c r="E61" s="128"/>
      <c r="F61" s="129"/>
      <c r="G61" s="130"/>
      <c r="H61" s="275"/>
      <c r="I61" s="276"/>
      <c r="J61" s="133"/>
      <c r="K61" s="136"/>
      <c r="L61" s="205"/>
      <c r="M61" s="135"/>
      <c r="N61" s="133"/>
      <c r="O61" s="136"/>
      <c r="P61" s="205"/>
      <c r="Q61" s="135"/>
      <c r="R61" s="133"/>
      <c r="S61" s="136"/>
      <c r="T61" s="133"/>
      <c r="U61" s="136"/>
      <c r="V61" s="205"/>
      <c r="W61" s="276"/>
      <c r="X61" s="133"/>
      <c r="Y61" s="136"/>
      <c r="Z61" s="92"/>
    </row>
    <row r="62" customFormat="false" ht="12.75" hidden="false" customHeight="false" outlineLevel="0" collapsed="false">
      <c r="B62" s="125"/>
      <c r="C62" s="126"/>
      <c r="D62" s="127"/>
      <c r="E62" s="128"/>
      <c r="F62" s="129"/>
      <c r="G62" s="130"/>
      <c r="H62" s="275"/>
      <c r="I62" s="276"/>
      <c r="J62" s="133"/>
      <c r="K62" s="136"/>
      <c r="L62" s="205"/>
      <c r="M62" s="135"/>
      <c r="N62" s="133"/>
      <c r="O62" s="136"/>
      <c r="P62" s="205"/>
      <c r="Q62" s="135"/>
      <c r="R62" s="133"/>
      <c r="S62" s="136"/>
      <c r="T62" s="133"/>
      <c r="U62" s="136"/>
      <c r="V62" s="205"/>
      <c r="W62" s="276"/>
      <c r="X62" s="133"/>
      <c r="Y62" s="136"/>
      <c r="Z62" s="92"/>
    </row>
    <row r="63" customFormat="false" ht="12.75" hidden="false" customHeight="false" outlineLevel="0" collapsed="false">
      <c r="B63" s="125"/>
      <c r="C63" s="126"/>
      <c r="D63" s="127"/>
      <c r="E63" s="128"/>
      <c r="F63" s="129"/>
      <c r="G63" s="130"/>
      <c r="H63" s="275"/>
      <c r="I63" s="276"/>
      <c r="J63" s="133"/>
      <c r="K63" s="136"/>
      <c r="L63" s="205"/>
      <c r="M63" s="135"/>
      <c r="N63" s="133"/>
      <c r="O63" s="136"/>
      <c r="P63" s="205"/>
      <c r="Q63" s="135"/>
      <c r="R63" s="133"/>
      <c r="S63" s="136"/>
      <c r="T63" s="133"/>
      <c r="U63" s="136"/>
      <c r="V63" s="205"/>
      <c r="W63" s="276"/>
      <c r="X63" s="133"/>
      <c r="Y63" s="136"/>
      <c r="Z63" s="92"/>
    </row>
    <row r="64" customFormat="false" ht="12.75" hidden="false" customHeight="false" outlineLevel="0" collapsed="false">
      <c r="B64" s="125"/>
      <c r="C64" s="126"/>
      <c r="D64" s="127"/>
      <c r="E64" s="128"/>
      <c r="F64" s="129"/>
      <c r="G64" s="130"/>
      <c r="H64" s="275"/>
      <c r="I64" s="276"/>
      <c r="J64" s="133"/>
      <c r="K64" s="136"/>
      <c r="L64" s="205"/>
      <c r="M64" s="135"/>
      <c r="N64" s="133"/>
      <c r="O64" s="136"/>
      <c r="P64" s="205"/>
      <c r="Q64" s="135"/>
      <c r="R64" s="133"/>
      <c r="S64" s="136"/>
      <c r="T64" s="133"/>
      <c r="U64" s="136"/>
      <c r="V64" s="205"/>
      <c r="W64" s="276"/>
      <c r="X64" s="133"/>
      <c r="Y64" s="136"/>
      <c r="Z64" s="92"/>
    </row>
    <row r="65" customFormat="false" ht="12.75" hidden="false" customHeight="false" outlineLevel="0" collapsed="false">
      <c r="B65" s="125"/>
      <c r="C65" s="126"/>
      <c r="D65" s="127"/>
      <c r="E65" s="128"/>
      <c r="F65" s="129"/>
      <c r="G65" s="130"/>
      <c r="H65" s="275"/>
      <c r="I65" s="276"/>
      <c r="J65" s="133"/>
      <c r="K65" s="136"/>
      <c r="L65" s="205"/>
      <c r="M65" s="135"/>
      <c r="N65" s="133"/>
      <c r="O65" s="136"/>
      <c r="P65" s="205"/>
      <c r="Q65" s="135"/>
      <c r="R65" s="133"/>
      <c r="S65" s="136"/>
      <c r="T65" s="133"/>
      <c r="U65" s="136"/>
      <c r="V65" s="205"/>
      <c r="W65" s="276"/>
      <c r="X65" s="133"/>
      <c r="Y65" s="136"/>
      <c r="Z65" s="92"/>
    </row>
    <row r="66" customFormat="false" ht="12.75" hidden="false" customHeight="false" outlineLevel="0" collapsed="false">
      <c r="B66" s="125"/>
      <c r="C66" s="126"/>
      <c r="D66" s="127"/>
      <c r="E66" s="128"/>
      <c r="F66" s="129"/>
      <c r="G66" s="130"/>
      <c r="H66" s="275"/>
      <c r="I66" s="276"/>
      <c r="J66" s="133"/>
      <c r="K66" s="136"/>
      <c r="L66" s="205"/>
      <c r="M66" s="135"/>
      <c r="N66" s="133"/>
      <c r="O66" s="136"/>
      <c r="P66" s="205"/>
      <c r="Q66" s="135"/>
      <c r="R66" s="133"/>
      <c r="S66" s="136"/>
      <c r="T66" s="133"/>
      <c r="U66" s="136"/>
      <c r="V66" s="205"/>
      <c r="W66" s="276"/>
      <c r="X66" s="133"/>
      <c r="Y66" s="136"/>
      <c r="Z66" s="92"/>
    </row>
    <row r="67" customFormat="false" ht="12.75" hidden="false" customHeight="false" outlineLevel="0" collapsed="false">
      <c r="B67" s="125"/>
      <c r="C67" s="126"/>
      <c r="D67" s="127"/>
      <c r="E67" s="128"/>
      <c r="F67" s="129"/>
      <c r="G67" s="130"/>
      <c r="H67" s="275"/>
      <c r="I67" s="276"/>
      <c r="J67" s="133"/>
      <c r="K67" s="136"/>
      <c r="L67" s="205"/>
      <c r="M67" s="135"/>
      <c r="N67" s="133"/>
      <c r="O67" s="136"/>
      <c r="P67" s="205"/>
      <c r="Q67" s="135"/>
      <c r="R67" s="133"/>
      <c r="S67" s="136"/>
      <c r="T67" s="133"/>
      <c r="U67" s="136"/>
      <c r="V67" s="205"/>
      <c r="W67" s="276"/>
      <c r="X67" s="133"/>
      <c r="Y67" s="136"/>
      <c r="Z67" s="92"/>
    </row>
    <row r="68" customFormat="false" ht="12.75" hidden="false" customHeight="false" outlineLevel="0" collapsed="false">
      <c r="B68" s="125"/>
      <c r="C68" s="126"/>
      <c r="D68" s="127"/>
      <c r="E68" s="128"/>
      <c r="F68" s="129"/>
      <c r="G68" s="130"/>
      <c r="H68" s="275"/>
      <c r="I68" s="276"/>
      <c r="J68" s="133"/>
      <c r="K68" s="136"/>
      <c r="L68" s="205"/>
      <c r="M68" s="135"/>
      <c r="N68" s="133"/>
      <c r="O68" s="136"/>
      <c r="P68" s="205"/>
      <c r="Q68" s="135"/>
      <c r="R68" s="133"/>
      <c r="S68" s="136"/>
      <c r="T68" s="133"/>
      <c r="U68" s="136"/>
      <c r="V68" s="205"/>
      <c r="W68" s="276"/>
      <c r="X68" s="133"/>
      <c r="Y68" s="136"/>
      <c r="Z68" s="92"/>
    </row>
    <row r="69" customFormat="false" ht="12.75" hidden="false" customHeight="false" outlineLevel="0" collapsed="false">
      <c r="B69" s="125"/>
      <c r="C69" s="126"/>
      <c r="D69" s="127"/>
      <c r="E69" s="128"/>
      <c r="F69" s="129"/>
      <c r="G69" s="130"/>
      <c r="H69" s="275"/>
      <c r="I69" s="276"/>
      <c r="J69" s="133"/>
      <c r="K69" s="136"/>
      <c r="L69" s="205"/>
      <c r="M69" s="135"/>
      <c r="N69" s="133"/>
      <c r="O69" s="136"/>
      <c r="P69" s="205"/>
      <c r="Q69" s="135"/>
      <c r="R69" s="133"/>
      <c r="S69" s="136"/>
      <c r="T69" s="133"/>
      <c r="U69" s="136"/>
      <c r="V69" s="205"/>
      <c r="W69" s="276"/>
      <c r="X69" s="133"/>
      <c r="Y69" s="136"/>
      <c r="Z69" s="92"/>
    </row>
    <row r="70" customFormat="false" ht="12.75" hidden="false" customHeight="false" outlineLevel="0" collapsed="false">
      <c r="B70" s="125"/>
      <c r="C70" s="126"/>
      <c r="D70" s="127"/>
      <c r="E70" s="128"/>
      <c r="F70" s="129"/>
      <c r="G70" s="130"/>
      <c r="H70" s="275"/>
      <c r="I70" s="276"/>
      <c r="J70" s="133"/>
      <c r="K70" s="136"/>
      <c r="L70" s="205"/>
      <c r="M70" s="135"/>
      <c r="N70" s="133"/>
      <c r="O70" s="136"/>
      <c r="P70" s="205"/>
      <c r="Q70" s="135"/>
      <c r="R70" s="133"/>
      <c r="S70" s="136"/>
      <c r="T70" s="133"/>
      <c r="U70" s="136"/>
      <c r="V70" s="205"/>
      <c r="W70" s="276"/>
      <c r="X70" s="133"/>
      <c r="Y70" s="136"/>
      <c r="Z70" s="92"/>
    </row>
    <row r="71" customFormat="false" ht="12.75" hidden="false" customHeight="false" outlineLevel="0" collapsed="false">
      <c r="B71" s="125"/>
      <c r="C71" s="126"/>
      <c r="D71" s="127"/>
      <c r="E71" s="128"/>
      <c r="F71" s="129"/>
      <c r="G71" s="130"/>
      <c r="H71" s="275"/>
      <c r="I71" s="276"/>
      <c r="J71" s="133"/>
      <c r="K71" s="136"/>
      <c r="L71" s="205"/>
      <c r="M71" s="135"/>
      <c r="N71" s="133"/>
      <c r="O71" s="136"/>
      <c r="P71" s="205"/>
      <c r="Q71" s="135"/>
      <c r="R71" s="133"/>
      <c r="S71" s="136"/>
      <c r="T71" s="133"/>
      <c r="U71" s="136"/>
      <c r="V71" s="205"/>
      <c r="W71" s="276"/>
      <c r="X71" s="133"/>
      <c r="Y71" s="136"/>
      <c r="Z71" s="92"/>
    </row>
    <row r="72" customFormat="false" ht="12.75" hidden="false" customHeight="false" outlineLevel="0" collapsed="false">
      <c r="B72" s="125"/>
      <c r="C72" s="126"/>
      <c r="D72" s="127"/>
      <c r="E72" s="128"/>
      <c r="F72" s="129"/>
      <c r="G72" s="130"/>
      <c r="H72" s="275"/>
      <c r="I72" s="276"/>
      <c r="J72" s="133"/>
      <c r="K72" s="136"/>
      <c r="L72" s="205"/>
      <c r="M72" s="135"/>
      <c r="N72" s="133"/>
      <c r="O72" s="136"/>
      <c r="P72" s="205"/>
      <c r="Q72" s="135"/>
      <c r="R72" s="133"/>
      <c r="S72" s="136"/>
      <c r="T72" s="133"/>
      <c r="U72" s="136"/>
      <c r="V72" s="205"/>
      <c r="W72" s="276"/>
      <c r="X72" s="133"/>
      <c r="Y72" s="136"/>
      <c r="Z72" s="92"/>
    </row>
    <row r="73" customFormat="false" ht="12.75" hidden="false" customHeight="false" outlineLevel="0" collapsed="false">
      <c r="B73" s="125"/>
      <c r="C73" s="126"/>
      <c r="D73" s="127"/>
      <c r="E73" s="128"/>
      <c r="F73" s="129"/>
      <c r="G73" s="130"/>
      <c r="H73" s="275"/>
      <c r="I73" s="276"/>
      <c r="J73" s="133"/>
      <c r="K73" s="136"/>
      <c r="L73" s="205"/>
      <c r="M73" s="135"/>
      <c r="N73" s="133"/>
      <c r="O73" s="136"/>
      <c r="P73" s="205"/>
      <c r="Q73" s="135"/>
      <c r="R73" s="133"/>
      <c r="S73" s="136"/>
      <c r="T73" s="133"/>
      <c r="U73" s="136"/>
      <c r="V73" s="205"/>
      <c r="W73" s="276"/>
      <c r="X73" s="133"/>
      <c r="Y73" s="136"/>
      <c r="Z73" s="92"/>
    </row>
    <row r="74" customFormat="false" ht="12.75" hidden="false" customHeight="false" outlineLevel="0" collapsed="false">
      <c r="B74" s="125"/>
      <c r="C74" s="126"/>
      <c r="D74" s="127"/>
      <c r="E74" s="128"/>
      <c r="F74" s="129"/>
      <c r="G74" s="130"/>
      <c r="H74" s="275"/>
      <c r="I74" s="276"/>
      <c r="J74" s="133"/>
      <c r="K74" s="136"/>
      <c r="L74" s="205"/>
      <c r="M74" s="135"/>
      <c r="N74" s="133"/>
      <c r="O74" s="136"/>
      <c r="P74" s="205"/>
      <c r="Q74" s="135"/>
      <c r="R74" s="133"/>
      <c r="S74" s="136"/>
      <c r="T74" s="133"/>
      <c r="U74" s="136"/>
      <c r="V74" s="205"/>
      <c r="W74" s="276"/>
      <c r="X74" s="133"/>
      <c r="Y74" s="136"/>
      <c r="Z74" s="92"/>
    </row>
    <row r="75" customFormat="false" ht="12.75" hidden="false" customHeight="false" outlineLevel="0" collapsed="false">
      <c r="B75" s="125"/>
      <c r="C75" s="126"/>
      <c r="D75" s="127"/>
      <c r="E75" s="128"/>
      <c r="F75" s="129"/>
      <c r="G75" s="130"/>
      <c r="H75" s="275"/>
      <c r="I75" s="276"/>
      <c r="J75" s="133"/>
      <c r="K75" s="136"/>
      <c r="L75" s="205"/>
      <c r="M75" s="135"/>
      <c r="N75" s="133"/>
      <c r="O75" s="136"/>
      <c r="P75" s="205"/>
      <c r="Q75" s="135"/>
      <c r="R75" s="133"/>
      <c r="S75" s="136"/>
      <c r="T75" s="133"/>
      <c r="U75" s="136"/>
      <c r="V75" s="205"/>
      <c r="W75" s="276"/>
      <c r="X75" s="133"/>
      <c r="Y75" s="136"/>
      <c r="Z75" s="92"/>
    </row>
    <row r="76" customFormat="false" ht="12.75" hidden="false" customHeight="false" outlineLevel="0" collapsed="false">
      <c r="B76" s="125"/>
      <c r="C76" s="126"/>
      <c r="D76" s="127"/>
      <c r="E76" s="128"/>
      <c r="F76" s="129"/>
      <c r="G76" s="130"/>
      <c r="H76" s="275"/>
      <c r="I76" s="276"/>
      <c r="J76" s="133"/>
      <c r="K76" s="136"/>
      <c r="L76" s="205"/>
      <c r="M76" s="135"/>
      <c r="N76" s="133"/>
      <c r="O76" s="136"/>
      <c r="P76" s="205"/>
      <c r="Q76" s="135"/>
      <c r="R76" s="133"/>
      <c r="S76" s="136"/>
      <c r="T76" s="133"/>
      <c r="U76" s="136"/>
      <c r="V76" s="205"/>
      <c r="W76" s="276"/>
      <c r="X76" s="133"/>
      <c r="Y76" s="136"/>
      <c r="Z76" s="92"/>
    </row>
    <row r="77" customFormat="false" ht="12.75" hidden="false" customHeight="false" outlineLevel="0" collapsed="false">
      <c r="B77" s="125"/>
      <c r="C77" s="126"/>
      <c r="D77" s="127"/>
      <c r="E77" s="128"/>
      <c r="F77" s="129"/>
      <c r="G77" s="130"/>
      <c r="H77" s="275"/>
      <c r="I77" s="276"/>
      <c r="J77" s="133"/>
      <c r="K77" s="136"/>
      <c r="L77" s="205"/>
      <c r="M77" s="135"/>
      <c r="N77" s="133"/>
      <c r="O77" s="136"/>
      <c r="P77" s="205"/>
      <c r="Q77" s="135"/>
      <c r="R77" s="133"/>
      <c r="S77" s="136"/>
      <c r="T77" s="133"/>
      <c r="U77" s="136"/>
      <c r="V77" s="205"/>
      <c r="W77" s="276"/>
      <c r="X77" s="133"/>
      <c r="Y77" s="136"/>
      <c r="Z77" s="92"/>
    </row>
    <row r="78" customFormat="false" ht="12.75" hidden="false" customHeight="false" outlineLevel="0" collapsed="false">
      <c r="B78" s="125"/>
      <c r="C78" s="126"/>
      <c r="D78" s="127"/>
      <c r="E78" s="128"/>
      <c r="F78" s="129"/>
      <c r="G78" s="130"/>
      <c r="H78" s="275"/>
      <c r="I78" s="276"/>
      <c r="J78" s="133"/>
      <c r="K78" s="136"/>
      <c r="L78" s="205"/>
      <c r="M78" s="135"/>
      <c r="N78" s="133"/>
      <c r="O78" s="136"/>
      <c r="P78" s="205"/>
      <c r="Q78" s="135"/>
      <c r="R78" s="133"/>
      <c r="S78" s="136"/>
      <c r="T78" s="133"/>
      <c r="U78" s="136"/>
      <c r="V78" s="205"/>
      <c r="W78" s="276"/>
      <c r="X78" s="133"/>
      <c r="Y78" s="136"/>
      <c r="Z78" s="92"/>
    </row>
    <row r="79" customFormat="false" ht="12.75" hidden="false" customHeight="false" outlineLevel="0" collapsed="false">
      <c r="B79" s="125"/>
      <c r="C79" s="126"/>
      <c r="D79" s="127"/>
      <c r="E79" s="128"/>
      <c r="F79" s="129"/>
      <c r="G79" s="130"/>
      <c r="H79" s="275"/>
      <c r="I79" s="276"/>
      <c r="J79" s="133"/>
      <c r="K79" s="136"/>
      <c r="L79" s="205"/>
      <c r="M79" s="135"/>
      <c r="N79" s="133"/>
      <c r="O79" s="136"/>
      <c r="P79" s="205"/>
      <c r="Q79" s="135"/>
      <c r="R79" s="133"/>
      <c r="S79" s="136"/>
      <c r="T79" s="133"/>
      <c r="U79" s="136"/>
      <c r="V79" s="205"/>
      <c r="W79" s="276"/>
      <c r="X79" s="133"/>
      <c r="Y79" s="136"/>
      <c r="Z79" s="92"/>
    </row>
    <row r="80" customFormat="false" ht="12.75" hidden="false" customHeight="false" outlineLevel="0" collapsed="false">
      <c r="B80" s="125"/>
      <c r="C80" s="126"/>
      <c r="D80" s="127"/>
      <c r="E80" s="128"/>
      <c r="F80" s="129"/>
      <c r="G80" s="130"/>
      <c r="H80" s="275"/>
      <c r="I80" s="276"/>
      <c r="J80" s="133"/>
      <c r="K80" s="136"/>
      <c r="L80" s="205"/>
      <c r="M80" s="135"/>
      <c r="N80" s="133"/>
      <c r="O80" s="136"/>
      <c r="P80" s="205"/>
      <c r="Q80" s="135"/>
      <c r="R80" s="133"/>
      <c r="S80" s="136"/>
      <c r="T80" s="133"/>
      <c r="U80" s="136"/>
      <c r="V80" s="205"/>
      <c r="W80" s="276"/>
      <c r="X80" s="133"/>
      <c r="Y80" s="136"/>
      <c r="Z80" s="92"/>
    </row>
    <row r="81" customFormat="false" ht="12.75" hidden="false" customHeight="false" outlineLevel="0" collapsed="false">
      <c r="B81" s="125"/>
      <c r="C81" s="126"/>
      <c r="D81" s="127"/>
      <c r="E81" s="128"/>
      <c r="F81" s="129"/>
      <c r="G81" s="130"/>
      <c r="H81" s="275"/>
      <c r="I81" s="276"/>
      <c r="J81" s="133"/>
      <c r="K81" s="136"/>
      <c r="L81" s="205"/>
      <c r="M81" s="135"/>
      <c r="N81" s="133"/>
      <c r="O81" s="136"/>
      <c r="P81" s="205"/>
      <c r="Q81" s="135"/>
      <c r="R81" s="133"/>
      <c r="S81" s="136"/>
      <c r="T81" s="133"/>
      <c r="U81" s="136"/>
      <c r="V81" s="205"/>
      <c r="W81" s="276"/>
      <c r="X81" s="133"/>
      <c r="Y81" s="136"/>
      <c r="Z81" s="92"/>
    </row>
    <row r="82" customFormat="false" ht="12.75" hidden="false" customHeight="false" outlineLevel="0" collapsed="false">
      <c r="B82" s="125"/>
      <c r="C82" s="126"/>
      <c r="D82" s="127"/>
      <c r="E82" s="128"/>
      <c r="F82" s="129"/>
      <c r="G82" s="130"/>
      <c r="H82" s="275"/>
      <c r="I82" s="276"/>
      <c r="J82" s="133"/>
      <c r="K82" s="136"/>
      <c r="L82" s="205"/>
      <c r="M82" s="135"/>
      <c r="N82" s="133"/>
      <c r="O82" s="136"/>
      <c r="P82" s="205"/>
      <c r="Q82" s="135"/>
      <c r="R82" s="133"/>
      <c r="S82" s="136"/>
      <c r="T82" s="133"/>
      <c r="U82" s="136"/>
      <c r="V82" s="205"/>
      <c r="W82" s="276"/>
      <c r="X82" s="133"/>
      <c r="Y82" s="136"/>
      <c r="Z82" s="92"/>
    </row>
    <row r="83" customFormat="false" ht="12.75" hidden="false" customHeight="false" outlineLevel="0" collapsed="false">
      <c r="B83" s="125"/>
      <c r="C83" s="126"/>
      <c r="D83" s="127"/>
      <c r="E83" s="128"/>
      <c r="F83" s="129"/>
      <c r="G83" s="130"/>
      <c r="H83" s="275"/>
      <c r="I83" s="276"/>
      <c r="J83" s="133"/>
      <c r="K83" s="136"/>
      <c r="L83" s="205"/>
      <c r="M83" s="135"/>
      <c r="N83" s="133"/>
      <c r="O83" s="136"/>
      <c r="P83" s="205"/>
      <c r="Q83" s="135"/>
      <c r="R83" s="133"/>
      <c r="S83" s="136"/>
      <c r="T83" s="133"/>
      <c r="U83" s="136"/>
      <c r="V83" s="205"/>
      <c r="W83" s="276"/>
      <c r="X83" s="133"/>
      <c r="Y83" s="136"/>
      <c r="Z83" s="92"/>
    </row>
    <row r="84" customFormat="false" ht="12.75" hidden="false" customHeight="false" outlineLevel="0" collapsed="false">
      <c r="B84" s="125"/>
      <c r="C84" s="126"/>
      <c r="D84" s="127"/>
      <c r="E84" s="128"/>
      <c r="F84" s="129"/>
      <c r="G84" s="130"/>
      <c r="H84" s="275"/>
      <c r="I84" s="276"/>
      <c r="J84" s="133"/>
      <c r="K84" s="136"/>
      <c r="L84" s="205"/>
      <c r="M84" s="135"/>
      <c r="N84" s="133"/>
      <c r="O84" s="136"/>
      <c r="P84" s="205"/>
      <c r="Q84" s="135"/>
      <c r="R84" s="133"/>
      <c r="S84" s="136"/>
      <c r="T84" s="133"/>
      <c r="U84" s="136"/>
      <c r="V84" s="205"/>
      <c r="W84" s="276"/>
      <c r="X84" s="133"/>
      <c r="Y84" s="136"/>
      <c r="Z84" s="92"/>
    </row>
    <row r="85" customFormat="false" ht="12.75" hidden="false" customHeight="false" outlineLevel="0" collapsed="false">
      <c r="B85" s="125"/>
      <c r="C85" s="126"/>
      <c r="D85" s="127"/>
      <c r="E85" s="128"/>
      <c r="F85" s="129"/>
      <c r="G85" s="130"/>
      <c r="H85" s="275"/>
      <c r="I85" s="276"/>
      <c r="J85" s="133"/>
      <c r="K85" s="136"/>
      <c r="L85" s="205"/>
      <c r="M85" s="135"/>
      <c r="N85" s="133"/>
      <c r="O85" s="136"/>
      <c r="P85" s="205"/>
      <c r="Q85" s="135"/>
      <c r="R85" s="133"/>
      <c r="S85" s="136"/>
      <c r="T85" s="133"/>
      <c r="U85" s="136"/>
      <c r="V85" s="205"/>
      <c r="W85" s="276"/>
      <c r="X85" s="133"/>
      <c r="Y85" s="136"/>
      <c r="Z85" s="92"/>
    </row>
    <row r="86" customFormat="false" ht="12.75" hidden="false" customHeight="false" outlineLevel="0" collapsed="false">
      <c r="B86" s="125"/>
      <c r="C86" s="126"/>
      <c r="D86" s="127"/>
      <c r="E86" s="128"/>
      <c r="F86" s="129"/>
      <c r="G86" s="130"/>
      <c r="H86" s="275"/>
      <c r="I86" s="276"/>
      <c r="J86" s="133"/>
      <c r="K86" s="136"/>
      <c r="L86" s="205"/>
      <c r="M86" s="135"/>
      <c r="N86" s="133"/>
      <c r="O86" s="136"/>
      <c r="P86" s="205"/>
      <c r="Q86" s="135"/>
      <c r="R86" s="133"/>
      <c r="S86" s="136"/>
      <c r="T86" s="133"/>
      <c r="U86" s="136"/>
      <c r="V86" s="205"/>
      <c r="W86" s="276"/>
      <c r="X86" s="133"/>
      <c r="Y86" s="136"/>
      <c r="Z86" s="92"/>
    </row>
    <row r="87" customFormat="false" ht="12.75" hidden="false" customHeight="false" outlineLevel="0" collapsed="false">
      <c r="B87" s="125"/>
      <c r="C87" s="126"/>
      <c r="D87" s="127"/>
      <c r="E87" s="128"/>
      <c r="F87" s="129"/>
      <c r="G87" s="130"/>
      <c r="H87" s="275"/>
      <c r="I87" s="276"/>
      <c r="J87" s="133"/>
      <c r="K87" s="136"/>
      <c r="L87" s="205"/>
      <c r="M87" s="135"/>
      <c r="N87" s="133"/>
      <c r="O87" s="136"/>
      <c r="P87" s="205"/>
      <c r="Q87" s="135"/>
      <c r="R87" s="133"/>
      <c r="S87" s="136"/>
      <c r="T87" s="133"/>
      <c r="U87" s="136"/>
      <c r="V87" s="205"/>
      <c r="W87" s="276"/>
      <c r="X87" s="133"/>
      <c r="Y87" s="136"/>
      <c r="Z87" s="92"/>
    </row>
    <row r="88" customFormat="false" ht="12.75" hidden="false" customHeight="false" outlineLevel="0" collapsed="false">
      <c r="B88" s="125"/>
      <c r="C88" s="126"/>
      <c r="D88" s="127"/>
      <c r="E88" s="128"/>
      <c r="F88" s="129"/>
      <c r="G88" s="130"/>
      <c r="H88" s="275"/>
      <c r="I88" s="276"/>
      <c r="J88" s="133"/>
      <c r="K88" s="136"/>
      <c r="L88" s="205"/>
      <c r="M88" s="135"/>
      <c r="N88" s="133"/>
      <c r="O88" s="136"/>
      <c r="P88" s="205"/>
      <c r="Q88" s="135"/>
      <c r="R88" s="133"/>
      <c r="S88" s="136"/>
      <c r="T88" s="133"/>
      <c r="U88" s="136"/>
      <c r="V88" s="205"/>
      <c r="W88" s="276"/>
      <c r="X88" s="133"/>
      <c r="Y88" s="136"/>
      <c r="Z88" s="92"/>
    </row>
    <row r="89" customFormat="false" ht="12.75" hidden="false" customHeight="false" outlineLevel="0" collapsed="false">
      <c r="B89" s="125"/>
      <c r="C89" s="126"/>
      <c r="D89" s="127"/>
      <c r="E89" s="128"/>
      <c r="F89" s="129"/>
      <c r="G89" s="130"/>
      <c r="H89" s="275"/>
      <c r="I89" s="276"/>
      <c r="J89" s="133"/>
      <c r="K89" s="136"/>
      <c r="L89" s="205"/>
      <c r="M89" s="135"/>
      <c r="N89" s="133"/>
      <c r="O89" s="136"/>
      <c r="P89" s="205"/>
      <c r="Q89" s="135"/>
      <c r="R89" s="133"/>
      <c r="S89" s="136"/>
      <c r="T89" s="133"/>
      <c r="U89" s="136"/>
      <c r="V89" s="205"/>
      <c r="W89" s="276"/>
      <c r="X89" s="133"/>
      <c r="Y89" s="136"/>
      <c r="Z89" s="92"/>
    </row>
    <row r="90" customFormat="false" ht="12.75" hidden="false" customHeight="false" outlineLevel="0" collapsed="false">
      <c r="B90" s="125"/>
      <c r="C90" s="126"/>
      <c r="D90" s="127"/>
      <c r="E90" s="128"/>
      <c r="F90" s="129"/>
      <c r="G90" s="130"/>
      <c r="H90" s="275"/>
      <c r="I90" s="276"/>
      <c r="J90" s="133"/>
      <c r="K90" s="136"/>
      <c r="L90" s="205"/>
      <c r="M90" s="135"/>
      <c r="N90" s="133"/>
      <c r="O90" s="136"/>
      <c r="P90" s="205"/>
      <c r="Q90" s="135"/>
      <c r="R90" s="133"/>
      <c r="S90" s="136"/>
      <c r="T90" s="133"/>
      <c r="U90" s="136"/>
      <c r="V90" s="205"/>
      <c r="W90" s="276"/>
      <c r="X90" s="133"/>
      <c r="Y90" s="136"/>
      <c r="Z90" s="92"/>
    </row>
    <row r="91" customFormat="false" ht="12.75" hidden="false" customHeight="false" outlineLevel="0" collapsed="false">
      <c r="B91" s="125"/>
      <c r="C91" s="126"/>
      <c r="D91" s="127"/>
      <c r="E91" s="128"/>
      <c r="F91" s="129"/>
      <c r="G91" s="130"/>
      <c r="H91" s="275"/>
      <c r="I91" s="276"/>
      <c r="J91" s="133"/>
      <c r="K91" s="136"/>
      <c r="L91" s="205"/>
      <c r="M91" s="135"/>
      <c r="N91" s="133"/>
      <c r="O91" s="136"/>
      <c r="P91" s="205"/>
      <c r="Q91" s="135"/>
      <c r="R91" s="133"/>
      <c r="S91" s="136"/>
      <c r="T91" s="133"/>
      <c r="U91" s="136"/>
      <c r="V91" s="205"/>
      <c r="W91" s="276"/>
      <c r="X91" s="133"/>
      <c r="Y91" s="136"/>
      <c r="Z91" s="92"/>
    </row>
    <row r="92" customFormat="false" ht="12.75" hidden="false" customHeight="false" outlineLevel="0" collapsed="false">
      <c r="B92" s="125"/>
      <c r="C92" s="126"/>
      <c r="D92" s="127"/>
      <c r="E92" s="128"/>
      <c r="F92" s="129"/>
      <c r="G92" s="130"/>
      <c r="H92" s="275"/>
      <c r="I92" s="276"/>
      <c r="J92" s="133"/>
      <c r="K92" s="136"/>
      <c r="L92" s="205"/>
      <c r="M92" s="135"/>
      <c r="N92" s="133"/>
      <c r="O92" s="136"/>
      <c r="P92" s="205"/>
      <c r="Q92" s="135"/>
      <c r="R92" s="133"/>
      <c r="S92" s="136"/>
      <c r="T92" s="133"/>
      <c r="U92" s="136"/>
      <c r="V92" s="205"/>
      <c r="W92" s="276"/>
      <c r="X92" s="133"/>
      <c r="Y92" s="136"/>
      <c r="Z92" s="92"/>
    </row>
    <row r="93" customFormat="false" ht="12.75" hidden="false" customHeight="false" outlineLevel="0" collapsed="false">
      <c r="B93" s="125"/>
      <c r="C93" s="126"/>
      <c r="D93" s="127"/>
      <c r="E93" s="128"/>
      <c r="F93" s="129"/>
      <c r="G93" s="130"/>
      <c r="H93" s="275"/>
      <c r="I93" s="276"/>
      <c r="J93" s="133"/>
      <c r="K93" s="136"/>
      <c r="L93" s="205"/>
      <c r="M93" s="135"/>
      <c r="N93" s="133"/>
      <c r="O93" s="136"/>
      <c r="P93" s="205"/>
      <c r="Q93" s="135"/>
      <c r="R93" s="133"/>
      <c r="S93" s="136"/>
      <c r="T93" s="133"/>
      <c r="U93" s="136"/>
      <c r="V93" s="205"/>
      <c r="W93" s="276"/>
      <c r="X93" s="133"/>
      <c r="Y93" s="136"/>
      <c r="Z93" s="92"/>
    </row>
    <row r="94" customFormat="false" ht="12.75" hidden="false" customHeight="false" outlineLevel="0" collapsed="false">
      <c r="B94" s="125"/>
      <c r="C94" s="126"/>
      <c r="D94" s="127"/>
      <c r="E94" s="128"/>
      <c r="F94" s="129"/>
      <c r="G94" s="130"/>
      <c r="H94" s="275"/>
      <c r="I94" s="276"/>
      <c r="J94" s="133"/>
      <c r="K94" s="136"/>
      <c r="L94" s="205"/>
      <c r="M94" s="135"/>
      <c r="N94" s="133"/>
      <c r="O94" s="136"/>
      <c r="P94" s="205"/>
      <c r="Q94" s="135"/>
      <c r="R94" s="133"/>
      <c r="S94" s="136"/>
      <c r="T94" s="133"/>
      <c r="U94" s="136"/>
      <c r="V94" s="205"/>
      <c r="W94" s="276"/>
      <c r="X94" s="133"/>
      <c r="Y94" s="136"/>
      <c r="Z94" s="92"/>
    </row>
    <row r="95" customFormat="false" ht="12.75" hidden="false" customHeight="false" outlineLevel="0" collapsed="false">
      <c r="B95" s="125"/>
      <c r="C95" s="126"/>
      <c r="D95" s="127"/>
      <c r="E95" s="128"/>
      <c r="F95" s="129"/>
      <c r="G95" s="130"/>
      <c r="H95" s="275"/>
      <c r="I95" s="276"/>
      <c r="J95" s="133"/>
      <c r="K95" s="136"/>
      <c r="L95" s="205"/>
      <c r="M95" s="135"/>
      <c r="N95" s="133"/>
      <c r="O95" s="136"/>
      <c r="P95" s="205"/>
      <c r="Q95" s="135"/>
      <c r="R95" s="133"/>
      <c r="S95" s="136"/>
      <c r="T95" s="133"/>
      <c r="U95" s="136"/>
      <c r="V95" s="205"/>
      <c r="W95" s="276"/>
      <c r="X95" s="133"/>
      <c r="Y95" s="136"/>
      <c r="Z95" s="92"/>
    </row>
    <row r="96" customFormat="false" ht="12.75" hidden="false" customHeight="false" outlineLevel="0" collapsed="false">
      <c r="B96" s="125"/>
      <c r="C96" s="126"/>
      <c r="D96" s="127"/>
      <c r="E96" s="128"/>
      <c r="F96" s="129"/>
      <c r="G96" s="130"/>
      <c r="H96" s="275"/>
      <c r="I96" s="276"/>
      <c r="J96" s="133"/>
      <c r="K96" s="136"/>
      <c r="L96" s="205"/>
      <c r="M96" s="135"/>
      <c r="N96" s="133"/>
      <c r="O96" s="136"/>
      <c r="P96" s="205"/>
      <c r="Q96" s="135"/>
      <c r="R96" s="133"/>
      <c r="S96" s="136"/>
      <c r="T96" s="133"/>
      <c r="U96" s="136"/>
      <c r="V96" s="205"/>
      <c r="W96" s="276"/>
      <c r="X96" s="133"/>
      <c r="Y96" s="136"/>
      <c r="Z96" s="92"/>
    </row>
    <row r="97" customFormat="false" ht="12.75" hidden="false" customHeight="false" outlineLevel="0" collapsed="false">
      <c r="B97" s="125"/>
      <c r="C97" s="126"/>
      <c r="D97" s="127"/>
      <c r="E97" s="128"/>
      <c r="F97" s="129"/>
      <c r="G97" s="130"/>
      <c r="H97" s="275"/>
      <c r="I97" s="276"/>
      <c r="J97" s="133"/>
      <c r="K97" s="136"/>
      <c r="L97" s="205"/>
      <c r="M97" s="135"/>
      <c r="N97" s="133"/>
      <c r="O97" s="136"/>
      <c r="P97" s="205"/>
      <c r="Q97" s="135"/>
      <c r="R97" s="133"/>
      <c r="S97" s="136"/>
      <c r="T97" s="133"/>
      <c r="U97" s="136"/>
      <c r="V97" s="205"/>
      <c r="W97" s="276"/>
      <c r="X97" s="133"/>
      <c r="Y97" s="136"/>
      <c r="Z97" s="92"/>
    </row>
    <row r="98" customFormat="false" ht="12.75" hidden="false" customHeight="false" outlineLevel="0" collapsed="false">
      <c r="B98" s="125"/>
      <c r="C98" s="126"/>
      <c r="D98" s="127"/>
      <c r="E98" s="128"/>
      <c r="F98" s="129"/>
      <c r="G98" s="130"/>
      <c r="H98" s="275"/>
      <c r="I98" s="276"/>
      <c r="J98" s="133"/>
      <c r="K98" s="136"/>
      <c r="L98" s="205"/>
      <c r="M98" s="135"/>
      <c r="N98" s="133"/>
      <c r="O98" s="136"/>
      <c r="P98" s="205"/>
      <c r="Q98" s="135"/>
      <c r="R98" s="133"/>
      <c r="S98" s="136"/>
      <c r="T98" s="133"/>
      <c r="U98" s="136"/>
      <c r="V98" s="205"/>
      <c r="W98" s="276"/>
      <c r="X98" s="133"/>
      <c r="Y98" s="136"/>
      <c r="Z98" s="92"/>
    </row>
    <row r="99" customFormat="false" ht="12.75" hidden="false" customHeight="false" outlineLevel="0" collapsed="false">
      <c r="B99" s="125"/>
      <c r="C99" s="126"/>
      <c r="D99" s="127"/>
      <c r="E99" s="128"/>
      <c r="F99" s="129"/>
      <c r="G99" s="130"/>
      <c r="H99" s="275"/>
      <c r="I99" s="276"/>
      <c r="J99" s="133"/>
      <c r="K99" s="136"/>
      <c r="L99" s="205"/>
      <c r="M99" s="135"/>
      <c r="N99" s="133"/>
      <c r="O99" s="136"/>
      <c r="P99" s="205"/>
      <c r="Q99" s="135"/>
      <c r="R99" s="133"/>
      <c r="S99" s="136"/>
      <c r="T99" s="133"/>
      <c r="U99" s="136"/>
      <c r="V99" s="205"/>
      <c r="W99" s="276"/>
      <c r="X99" s="133"/>
      <c r="Y99" s="136"/>
      <c r="Z99" s="92"/>
    </row>
    <row r="100" customFormat="false" ht="12.75" hidden="false" customHeight="false" outlineLevel="0" collapsed="false">
      <c r="B100" s="125"/>
      <c r="C100" s="126"/>
      <c r="D100" s="127"/>
      <c r="E100" s="128"/>
      <c r="F100" s="129"/>
      <c r="G100" s="130"/>
      <c r="H100" s="275"/>
      <c r="I100" s="276"/>
      <c r="J100" s="133"/>
      <c r="K100" s="136"/>
      <c r="L100" s="205"/>
      <c r="M100" s="135"/>
      <c r="N100" s="133"/>
      <c r="O100" s="136"/>
      <c r="P100" s="205"/>
      <c r="Q100" s="135"/>
      <c r="R100" s="133"/>
      <c r="S100" s="136"/>
      <c r="T100" s="133"/>
      <c r="U100" s="136"/>
      <c r="V100" s="205"/>
      <c r="W100" s="276"/>
      <c r="X100" s="133"/>
      <c r="Y100" s="136"/>
      <c r="Z100" s="92"/>
    </row>
    <row r="101" customFormat="false" ht="12.75" hidden="false" customHeight="false" outlineLevel="0" collapsed="false">
      <c r="B101" s="125"/>
      <c r="C101" s="126"/>
      <c r="D101" s="127"/>
      <c r="E101" s="128"/>
      <c r="F101" s="129"/>
      <c r="G101" s="130"/>
      <c r="H101" s="275"/>
      <c r="I101" s="276"/>
      <c r="J101" s="133"/>
      <c r="K101" s="136"/>
      <c r="L101" s="205"/>
      <c r="M101" s="135"/>
      <c r="N101" s="133"/>
      <c r="O101" s="136"/>
      <c r="P101" s="205"/>
      <c r="Q101" s="135"/>
      <c r="R101" s="133"/>
      <c r="S101" s="136"/>
      <c r="T101" s="133"/>
      <c r="U101" s="136"/>
      <c r="V101" s="205"/>
      <c r="W101" s="276"/>
      <c r="X101" s="133"/>
      <c r="Y101" s="136"/>
      <c r="Z101" s="92"/>
    </row>
    <row r="102" customFormat="false" ht="12.75" hidden="false" customHeight="false" outlineLevel="0" collapsed="false">
      <c r="B102" s="125"/>
      <c r="C102" s="126"/>
      <c r="D102" s="127"/>
      <c r="E102" s="128"/>
      <c r="F102" s="129"/>
      <c r="G102" s="130"/>
      <c r="H102" s="275"/>
      <c r="I102" s="276"/>
      <c r="J102" s="133"/>
      <c r="K102" s="136"/>
      <c r="L102" s="205"/>
      <c r="M102" s="135"/>
      <c r="N102" s="133"/>
      <c r="O102" s="136"/>
      <c r="P102" s="205"/>
      <c r="Q102" s="135"/>
      <c r="R102" s="133"/>
      <c r="S102" s="136"/>
      <c r="T102" s="133"/>
      <c r="U102" s="136"/>
      <c r="V102" s="205"/>
      <c r="W102" s="276"/>
      <c r="X102" s="133"/>
      <c r="Y102" s="136"/>
      <c r="Z102" s="92"/>
    </row>
    <row r="103" customFormat="false" ht="12.75" hidden="false" customHeight="false" outlineLevel="0" collapsed="false">
      <c r="B103" s="125"/>
      <c r="C103" s="126"/>
      <c r="D103" s="127"/>
      <c r="E103" s="128"/>
      <c r="F103" s="129"/>
      <c r="G103" s="130"/>
      <c r="H103" s="275"/>
      <c r="I103" s="276"/>
      <c r="J103" s="133"/>
      <c r="K103" s="136"/>
      <c r="L103" s="205"/>
      <c r="M103" s="135"/>
      <c r="N103" s="133"/>
      <c r="O103" s="136"/>
      <c r="P103" s="205"/>
      <c r="Q103" s="135"/>
      <c r="R103" s="133"/>
      <c r="S103" s="136"/>
      <c r="T103" s="133"/>
      <c r="U103" s="136"/>
      <c r="V103" s="205"/>
      <c r="W103" s="276"/>
      <c r="X103" s="133"/>
      <c r="Y103" s="136"/>
      <c r="Z103" s="92"/>
    </row>
    <row r="104" customFormat="false" ht="12.75" hidden="false" customHeight="false" outlineLevel="0" collapsed="false">
      <c r="B104" s="125"/>
      <c r="C104" s="126"/>
      <c r="D104" s="127"/>
      <c r="E104" s="128"/>
      <c r="F104" s="129"/>
      <c r="G104" s="130"/>
      <c r="H104" s="275"/>
      <c r="I104" s="276"/>
      <c r="J104" s="133"/>
      <c r="K104" s="136"/>
      <c r="L104" s="205"/>
      <c r="M104" s="135"/>
      <c r="N104" s="133"/>
      <c r="O104" s="136"/>
      <c r="P104" s="205"/>
      <c r="Q104" s="135"/>
      <c r="R104" s="133"/>
      <c r="S104" s="136"/>
      <c r="T104" s="133"/>
      <c r="U104" s="136"/>
      <c r="V104" s="205"/>
      <c r="W104" s="276"/>
      <c r="X104" s="133"/>
      <c r="Y104" s="136"/>
      <c r="Z104" s="92"/>
    </row>
    <row r="105" customFormat="false" ht="12.75" hidden="false" customHeight="false" outlineLevel="0" collapsed="false">
      <c r="B105" s="125"/>
      <c r="C105" s="126"/>
      <c r="D105" s="127"/>
      <c r="E105" s="128"/>
      <c r="F105" s="129"/>
      <c r="G105" s="130"/>
      <c r="H105" s="275"/>
      <c r="I105" s="276"/>
      <c r="J105" s="133"/>
      <c r="K105" s="136"/>
      <c r="L105" s="205"/>
      <c r="M105" s="135"/>
      <c r="N105" s="133"/>
      <c r="O105" s="136"/>
      <c r="P105" s="205"/>
      <c r="Q105" s="135"/>
      <c r="R105" s="133"/>
      <c r="S105" s="136"/>
      <c r="T105" s="133"/>
      <c r="U105" s="136"/>
      <c r="V105" s="205"/>
      <c r="W105" s="276"/>
      <c r="X105" s="133"/>
      <c r="Y105" s="136"/>
      <c r="Z105" s="92"/>
    </row>
    <row r="106" customFormat="false" ht="12.75" hidden="false" customHeight="false" outlineLevel="0" collapsed="false">
      <c r="B106" s="125"/>
      <c r="C106" s="126"/>
      <c r="D106" s="127"/>
      <c r="E106" s="128"/>
      <c r="F106" s="129"/>
      <c r="G106" s="130"/>
      <c r="H106" s="275"/>
      <c r="I106" s="276"/>
      <c r="J106" s="133"/>
      <c r="K106" s="136"/>
      <c r="L106" s="205"/>
      <c r="M106" s="135"/>
      <c r="N106" s="133"/>
      <c r="O106" s="136"/>
      <c r="P106" s="205"/>
      <c r="Q106" s="135"/>
      <c r="R106" s="133"/>
      <c r="S106" s="136"/>
      <c r="T106" s="133"/>
      <c r="U106" s="136"/>
      <c r="V106" s="205"/>
      <c r="W106" s="276"/>
      <c r="X106" s="133"/>
      <c r="Y106" s="136"/>
      <c r="Z106" s="92"/>
    </row>
    <row r="107" customFormat="false" ht="12.75" hidden="false" customHeight="false" outlineLevel="0" collapsed="false">
      <c r="B107" s="125"/>
      <c r="C107" s="126"/>
      <c r="D107" s="127"/>
      <c r="E107" s="128"/>
      <c r="F107" s="129"/>
      <c r="G107" s="130"/>
      <c r="H107" s="275"/>
      <c r="I107" s="276"/>
      <c r="J107" s="133"/>
      <c r="K107" s="136"/>
      <c r="L107" s="205"/>
      <c r="M107" s="135"/>
      <c r="N107" s="133"/>
      <c r="O107" s="136"/>
      <c r="P107" s="205"/>
      <c r="Q107" s="135"/>
      <c r="R107" s="133"/>
      <c r="S107" s="136"/>
      <c r="T107" s="133"/>
      <c r="U107" s="136"/>
      <c r="V107" s="205"/>
      <c r="W107" s="276"/>
      <c r="X107" s="133"/>
      <c r="Y107" s="136"/>
      <c r="Z107" s="92"/>
    </row>
    <row r="108" customFormat="false" ht="12.75" hidden="false" customHeight="false" outlineLevel="0" collapsed="false">
      <c r="B108" s="125"/>
      <c r="C108" s="126"/>
      <c r="D108" s="127"/>
      <c r="E108" s="128"/>
      <c r="F108" s="129"/>
      <c r="G108" s="130"/>
      <c r="H108" s="275"/>
      <c r="I108" s="276"/>
      <c r="J108" s="133"/>
      <c r="K108" s="136"/>
      <c r="L108" s="205"/>
      <c r="M108" s="135"/>
      <c r="N108" s="133"/>
      <c r="O108" s="136"/>
      <c r="P108" s="205"/>
      <c r="Q108" s="135"/>
      <c r="R108" s="133"/>
      <c r="S108" s="136"/>
      <c r="T108" s="133"/>
      <c r="U108" s="136"/>
      <c r="V108" s="205"/>
      <c r="W108" s="276"/>
      <c r="X108" s="133"/>
      <c r="Y108" s="136"/>
      <c r="Z108" s="92"/>
    </row>
    <row r="109" customFormat="false" ht="12.75" hidden="false" customHeight="false" outlineLevel="0" collapsed="false">
      <c r="B109" s="125"/>
      <c r="C109" s="126"/>
      <c r="D109" s="127"/>
      <c r="E109" s="128"/>
      <c r="F109" s="129"/>
      <c r="G109" s="130"/>
      <c r="H109" s="275"/>
      <c r="I109" s="276"/>
      <c r="J109" s="133"/>
      <c r="K109" s="136"/>
      <c r="L109" s="205"/>
      <c r="M109" s="135"/>
      <c r="N109" s="133"/>
      <c r="O109" s="136"/>
      <c r="P109" s="205"/>
      <c r="Q109" s="135"/>
      <c r="R109" s="133"/>
      <c r="S109" s="136"/>
      <c r="T109" s="133"/>
      <c r="U109" s="136"/>
      <c r="V109" s="205"/>
      <c r="W109" s="276"/>
      <c r="X109" s="133"/>
      <c r="Y109" s="136"/>
      <c r="Z109" s="92"/>
    </row>
    <row r="110" customFormat="false" ht="12.75" hidden="false" customHeight="false" outlineLevel="0" collapsed="false">
      <c r="B110" s="125"/>
      <c r="C110" s="126"/>
      <c r="D110" s="127"/>
      <c r="E110" s="128"/>
      <c r="F110" s="129"/>
      <c r="G110" s="130"/>
      <c r="H110" s="275"/>
      <c r="I110" s="276"/>
      <c r="J110" s="133"/>
      <c r="K110" s="136"/>
      <c r="L110" s="205"/>
      <c r="M110" s="135"/>
      <c r="N110" s="133"/>
      <c r="O110" s="136"/>
      <c r="P110" s="205"/>
      <c r="Q110" s="135"/>
      <c r="R110" s="133"/>
      <c r="S110" s="136"/>
      <c r="T110" s="133"/>
      <c r="U110" s="136"/>
      <c r="V110" s="205"/>
      <c r="W110" s="276"/>
      <c r="X110" s="133"/>
      <c r="Y110" s="136"/>
      <c r="Z110" s="92"/>
    </row>
    <row r="111" customFormat="false" ht="12.75" hidden="false" customHeight="false" outlineLevel="0" collapsed="false">
      <c r="B111" s="125"/>
      <c r="C111" s="126"/>
      <c r="D111" s="127"/>
      <c r="E111" s="128"/>
      <c r="F111" s="129"/>
      <c r="G111" s="130"/>
      <c r="H111" s="275"/>
      <c r="I111" s="276"/>
      <c r="J111" s="133"/>
      <c r="K111" s="136"/>
      <c r="L111" s="205"/>
      <c r="M111" s="135"/>
      <c r="N111" s="133"/>
      <c r="O111" s="136"/>
      <c r="P111" s="205"/>
      <c r="Q111" s="135"/>
      <c r="R111" s="133"/>
      <c r="S111" s="136"/>
      <c r="T111" s="133"/>
      <c r="U111" s="136"/>
      <c r="V111" s="205"/>
      <c r="W111" s="276"/>
      <c r="X111" s="133"/>
      <c r="Y111" s="136"/>
      <c r="Z111" s="92"/>
    </row>
    <row r="112" customFormat="false" ht="12.75" hidden="false" customHeight="false" outlineLevel="0" collapsed="false">
      <c r="B112" s="125"/>
      <c r="C112" s="126"/>
      <c r="D112" s="127"/>
      <c r="E112" s="128"/>
      <c r="F112" s="129"/>
      <c r="G112" s="130"/>
      <c r="H112" s="275"/>
      <c r="I112" s="276"/>
      <c r="J112" s="133"/>
      <c r="K112" s="136"/>
      <c r="L112" s="205"/>
      <c r="M112" s="135"/>
      <c r="N112" s="133"/>
      <c r="O112" s="136"/>
      <c r="P112" s="205"/>
      <c r="Q112" s="135"/>
      <c r="R112" s="133"/>
      <c r="S112" s="136"/>
      <c r="T112" s="133"/>
      <c r="U112" s="136"/>
      <c r="V112" s="205"/>
      <c r="W112" s="276"/>
      <c r="X112" s="133"/>
      <c r="Y112" s="136"/>
      <c r="Z112" s="92"/>
    </row>
    <row r="113" customFormat="false" ht="12.75" hidden="false" customHeight="false" outlineLevel="0" collapsed="false">
      <c r="B113" s="125"/>
      <c r="C113" s="126"/>
      <c r="D113" s="127"/>
      <c r="E113" s="128"/>
      <c r="F113" s="129"/>
      <c r="G113" s="130"/>
      <c r="H113" s="275"/>
      <c r="I113" s="276"/>
      <c r="J113" s="133"/>
      <c r="K113" s="136"/>
      <c r="L113" s="205"/>
      <c r="M113" s="135"/>
      <c r="N113" s="133"/>
      <c r="O113" s="136"/>
      <c r="P113" s="205"/>
      <c r="Q113" s="135"/>
      <c r="R113" s="133"/>
      <c r="S113" s="136"/>
      <c r="T113" s="133"/>
      <c r="U113" s="136"/>
      <c r="V113" s="205"/>
      <c r="W113" s="276"/>
      <c r="X113" s="133"/>
      <c r="Y113" s="136"/>
      <c r="Z113" s="92"/>
    </row>
    <row r="114" customFormat="false" ht="12.75" hidden="false" customHeight="false" outlineLevel="0" collapsed="false">
      <c r="B114" s="125"/>
      <c r="C114" s="126"/>
      <c r="D114" s="127"/>
      <c r="E114" s="128"/>
      <c r="F114" s="129"/>
      <c r="G114" s="130"/>
      <c r="H114" s="275"/>
      <c r="I114" s="276"/>
      <c r="J114" s="133"/>
      <c r="K114" s="136"/>
      <c r="L114" s="205"/>
      <c r="M114" s="135"/>
      <c r="N114" s="133"/>
      <c r="O114" s="136"/>
      <c r="P114" s="205"/>
      <c r="Q114" s="135"/>
      <c r="R114" s="133"/>
      <c r="S114" s="136"/>
      <c r="T114" s="133"/>
      <c r="U114" s="136"/>
      <c r="V114" s="205"/>
      <c r="W114" s="276"/>
      <c r="X114" s="133"/>
      <c r="Y114" s="136"/>
      <c r="Z114" s="92"/>
    </row>
    <row r="115" customFormat="false" ht="12.75" hidden="false" customHeight="false" outlineLevel="0" collapsed="false">
      <c r="B115" s="125"/>
      <c r="C115" s="126"/>
      <c r="D115" s="127"/>
      <c r="E115" s="128"/>
      <c r="F115" s="129"/>
      <c r="G115" s="130"/>
      <c r="H115" s="275"/>
      <c r="I115" s="276"/>
      <c r="J115" s="133"/>
      <c r="K115" s="136"/>
      <c r="L115" s="205"/>
      <c r="M115" s="135"/>
      <c r="N115" s="133"/>
      <c r="O115" s="136"/>
      <c r="P115" s="205"/>
      <c r="Q115" s="135"/>
      <c r="R115" s="133"/>
      <c r="S115" s="136"/>
      <c r="T115" s="133"/>
      <c r="U115" s="136"/>
      <c r="V115" s="205"/>
      <c r="W115" s="276"/>
      <c r="X115" s="133"/>
      <c r="Y115" s="136"/>
      <c r="Z115" s="92"/>
    </row>
    <row r="116" customFormat="false" ht="12.75" hidden="false" customHeight="false" outlineLevel="0" collapsed="false">
      <c r="B116" s="125"/>
      <c r="C116" s="126"/>
      <c r="D116" s="127"/>
      <c r="E116" s="128"/>
      <c r="F116" s="129"/>
      <c r="G116" s="130"/>
      <c r="H116" s="275"/>
      <c r="I116" s="276"/>
      <c r="J116" s="133"/>
      <c r="K116" s="136"/>
      <c r="L116" s="205"/>
      <c r="M116" s="135"/>
      <c r="N116" s="133"/>
      <c r="O116" s="136"/>
      <c r="P116" s="205"/>
      <c r="Q116" s="135"/>
      <c r="R116" s="133"/>
      <c r="S116" s="136"/>
      <c r="T116" s="133"/>
      <c r="U116" s="136"/>
      <c r="V116" s="205"/>
      <c r="W116" s="276"/>
      <c r="X116" s="133"/>
      <c r="Y116" s="136"/>
      <c r="Z116" s="92"/>
    </row>
    <row r="117" customFormat="false" ht="12.75" hidden="false" customHeight="false" outlineLevel="0" collapsed="false">
      <c r="B117" s="125"/>
      <c r="C117" s="126"/>
      <c r="D117" s="127"/>
      <c r="E117" s="128"/>
      <c r="F117" s="129"/>
      <c r="G117" s="130"/>
      <c r="H117" s="275"/>
      <c r="I117" s="276"/>
      <c r="J117" s="133"/>
      <c r="K117" s="136"/>
      <c r="L117" s="205"/>
      <c r="M117" s="135"/>
      <c r="N117" s="133"/>
      <c r="O117" s="136"/>
      <c r="P117" s="205"/>
      <c r="Q117" s="135"/>
      <c r="R117" s="133"/>
      <c r="S117" s="136"/>
      <c r="T117" s="133"/>
      <c r="U117" s="136"/>
      <c r="V117" s="205"/>
      <c r="W117" s="276"/>
      <c r="X117" s="133"/>
      <c r="Y117" s="136"/>
      <c r="Z117" s="92"/>
    </row>
    <row r="118" customFormat="false" ht="12.75" hidden="false" customHeight="false" outlineLevel="0" collapsed="false">
      <c r="B118" s="125"/>
      <c r="C118" s="126"/>
      <c r="D118" s="127"/>
      <c r="E118" s="128"/>
      <c r="F118" s="129"/>
      <c r="G118" s="130"/>
      <c r="H118" s="275"/>
      <c r="I118" s="276"/>
      <c r="J118" s="133"/>
      <c r="K118" s="136"/>
      <c r="L118" s="205"/>
      <c r="M118" s="135"/>
      <c r="N118" s="133"/>
      <c r="O118" s="136"/>
      <c r="P118" s="205"/>
      <c r="Q118" s="135"/>
      <c r="R118" s="133"/>
      <c r="S118" s="136"/>
      <c r="T118" s="133"/>
      <c r="U118" s="136"/>
      <c r="V118" s="205"/>
      <c r="W118" s="276"/>
      <c r="X118" s="133"/>
      <c r="Y118" s="136"/>
      <c r="Z118" s="92"/>
    </row>
    <row r="119" customFormat="false" ht="12.75" hidden="false" customHeight="false" outlineLevel="0" collapsed="false">
      <c r="B119" s="125"/>
      <c r="C119" s="126"/>
      <c r="D119" s="127"/>
      <c r="E119" s="128"/>
      <c r="F119" s="129"/>
      <c r="G119" s="130"/>
      <c r="H119" s="275"/>
      <c r="I119" s="276"/>
      <c r="J119" s="133"/>
      <c r="K119" s="136"/>
      <c r="L119" s="205"/>
      <c r="M119" s="135"/>
      <c r="N119" s="133"/>
      <c r="O119" s="136"/>
      <c r="P119" s="205"/>
      <c r="Q119" s="135"/>
      <c r="R119" s="133"/>
      <c r="S119" s="136"/>
      <c r="T119" s="133"/>
      <c r="U119" s="136"/>
      <c r="V119" s="205"/>
      <c r="W119" s="276"/>
      <c r="X119" s="133"/>
      <c r="Y119" s="136"/>
      <c r="Z119" s="92"/>
    </row>
    <row r="120" customFormat="false" ht="12.75" hidden="false" customHeight="false" outlineLevel="0" collapsed="false">
      <c r="B120" s="125"/>
      <c r="C120" s="126"/>
      <c r="D120" s="127"/>
      <c r="E120" s="128"/>
      <c r="F120" s="129"/>
      <c r="G120" s="130"/>
      <c r="H120" s="275"/>
      <c r="I120" s="276"/>
      <c r="J120" s="133"/>
      <c r="K120" s="136"/>
      <c r="L120" s="205"/>
      <c r="M120" s="135"/>
      <c r="N120" s="133"/>
      <c r="O120" s="136"/>
      <c r="P120" s="205"/>
      <c r="Q120" s="135"/>
      <c r="R120" s="133"/>
      <c r="S120" s="136"/>
      <c r="T120" s="133"/>
      <c r="U120" s="136"/>
      <c r="V120" s="205"/>
      <c r="W120" s="276"/>
      <c r="X120" s="133"/>
      <c r="Y120" s="136"/>
      <c r="Z120" s="92"/>
    </row>
    <row r="121" customFormat="false" ht="12.75" hidden="false" customHeight="false" outlineLevel="0" collapsed="false">
      <c r="B121" s="125"/>
      <c r="C121" s="126"/>
      <c r="D121" s="127"/>
      <c r="E121" s="128"/>
      <c r="F121" s="129"/>
      <c r="G121" s="130"/>
      <c r="H121" s="275"/>
      <c r="I121" s="276"/>
      <c r="J121" s="133"/>
      <c r="K121" s="136"/>
      <c r="L121" s="205"/>
      <c r="M121" s="135"/>
      <c r="N121" s="133"/>
      <c r="O121" s="136"/>
      <c r="P121" s="205"/>
      <c r="Q121" s="135"/>
      <c r="R121" s="133"/>
      <c r="S121" s="136"/>
      <c r="T121" s="133"/>
      <c r="U121" s="136"/>
      <c r="V121" s="205"/>
      <c r="W121" s="276"/>
      <c r="X121" s="133"/>
      <c r="Y121" s="136"/>
      <c r="Z121" s="92"/>
    </row>
    <row r="122" customFormat="false" ht="12.75" hidden="false" customHeight="false" outlineLevel="0" collapsed="false">
      <c r="B122" s="125"/>
      <c r="C122" s="126"/>
      <c r="D122" s="127"/>
      <c r="E122" s="128"/>
      <c r="F122" s="129"/>
      <c r="G122" s="130"/>
      <c r="H122" s="275"/>
      <c r="I122" s="276"/>
      <c r="J122" s="133"/>
      <c r="K122" s="136"/>
      <c r="L122" s="205"/>
      <c r="M122" s="135"/>
      <c r="N122" s="133"/>
      <c r="O122" s="136"/>
      <c r="P122" s="205"/>
      <c r="Q122" s="135"/>
      <c r="R122" s="133"/>
      <c r="S122" s="136"/>
      <c r="T122" s="133"/>
      <c r="U122" s="136"/>
      <c r="V122" s="205"/>
      <c r="W122" s="276"/>
      <c r="X122" s="133"/>
      <c r="Y122" s="136"/>
      <c r="Z122" s="92"/>
    </row>
    <row r="123" customFormat="false" ht="12.75" hidden="false" customHeight="false" outlineLevel="0" collapsed="false">
      <c r="B123" s="125"/>
      <c r="C123" s="126"/>
      <c r="D123" s="127"/>
      <c r="E123" s="128"/>
      <c r="F123" s="129"/>
      <c r="G123" s="130"/>
      <c r="H123" s="275"/>
      <c r="I123" s="276"/>
      <c r="J123" s="133"/>
      <c r="K123" s="136"/>
      <c r="L123" s="205"/>
      <c r="M123" s="135"/>
      <c r="N123" s="133"/>
      <c r="O123" s="136"/>
      <c r="P123" s="205"/>
      <c r="Q123" s="135"/>
      <c r="R123" s="133"/>
      <c r="S123" s="136"/>
      <c r="T123" s="133"/>
      <c r="U123" s="136"/>
      <c r="V123" s="205"/>
      <c r="W123" s="276"/>
      <c r="X123" s="133"/>
      <c r="Y123" s="136"/>
      <c r="Z123" s="92"/>
    </row>
    <row r="124" customFormat="false" ht="12.75" hidden="false" customHeight="false" outlineLevel="0" collapsed="false">
      <c r="B124" s="125"/>
      <c r="C124" s="126"/>
      <c r="D124" s="127"/>
      <c r="E124" s="128"/>
      <c r="F124" s="129"/>
      <c r="G124" s="130"/>
      <c r="H124" s="275"/>
      <c r="I124" s="276"/>
      <c r="J124" s="133"/>
      <c r="K124" s="136"/>
      <c r="L124" s="205"/>
      <c r="M124" s="135"/>
      <c r="N124" s="133"/>
      <c r="O124" s="136"/>
      <c r="P124" s="205"/>
      <c r="Q124" s="135"/>
      <c r="R124" s="133"/>
      <c r="S124" s="136"/>
      <c r="T124" s="133"/>
      <c r="U124" s="136"/>
      <c r="V124" s="205"/>
      <c r="W124" s="276"/>
      <c r="X124" s="133"/>
      <c r="Y124" s="136"/>
      <c r="Z124" s="92"/>
    </row>
    <row r="125" customFormat="false" ht="12.75" hidden="false" customHeight="false" outlineLevel="0" collapsed="false">
      <c r="B125" s="125"/>
      <c r="C125" s="126"/>
      <c r="D125" s="127"/>
      <c r="E125" s="128"/>
      <c r="F125" s="129"/>
      <c r="G125" s="130"/>
      <c r="H125" s="275"/>
      <c r="I125" s="276"/>
      <c r="J125" s="133"/>
      <c r="K125" s="136"/>
      <c r="L125" s="205"/>
      <c r="M125" s="135"/>
      <c r="N125" s="133"/>
      <c r="O125" s="136"/>
      <c r="P125" s="205"/>
      <c r="Q125" s="135"/>
      <c r="R125" s="133"/>
      <c r="S125" s="136"/>
      <c r="T125" s="133"/>
      <c r="U125" s="136"/>
      <c r="V125" s="205"/>
      <c r="W125" s="276"/>
      <c r="X125" s="133"/>
      <c r="Y125" s="136"/>
      <c r="Z125" s="92"/>
    </row>
    <row r="126" customFormat="false" ht="12.75" hidden="false" customHeight="false" outlineLevel="0" collapsed="false">
      <c r="B126" s="125"/>
      <c r="C126" s="126"/>
      <c r="D126" s="127"/>
      <c r="E126" s="128"/>
      <c r="F126" s="129"/>
      <c r="G126" s="130"/>
      <c r="H126" s="275"/>
      <c r="I126" s="276"/>
      <c r="J126" s="133"/>
      <c r="K126" s="136"/>
      <c r="L126" s="205"/>
      <c r="M126" s="135"/>
      <c r="N126" s="133"/>
      <c r="O126" s="136"/>
      <c r="P126" s="205"/>
      <c r="Q126" s="135"/>
      <c r="R126" s="133"/>
      <c r="S126" s="136"/>
      <c r="T126" s="133"/>
      <c r="U126" s="136"/>
      <c r="V126" s="205"/>
      <c r="W126" s="276"/>
      <c r="X126" s="133"/>
      <c r="Y126" s="136"/>
      <c r="Z126" s="92"/>
    </row>
    <row r="127" customFormat="false" ht="12.75" hidden="false" customHeight="false" outlineLevel="0" collapsed="false">
      <c r="B127" s="125"/>
      <c r="C127" s="126"/>
      <c r="D127" s="127"/>
      <c r="E127" s="128"/>
      <c r="F127" s="129"/>
      <c r="G127" s="130"/>
      <c r="H127" s="275"/>
      <c r="I127" s="276"/>
      <c r="J127" s="133"/>
      <c r="K127" s="136"/>
      <c r="L127" s="205"/>
      <c r="M127" s="135"/>
      <c r="N127" s="133"/>
      <c r="O127" s="136"/>
      <c r="P127" s="205"/>
      <c r="Q127" s="135"/>
      <c r="R127" s="133"/>
      <c r="S127" s="136"/>
      <c r="T127" s="133"/>
      <c r="U127" s="136"/>
      <c r="V127" s="205"/>
      <c r="W127" s="276"/>
      <c r="X127" s="133"/>
      <c r="Y127" s="136"/>
      <c r="Z127" s="92"/>
    </row>
    <row r="128" customFormat="false" ht="12.75" hidden="false" customHeight="false" outlineLevel="0" collapsed="false">
      <c r="B128" s="125"/>
      <c r="C128" s="126"/>
      <c r="D128" s="127"/>
      <c r="E128" s="128"/>
      <c r="F128" s="129"/>
      <c r="G128" s="130"/>
      <c r="H128" s="275"/>
      <c r="I128" s="276"/>
      <c r="J128" s="133"/>
      <c r="K128" s="136"/>
      <c r="L128" s="205"/>
      <c r="M128" s="135"/>
      <c r="N128" s="133"/>
      <c r="O128" s="136"/>
      <c r="P128" s="205"/>
      <c r="Q128" s="135"/>
      <c r="R128" s="133"/>
      <c r="S128" s="136"/>
      <c r="T128" s="133"/>
      <c r="U128" s="136"/>
      <c r="V128" s="205"/>
      <c r="W128" s="276"/>
      <c r="X128" s="133"/>
      <c r="Y128" s="136"/>
      <c r="Z128" s="92"/>
    </row>
    <row r="129" customFormat="false" ht="12.75" hidden="false" customHeight="false" outlineLevel="0" collapsed="false">
      <c r="B129" s="125"/>
      <c r="C129" s="126"/>
      <c r="D129" s="127"/>
      <c r="E129" s="128"/>
      <c r="F129" s="129"/>
      <c r="G129" s="130"/>
      <c r="H129" s="275"/>
      <c r="I129" s="276"/>
      <c r="J129" s="133"/>
      <c r="K129" s="136"/>
      <c r="L129" s="205"/>
      <c r="M129" s="135"/>
      <c r="N129" s="133"/>
      <c r="O129" s="136"/>
      <c r="P129" s="205"/>
      <c r="Q129" s="135"/>
      <c r="R129" s="133"/>
      <c r="S129" s="136"/>
      <c r="T129" s="133"/>
      <c r="U129" s="136"/>
      <c r="V129" s="205"/>
      <c r="W129" s="276"/>
      <c r="X129" s="133"/>
      <c r="Y129" s="136"/>
      <c r="Z129" s="92"/>
    </row>
    <row r="130" customFormat="false" ht="12.75" hidden="false" customHeight="false" outlineLevel="0" collapsed="false">
      <c r="B130" s="125"/>
      <c r="C130" s="126"/>
      <c r="D130" s="127"/>
      <c r="E130" s="128"/>
      <c r="F130" s="129"/>
      <c r="G130" s="130"/>
      <c r="H130" s="275"/>
      <c r="I130" s="276"/>
      <c r="J130" s="133"/>
      <c r="K130" s="136"/>
      <c r="L130" s="205"/>
      <c r="M130" s="135"/>
      <c r="N130" s="133"/>
      <c r="O130" s="136"/>
      <c r="P130" s="205"/>
      <c r="Q130" s="135"/>
      <c r="R130" s="133"/>
      <c r="S130" s="136"/>
      <c r="T130" s="133"/>
      <c r="U130" s="136"/>
      <c r="V130" s="205"/>
      <c r="W130" s="276"/>
      <c r="X130" s="133"/>
      <c r="Y130" s="136"/>
      <c r="Z130" s="92"/>
    </row>
    <row r="131" customFormat="false" ht="12.75" hidden="false" customHeight="false" outlineLevel="0" collapsed="false">
      <c r="B131" s="125"/>
      <c r="C131" s="126"/>
      <c r="D131" s="127"/>
      <c r="E131" s="128"/>
      <c r="F131" s="129"/>
      <c r="G131" s="130"/>
      <c r="H131" s="275"/>
      <c r="I131" s="276"/>
      <c r="J131" s="133"/>
      <c r="K131" s="136"/>
      <c r="L131" s="205"/>
      <c r="M131" s="135"/>
      <c r="N131" s="133"/>
      <c r="O131" s="136"/>
      <c r="P131" s="205"/>
      <c r="Q131" s="135"/>
      <c r="R131" s="133"/>
      <c r="S131" s="136"/>
      <c r="T131" s="133"/>
      <c r="U131" s="136"/>
      <c r="V131" s="205"/>
      <c r="W131" s="276"/>
      <c r="X131" s="133"/>
      <c r="Y131" s="136"/>
      <c r="Z131" s="92"/>
    </row>
    <row r="132" customFormat="false" ht="12.75" hidden="false" customHeight="false" outlineLevel="0" collapsed="false">
      <c r="B132" s="125"/>
      <c r="C132" s="126"/>
      <c r="D132" s="127"/>
      <c r="E132" s="128"/>
      <c r="F132" s="129"/>
      <c r="G132" s="130"/>
      <c r="H132" s="275"/>
      <c r="I132" s="276"/>
      <c r="J132" s="133"/>
      <c r="K132" s="136"/>
      <c r="L132" s="205"/>
      <c r="M132" s="135"/>
      <c r="N132" s="133"/>
      <c r="O132" s="136"/>
      <c r="P132" s="205"/>
      <c r="Q132" s="135"/>
      <c r="R132" s="133"/>
      <c r="S132" s="136"/>
      <c r="T132" s="133"/>
      <c r="U132" s="136"/>
      <c r="V132" s="205"/>
      <c r="W132" s="276"/>
      <c r="X132" s="133"/>
      <c r="Y132" s="136"/>
      <c r="Z132" s="92"/>
    </row>
    <row r="133" customFormat="false" ht="12.75" hidden="false" customHeight="false" outlineLevel="0" collapsed="false">
      <c r="B133" s="125"/>
      <c r="C133" s="126"/>
      <c r="D133" s="127"/>
      <c r="E133" s="128"/>
      <c r="F133" s="129"/>
      <c r="G133" s="130"/>
      <c r="H133" s="275"/>
      <c r="I133" s="276"/>
      <c r="J133" s="133"/>
      <c r="K133" s="136"/>
      <c r="L133" s="205"/>
      <c r="M133" s="135"/>
      <c r="N133" s="133"/>
      <c r="O133" s="136"/>
      <c r="P133" s="205"/>
      <c r="Q133" s="135"/>
      <c r="R133" s="133"/>
      <c r="S133" s="136"/>
      <c r="T133" s="133"/>
      <c r="U133" s="136"/>
      <c r="V133" s="205"/>
      <c r="W133" s="276"/>
      <c r="X133" s="133"/>
      <c r="Y133" s="136"/>
      <c r="Z133" s="92"/>
    </row>
    <row r="134" customFormat="false" ht="12.75" hidden="false" customHeight="false" outlineLevel="0" collapsed="false">
      <c r="B134" s="125"/>
      <c r="C134" s="126"/>
      <c r="D134" s="127"/>
      <c r="E134" s="128"/>
      <c r="F134" s="129"/>
      <c r="G134" s="130"/>
      <c r="H134" s="275"/>
      <c r="I134" s="276"/>
      <c r="J134" s="133"/>
      <c r="K134" s="136"/>
      <c r="L134" s="205"/>
      <c r="M134" s="135"/>
      <c r="N134" s="133"/>
      <c r="O134" s="136"/>
      <c r="P134" s="205"/>
      <c r="Q134" s="135"/>
      <c r="R134" s="133"/>
      <c r="S134" s="136"/>
      <c r="T134" s="133"/>
      <c r="U134" s="136"/>
      <c r="V134" s="205"/>
      <c r="W134" s="276"/>
      <c r="X134" s="133"/>
      <c r="Y134" s="136"/>
      <c r="Z134" s="92"/>
    </row>
    <row r="135" customFormat="false" ht="12.75" hidden="false" customHeight="false" outlineLevel="0" collapsed="false">
      <c r="B135" s="125"/>
      <c r="C135" s="126"/>
      <c r="D135" s="127"/>
      <c r="E135" s="128"/>
      <c r="F135" s="129"/>
      <c r="G135" s="130"/>
      <c r="H135" s="275"/>
      <c r="I135" s="276"/>
      <c r="J135" s="133"/>
      <c r="K135" s="136"/>
      <c r="L135" s="205"/>
      <c r="M135" s="135"/>
      <c r="N135" s="133"/>
      <c r="O135" s="136"/>
      <c r="P135" s="205"/>
      <c r="Q135" s="135"/>
      <c r="R135" s="133"/>
      <c r="S135" s="136"/>
      <c r="T135" s="133"/>
      <c r="U135" s="136"/>
      <c r="V135" s="205"/>
      <c r="W135" s="276"/>
      <c r="X135" s="133"/>
      <c r="Y135" s="136"/>
      <c r="Z135" s="92"/>
    </row>
    <row r="136" customFormat="false" ht="12.75" hidden="false" customHeight="false" outlineLevel="0" collapsed="false">
      <c r="B136" s="125"/>
      <c r="C136" s="126"/>
      <c r="D136" s="127"/>
      <c r="E136" s="128"/>
      <c r="F136" s="129"/>
      <c r="G136" s="130"/>
      <c r="H136" s="275"/>
      <c r="I136" s="276"/>
      <c r="J136" s="133"/>
      <c r="K136" s="136"/>
      <c r="L136" s="205"/>
      <c r="M136" s="135"/>
      <c r="N136" s="133"/>
      <c r="O136" s="136"/>
      <c r="P136" s="205"/>
      <c r="Q136" s="135"/>
      <c r="R136" s="133"/>
      <c r="S136" s="136"/>
      <c r="T136" s="133"/>
      <c r="U136" s="136"/>
      <c r="V136" s="205"/>
      <c r="W136" s="276"/>
      <c r="X136" s="133"/>
      <c r="Y136" s="136"/>
      <c r="Z136" s="92"/>
    </row>
    <row r="137" customFormat="false" ht="12.75" hidden="false" customHeight="false" outlineLevel="0" collapsed="false">
      <c r="B137" s="125"/>
      <c r="C137" s="126"/>
      <c r="D137" s="127"/>
      <c r="E137" s="128"/>
      <c r="F137" s="129"/>
      <c r="G137" s="130"/>
      <c r="H137" s="275"/>
      <c r="I137" s="276"/>
      <c r="J137" s="133"/>
      <c r="K137" s="136"/>
      <c r="L137" s="205"/>
      <c r="M137" s="135"/>
      <c r="N137" s="133"/>
      <c r="O137" s="136"/>
      <c r="P137" s="205"/>
      <c r="Q137" s="135"/>
      <c r="R137" s="133"/>
      <c r="S137" s="136"/>
      <c r="T137" s="133"/>
      <c r="U137" s="136"/>
      <c r="V137" s="205"/>
      <c r="W137" s="276"/>
      <c r="X137" s="133"/>
      <c r="Y137" s="136"/>
      <c r="Z137" s="92"/>
    </row>
    <row r="138" customFormat="false" ht="12.75" hidden="false" customHeight="false" outlineLevel="0" collapsed="false">
      <c r="B138" s="125"/>
      <c r="C138" s="126"/>
      <c r="D138" s="127"/>
      <c r="E138" s="128"/>
      <c r="F138" s="129"/>
      <c r="G138" s="130"/>
      <c r="H138" s="275"/>
      <c r="I138" s="276"/>
      <c r="J138" s="133"/>
      <c r="K138" s="136"/>
      <c r="L138" s="205"/>
      <c r="M138" s="135"/>
      <c r="N138" s="133"/>
      <c r="O138" s="136"/>
      <c r="P138" s="205"/>
      <c r="Q138" s="135"/>
      <c r="R138" s="133"/>
      <c r="S138" s="136"/>
      <c r="T138" s="133"/>
      <c r="U138" s="136"/>
      <c r="V138" s="205"/>
      <c r="W138" s="276"/>
      <c r="X138" s="133"/>
      <c r="Y138" s="136"/>
      <c r="Z138" s="92"/>
    </row>
    <row r="139" customFormat="false" ht="12.75" hidden="false" customHeight="false" outlineLevel="0" collapsed="false">
      <c r="B139" s="125"/>
      <c r="C139" s="126"/>
      <c r="D139" s="127"/>
      <c r="E139" s="128"/>
      <c r="F139" s="129"/>
      <c r="G139" s="130"/>
      <c r="H139" s="275"/>
      <c r="I139" s="276"/>
      <c r="J139" s="133"/>
      <c r="K139" s="136"/>
      <c r="L139" s="205"/>
      <c r="M139" s="135"/>
      <c r="N139" s="133"/>
      <c r="O139" s="136"/>
      <c r="P139" s="205"/>
      <c r="Q139" s="135"/>
      <c r="R139" s="133"/>
      <c r="S139" s="136"/>
      <c r="T139" s="133"/>
      <c r="U139" s="136"/>
      <c r="V139" s="205"/>
      <c r="W139" s="276"/>
      <c r="X139" s="133"/>
      <c r="Y139" s="136"/>
      <c r="Z139" s="92"/>
    </row>
    <row r="140" customFormat="false" ht="12.75" hidden="false" customHeight="false" outlineLevel="0" collapsed="false">
      <c r="B140" s="125"/>
      <c r="C140" s="126"/>
      <c r="D140" s="127"/>
      <c r="E140" s="128"/>
      <c r="F140" s="129"/>
      <c r="G140" s="130"/>
      <c r="H140" s="275"/>
      <c r="I140" s="276"/>
      <c r="J140" s="133"/>
      <c r="K140" s="136"/>
      <c r="L140" s="205"/>
      <c r="M140" s="135"/>
      <c r="N140" s="133"/>
      <c r="O140" s="136"/>
      <c r="P140" s="205"/>
      <c r="Q140" s="135"/>
      <c r="R140" s="133"/>
      <c r="S140" s="136"/>
      <c r="T140" s="133"/>
      <c r="U140" s="136"/>
      <c r="V140" s="205"/>
      <c r="W140" s="276"/>
      <c r="X140" s="133"/>
      <c r="Y140" s="136"/>
      <c r="Z140" s="92"/>
    </row>
    <row r="141" customFormat="false" ht="12.75" hidden="false" customHeight="false" outlineLevel="0" collapsed="false">
      <c r="B141" s="125"/>
      <c r="C141" s="126"/>
      <c r="D141" s="127"/>
      <c r="E141" s="128"/>
      <c r="F141" s="129"/>
      <c r="G141" s="130"/>
      <c r="H141" s="275"/>
      <c r="I141" s="276"/>
      <c r="J141" s="133"/>
      <c r="K141" s="136"/>
      <c r="L141" s="205"/>
      <c r="M141" s="135"/>
      <c r="N141" s="133"/>
      <c r="O141" s="136"/>
      <c r="P141" s="205"/>
      <c r="Q141" s="135"/>
      <c r="R141" s="133"/>
      <c r="S141" s="136"/>
      <c r="T141" s="133"/>
      <c r="U141" s="136"/>
      <c r="V141" s="205"/>
      <c r="W141" s="276"/>
      <c r="X141" s="133"/>
      <c r="Y141" s="136"/>
      <c r="Z141" s="92"/>
    </row>
    <row r="142" customFormat="false" ht="12.75" hidden="false" customHeight="false" outlineLevel="0" collapsed="false">
      <c r="B142" s="125"/>
      <c r="C142" s="126"/>
      <c r="D142" s="127"/>
      <c r="E142" s="128"/>
      <c r="F142" s="129"/>
      <c r="G142" s="130"/>
      <c r="H142" s="275"/>
      <c r="I142" s="276"/>
      <c r="J142" s="133"/>
      <c r="K142" s="136"/>
      <c r="L142" s="205"/>
      <c r="M142" s="135"/>
      <c r="N142" s="133"/>
      <c r="O142" s="136"/>
      <c r="P142" s="205"/>
      <c r="Q142" s="135"/>
      <c r="R142" s="133"/>
      <c r="S142" s="136"/>
      <c r="T142" s="133"/>
      <c r="U142" s="136"/>
      <c r="V142" s="205"/>
      <c r="W142" s="276"/>
      <c r="X142" s="133"/>
      <c r="Y142" s="136"/>
      <c r="Z142" s="92"/>
    </row>
    <row r="143" customFormat="false" ht="12.75" hidden="false" customHeight="false" outlineLevel="0" collapsed="false">
      <c r="B143" s="125"/>
      <c r="C143" s="126"/>
      <c r="D143" s="127"/>
      <c r="E143" s="128"/>
      <c r="F143" s="129"/>
      <c r="G143" s="130"/>
      <c r="H143" s="275"/>
      <c r="I143" s="276"/>
      <c r="J143" s="133"/>
      <c r="K143" s="136"/>
      <c r="L143" s="205"/>
      <c r="M143" s="135"/>
      <c r="N143" s="133"/>
      <c r="O143" s="136"/>
      <c r="P143" s="205"/>
      <c r="Q143" s="135"/>
      <c r="R143" s="133"/>
      <c r="S143" s="136"/>
      <c r="T143" s="133"/>
      <c r="U143" s="136"/>
      <c r="V143" s="205"/>
      <c r="W143" s="276"/>
      <c r="X143" s="133"/>
      <c r="Y143" s="136"/>
      <c r="Z143" s="92"/>
    </row>
    <row r="144" customFormat="false" ht="12.75" hidden="false" customHeight="false" outlineLevel="0" collapsed="false">
      <c r="B144" s="125"/>
      <c r="C144" s="126"/>
      <c r="D144" s="127"/>
      <c r="E144" s="128"/>
      <c r="F144" s="129"/>
      <c r="G144" s="130"/>
      <c r="H144" s="275"/>
      <c r="I144" s="276"/>
      <c r="J144" s="133"/>
      <c r="K144" s="136"/>
      <c r="L144" s="205"/>
      <c r="M144" s="135"/>
      <c r="N144" s="133"/>
      <c r="O144" s="136"/>
      <c r="P144" s="205"/>
      <c r="Q144" s="135"/>
      <c r="R144" s="133"/>
      <c r="S144" s="136"/>
      <c r="T144" s="133"/>
      <c r="U144" s="136"/>
      <c r="V144" s="205"/>
      <c r="W144" s="276"/>
      <c r="X144" s="133"/>
      <c r="Y144" s="136"/>
      <c r="Z144" s="92"/>
    </row>
    <row r="145" customFormat="false" ht="12.75" hidden="false" customHeight="false" outlineLevel="0" collapsed="false">
      <c r="B145" s="125"/>
      <c r="C145" s="126"/>
      <c r="D145" s="127"/>
      <c r="E145" s="128"/>
      <c r="F145" s="129"/>
      <c r="G145" s="130"/>
      <c r="H145" s="275"/>
      <c r="I145" s="276"/>
      <c r="J145" s="133"/>
      <c r="K145" s="136"/>
      <c r="L145" s="205"/>
      <c r="M145" s="135"/>
      <c r="N145" s="133"/>
      <c r="O145" s="136"/>
      <c r="P145" s="205"/>
      <c r="Q145" s="135"/>
      <c r="R145" s="133"/>
      <c r="S145" s="136"/>
      <c r="T145" s="133"/>
      <c r="U145" s="136"/>
      <c r="V145" s="205"/>
      <c r="W145" s="276"/>
      <c r="X145" s="133"/>
      <c r="Y145" s="136"/>
      <c r="Z145" s="92"/>
    </row>
    <row r="146" customFormat="false" ht="36.95" hidden="false" customHeight="true" outlineLevel="0" collapsed="false">
      <c r="B146" s="125"/>
      <c r="C146" s="126"/>
      <c r="D146" s="127"/>
      <c r="E146" s="128"/>
      <c r="F146" s="129"/>
      <c r="G146" s="130"/>
      <c r="H146" s="275"/>
      <c r="I146" s="276"/>
      <c r="J146" s="133"/>
      <c r="K146" s="136"/>
      <c r="L146" s="205"/>
      <c r="M146" s="135"/>
      <c r="N146" s="133"/>
      <c r="O146" s="136"/>
      <c r="P146" s="205"/>
      <c r="Q146" s="135"/>
      <c r="R146" s="133"/>
      <c r="S146" s="136"/>
      <c r="T146" s="133"/>
      <c r="U146" s="136"/>
      <c r="V146" s="205"/>
      <c r="W146" s="276"/>
      <c r="X146" s="133"/>
      <c r="Y146" s="136"/>
      <c r="Z146" s="92"/>
    </row>
    <row r="147" customFormat="false" ht="36.95" hidden="false" customHeight="true" outlineLevel="0" collapsed="false">
      <c r="B147" s="125"/>
      <c r="C147" s="126"/>
      <c r="D147" s="127"/>
      <c r="E147" s="128"/>
      <c r="F147" s="129"/>
      <c r="G147" s="130"/>
      <c r="H147" s="275"/>
      <c r="I147" s="276"/>
      <c r="J147" s="133"/>
      <c r="K147" s="136"/>
      <c r="L147" s="205"/>
      <c r="M147" s="135"/>
      <c r="N147" s="133"/>
      <c r="O147" s="136"/>
      <c r="P147" s="205"/>
      <c r="Q147" s="135"/>
      <c r="R147" s="133"/>
      <c r="S147" s="136"/>
      <c r="T147" s="133"/>
      <c r="U147" s="136"/>
      <c r="V147" s="205"/>
      <c r="W147" s="276"/>
      <c r="X147" s="133"/>
      <c r="Y147" s="136"/>
      <c r="Z147" s="92"/>
    </row>
    <row r="148" customFormat="false" ht="36.95" hidden="false" customHeight="true" outlineLevel="0" collapsed="false">
      <c r="B148" s="125"/>
      <c r="C148" s="126"/>
      <c r="D148" s="127"/>
      <c r="E148" s="128"/>
      <c r="F148" s="129"/>
      <c r="G148" s="130"/>
      <c r="H148" s="275"/>
      <c r="I148" s="276"/>
      <c r="J148" s="133"/>
      <c r="K148" s="136"/>
      <c r="L148" s="205"/>
      <c r="M148" s="135"/>
      <c r="N148" s="133"/>
      <c r="O148" s="136"/>
      <c r="P148" s="205"/>
      <c r="Q148" s="135"/>
      <c r="R148" s="133"/>
      <c r="S148" s="136"/>
      <c r="T148" s="133"/>
      <c r="U148" s="136"/>
      <c r="V148" s="205"/>
      <c r="W148" s="276"/>
      <c r="X148" s="133"/>
      <c r="Y148" s="136"/>
      <c r="Z148" s="92"/>
    </row>
    <row r="149" customFormat="false" ht="36.95" hidden="false" customHeight="true" outlineLevel="0" collapsed="false">
      <c r="B149" s="125"/>
      <c r="C149" s="126"/>
      <c r="D149" s="127"/>
      <c r="E149" s="128"/>
      <c r="F149" s="129"/>
      <c r="G149" s="130"/>
      <c r="H149" s="275"/>
      <c r="I149" s="276"/>
      <c r="J149" s="133"/>
      <c r="K149" s="136"/>
      <c r="L149" s="205"/>
      <c r="M149" s="135"/>
      <c r="N149" s="133"/>
      <c r="O149" s="136"/>
      <c r="P149" s="205"/>
      <c r="Q149" s="135"/>
      <c r="R149" s="133"/>
      <c r="S149" s="136"/>
      <c r="T149" s="133"/>
      <c r="U149" s="136"/>
      <c r="V149" s="205"/>
      <c r="W149" s="276"/>
      <c r="X149" s="133"/>
      <c r="Y149" s="136"/>
      <c r="Z149" s="92"/>
    </row>
    <row r="150" customFormat="false" ht="36.95" hidden="false" customHeight="true" outlineLevel="0" collapsed="false">
      <c r="B150" s="125"/>
      <c r="C150" s="126"/>
      <c r="D150" s="127"/>
      <c r="E150" s="128"/>
      <c r="F150" s="129"/>
      <c r="G150" s="130"/>
      <c r="H150" s="275"/>
      <c r="I150" s="276"/>
      <c r="J150" s="133"/>
      <c r="K150" s="136"/>
      <c r="L150" s="205"/>
      <c r="M150" s="135"/>
      <c r="N150" s="133"/>
      <c r="O150" s="136"/>
      <c r="P150" s="205"/>
      <c r="Q150" s="135"/>
      <c r="R150" s="133"/>
      <c r="S150" s="136"/>
      <c r="T150" s="133"/>
      <c r="U150" s="136"/>
      <c r="V150" s="205"/>
      <c r="W150" s="276"/>
      <c r="X150" s="133"/>
      <c r="Y150" s="136"/>
      <c r="Z150" s="92"/>
    </row>
    <row r="151" customFormat="false" ht="36.95" hidden="false" customHeight="true" outlineLevel="0" collapsed="false">
      <c r="B151" s="125"/>
      <c r="C151" s="126"/>
      <c r="D151" s="127"/>
      <c r="E151" s="128"/>
      <c r="F151" s="129"/>
      <c r="G151" s="130"/>
      <c r="H151" s="275"/>
      <c r="I151" s="276"/>
      <c r="J151" s="133"/>
      <c r="K151" s="136"/>
      <c r="L151" s="205"/>
      <c r="M151" s="135"/>
      <c r="N151" s="133"/>
      <c r="O151" s="136"/>
      <c r="P151" s="205"/>
      <c r="Q151" s="135"/>
      <c r="R151" s="133"/>
      <c r="S151" s="136"/>
      <c r="T151" s="133"/>
      <c r="U151" s="136"/>
      <c r="V151" s="205"/>
      <c r="W151" s="276"/>
      <c r="X151" s="133"/>
      <c r="Y151" s="136"/>
      <c r="Z151" s="92"/>
    </row>
    <row r="152" customFormat="false" ht="36.95" hidden="false" customHeight="true" outlineLevel="0" collapsed="false">
      <c r="B152" s="125"/>
      <c r="C152" s="126"/>
      <c r="D152" s="127"/>
      <c r="E152" s="128"/>
      <c r="F152" s="129"/>
      <c r="G152" s="130"/>
      <c r="H152" s="275"/>
      <c r="I152" s="276"/>
      <c r="J152" s="133"/>
      <c r="K152" s="136"/>
      <c r="L152" s="205"/>
      <c r="M152" s="135"/>
      <c r="N152" s="133"/>
      <c r="O152" s="136"/>
      <c r="P152" s="205"/>
      <c r="Q152" s="135"/>
      <c r="R152" s="133"/>
      <c r="S152" s="136"/>
      <c r="T152" s="133"/>
      <c r="U152" s="136"/>
      <c r="V152" s="205"/>
      <c r="W152" s="276"/>
      <c r="X152" s="133"/>
      <c r="Y152" s="136"/>
      <c r="Z152" s="92"/>
    </row>
    <row r="153" customFormat="false" ht="36.95" hidden="false" customHeight="true" outlineLevel="0" collapsed="false">
      <c r="B153" s="125"/>
      <c r="C153" s="126"/>
      <c r="D153" s="127"/>
      <c r="E153" s="128"/>
      <c r="F153" s="129"/>
      <c r="G153" s="130"/>
      <c r="H153" s="275"/>
      <c r="I153" s="276"/>
      <c r="J153" s="133"/>
      <c r="K153" s="136"/>
      <c r="L153" s="205"/>
      <c r="M153" s="135"/>
      <c r="N153" s="133"/>
      <c r="O153" s="136"/>
      <c r="P153" s="205"/>
      <c r="Q153" s="135"/>
      <c r="R153" s="133"/>
      <c r="S153" s="136"/>
      <c r="T153" s="133"/>
      <c r="U153" s="136"/>
      <c r="V153" s="205"/>
      <c r="W153" s="276"/>
      <c r="X153" s="133"/>
      <c r="Y153" s="136"/>
      <c r="Z153" s="92"/>
    </row>
    <row r="154" customFormat="false" ht="36.95" hidden="false" customHeight="true" outlineLevel="0" collapsed="false">
      <c r="B154" s="125"/>
      <c r="C154" s="126"/>
      <c r="D154" s="127"/>
      <c r="E154" s="128"/>
      <c r="F154" s="129"/>
      <c r="G154" s="130"/>
      <c r="H154" s="275"/>
      <c r="I154" s="276"/>
      <c r="J154" s="133"/>
      <c r="K154" s="136"/>
      <c r="L154" s="205"/>
      <c r="M154" s="135"/>
      <c r="N154" s="133"/>
      <c r="O154" s="136"/>
      <c r="P154" s="205"/>
      <c r="Q154" s="135"/>
      <c r="R154" s="133"/>
      <c r="S154" s="136"/>
      <c r="T154" s="133"/>
      <c r="U154" s="136"/>
      <c r="V154" s="205"/>
      <c r="W154" s="276"/>
      <c r="X154" s="133"/>
      <c r="Y154" s="136"/>
      <c r="Z154" s="92"/>
    </row>
    <row r="155" customFormat="false" ht="36.95" hidden="false" customHeight="true" outlineLevel="0" collapsed="false">
      <c r="B155" s="125"/>
      <c r="C155" s="126"/>
      <c r="D155" s="127"/>
      <c r="E155" s="128"/>
      <c r="F155" s="129"/>
      <c r="G155" s="130"/>
      <c r="H155" s="275"/>
      <c r="I155" s="276"/>
      <c r="J155" s="133"/>
      <c r="K155" s="136"/>
      <c r="L155" s="205"/>
      <c r="M155" s="135"/>
      <c r="N155" s="133"/>
      <c r="O155" s="136"/>
      <c r="P155" s="205"/>
      <c r="Q155" s="135"/>
      <c r="R155" s="133"/>
      <c r="S155" s="136"/>
      <c r="T155" s="133"/>
      <c r="U155" s="136"/>
      <c r="V155" s="205"/>
      <c r="W155" s="276"/>
      <c r="X155" s="133"/>
      <c r="Y155" s="136"/>
      <c r="Z155" s="92"/>
    </row>
    <row r="156" customFormat="false" ht="36.95" hidden="false" customHeight="true" outlineLevel="0" collapsed="false">
      <c r="B156" s="125"/>
      <c r="C156" s="126"/>
      <c r="D156" s="127"/>
      <c r="E156" s="128"/>
      <c r="F156" s="129"/>
      <c r="G156" s="130"/>
      <c r="H156" s="275"/>
      <c r="I156" s="276"/>
      <c r="J156" s="133"/>
      <c r="K156" s="136"/>
      <c r="L156" s="205"/>
      <c r="M156" s="135"/>
      <c r="N156" s="133"/>
      <c r="O156" s="136"/>
      <c r="P156" s="205"/>
      <c r="Q156" s="135"/>
      <c r="R156" s="133"/>
      <c r="S156" s="136"/>
      <c r="T156" s="133"/>
      <c r="U156" s="136"/>
      <c r="V156" s="205"/>
      <c r="W156" s="276"/>
      <c r="X156" s="133"/>
      <c r="Y156" s="136"/>
      <c r="Z156" s="92"/>
    </row>
    <row r="157" customFormat="false" ht="36.95" hidden="false" customHeight="true" outlineLevel="0" collapsed="false">
      <c r="B157" s="125"/>
      <c r="C157" s="126"/>
      <c r="D157" s="127"/>
      <c r="E157" s="128"/>
      <c r="F157" s="129"/>
      <c r="G157" s="130"/>
      <c r="H157" s="275"/>
      <c r="I157" s="276"/>
      <c r="J157" s="133"/>
      <c r="K157" s="136"/>
      <c r="L157" s="205"/>
      <c r="M157" s="135"/>
      <c r="N157" s="133"/>
      <c r="O157" s="136"/>
      <c r="P157" s="205"/>
      <c r="Q157" s="135"/>
      <c r="R157" s="133"/>
      <c r="S157" s="136"/>
      <c r="T157" s="133"/>
      <c r="U157" s="136"/>
      <c r="V157" s="205"/>
      <c r="W157" s="276"/>
      <c r="X157" s="133"/>
      <c r="Y157" s="136"/>
      <c r="Z157" s="92"/>
    </row>
    <row r="158" customFormat="false" ht="36.95" hidden="false" customHeight="true" outlineLevel="0" collapsed="false">
      <c r="B158" s="125"/>
      <c r="C158" s="126"/>
      <c r="D158" s="127"/>
      <c r="E158" s="128"/>
      <c r="F158" s="129"/>
      <c r="G158" s="130"/>
      <c r="H158" s="275"/>
      <c r="I158" s="276"/>
      <c r="J158" s="133"/>
      <c r="K158" s="136"/>
      <c r="L158" s="205"/>
      <c r="M158" s="135"/>
      <c r="N158" s="133"/>
      <c r="O158" s="136"/>
      <c r="P158" s="205"/>
      <c r="Q158" s="135"/>
      <c r="R158" s="133"/>
      <c r="S158" s="136"/>
      <c r="T158" s="133"/>
      <c r="U158" s="136"/>
      <c r="V158" s="205"/>
      <c r="W158" s="276"/>
      <c r="X158" s="133"/>
      <c r="Y158" s="136"/>
      <c r="Z158" s="92"/>
    </row>
    <row r="159" customFormat="false" ht="36.95" hidden="false" customHeight="true" outlineLevel="0" collapsed="false">
      <c r="B159" s="125"/>
      <c r="C159" s="126"/>
      <c r="D159" s="127"/>
      <c r="E159" s="128"/>
      <c r="F159" s="129"/>
      <c r="G159" s="130"/>
      <c r="H159" s="275"/>
      <c r="I159" s="276"/>
      <c r="J159" s="133"/>
      <c r="K159" s="136"/>
      <c r="L159" s="205"/>
      <c r="M159" s="135"/>
      <c r="N159" s="133"/>
      <c r="O159" s="136"/>
      <c r="P159" s="205"/>
      <c r="Q159" s="135"/>
      <c r="R159" s="133"/>
      <c r="S159" s="136"/>
      <c r="T159" s="133"/>
      <c r="U159" s="136"/>
      <c r="V159" s="205"/>
      <c r="W159" s="276"/>
      <c r="X159" s="133"/>
      <c r="Y159" s="136"/>
      <c r="Z159" s="92"/>
    </row>
    <row r="160" customFormat="false" ht="36.95" hidden="false" customHeight="true" outlineLevel="0" collapsed="false">
      <c r="B160" s="125"/>
      <c r="C160" s="126"/>
      <c r="D160" s="127"/>
      <c r="E160" s="128"/>
      <c r="F160" s="129"/>
      <c r="G160" s="130"/>
      <c r="H160" s="275"/>
      <c r="I160" s="276"/>
      <c r="J160" s="133"/>
      <c r="K160" s="136"/>
      <c r="L160" s="205"/>
      <c r="M160" s="135"/>
      <c r="N160" s="133"/>
      <c r="O160" s="136"/>
      <c r="P160" s="205"/>
      <c r="Q160" s="135"/>
      <c r="R160" s="133"/>
      <c r="S160" s="136"/>
      <c r="T160" s="133"/>
      <c r="U160" s="136"/>
      <c r="V160" s="205"/>
      <c r="W160" s="276"/>
      <c r="X160" s="133"/>
      <c r="Y160" s="136"/>
      <c r="Z160" s="92"/>
    </row>
    <row r="161" customFormat="false" ht="36.95" hidden="false" customHeight="true" outlineLevel="0" collapsed="false">
      <c r="B161" s="125"/>
      <c r="C161" s="126"/>
      <c r="D161" s="127"/>
      <c r="E161" s="128"/>
      <c r="F161" s="129"/>
      <c r="G161" s="130"/>
      <c r="H161" s="275"/>
      <c r="I161" s="276"/>
      <c r="J161" s="133"/>
      <c r="K161" s="136"/>
      <c r="L161" s="205"/>
      <c r="M161" s="135"/>
      <c r="N161" s="133"/>
      <c r="O161" s="136"/>
      <c r="P161" s="205"/>
      <c r="Q161" s="135"/>
      <c r="R161" s="133"/>
      <c r="S161" s="136"/>
      <c r="T161" s="133"/>
      <c r="U161" s="136"/>
      <c r="V161" s="205"/>
      <c r="W161" s="276"/>
      <c r="X161" s="133"/>
      <c r="Y161" s="136"/>
      <c r="Z161" s="92"/>
    </row>
    <row r="162" customFormat="false" ht="36.95" hidden="false" customHeight="true" outlineLevel="0" collapsed="false">
      <c r="B162" s="125"/>
      <c r="C162" s="126"/>
      <c r="D162" s="127"/>
      <c r="E162" s="128"/>
      <c r="F162" s="129"/>
      <c r="G162" s="130"/>
      <c r="H162" s="275"/>
      <c r="I162" s="276"/>
      <c r="J162" s="133"/>
      <c r="K162" s="136"/>
      <c r="L162" s="205"/>
      <c r="M162" s="135"/>
      <c r="N162" s="133"/>
      <c r="O162" s="136"/>
      <c r="P162" s="205"/>
      <c r="Q162" s="135"/>
      <c r="R162" s="133"/>
      <c r="S162" s="136"/>
      <c r="T162" s="133"/>
      <c r="U162" s="136"/>
      <c r="V162" s="205"/>
      <c r="W162" s="276"/>
      <c r="X162" s="133"/>
      <c r="Y162" s="136"/>
      <c r="Z162" s="92"/>
    </row>
    <row r="163" customFormat="false" ht="36.95" hidden="false" customHeight="true" outlineLevel="0" collapsed="false">
      <c r="B163" s="125"/>
      <c r="C163" s="126"/>
      <c r="D163" s="127"/>
      <c r="E163" s="128"/>
      <c r="F163" s="129"/>
      <c r="G163" s="130"/>
      <c r="H163" s="275"/>
      <c r="I163" s="276"/>
      <c r="J163" s="133"/>
      <c r="K163" s="136"/>
      <c r="L163" s="205"/>
      <c r="M163" s="135"/>
      <c r="N163" s="133"/>
      <c r="O163" s="136"/>
      <c r="P163" s="205"/>
      <c r="Q163" s="135"/>
      <c r="R163" s="133"/>
      <c r="S163" s="136"/>
      <c r="T163" s="133"/>
      <c r="U163" s="136"/>
      <c r="V163" s="205"/>
      <c r="W163" s="276"/>
      <c r="X163" s="133"/>
      <c r="Y163" s="136"/>
      <c r="Z163" s="92"/>
    </row>
    <row r="164" customFormat="false" ht="36.95" hidden="false" customHeight="true" outlineLevel="0" collapsed="false">
      <c r="B164" s="125"/>
      <c r="C164" s="126"/>
      <c r="D164" s="127"/>
      <c r="E164" s="128"/>
      <c r="F164" s="129"/>
      <c r="G164" s="130"/>
      <c r="H164" s="275"/>
      <c r="I164" s="276"/>
      <c r="J164" s="133"/>
      <c r="K164" s="136"/>
      <c r="L164" s="205"/>
      <c r="M164" s="135"/>
      <c r="N164" s="133"/>
      <c r="O164" s="136"/>
      <c r="P164" s="205"/>
      <c r="Q164" s="135"/>
      <c r="R164" s="133"/>
      <c r="S164" s="136"/>
      <c r="T164" s="133"/>
      <c r="U164" s="136"/>
      <c r="V164" s="205"/>
      <c r="W164" s="276"/>
      <c r="X164" s="133"/>
      <c r="Y164" s="136"/>
      <c r="Z164" s="92"/>
    </row>
    <row r="165" customFormat="false" ht="36.95" hidden="false" customHeight="true" outlineLevel="0" collapsed="false">
      <c r="B165" s="125"/>
      <c r="C165" s="126"/>
      <c r="D165" s="127"/>
      <c r="E165" s="128"/>
      <c r="F165" s="129"/>
      <c r="G165" s="130"/>
      <c r="H165" s="275"/>
      <c r="I165" s="276"/>
      <c r="J165" s="133"/>
      <c r="K165" s="136"/>
      <c r="L165" s="205"/>
      <c r="M165" s="135"/>
      <c r="N165" s="133"/>
      <c r="O165" s="136"/>
      <c r="P165" s="205"/>
      <c r="Q165" s="135"/>
      <c r="R165" s="133"/>
      <c r="S165" s="136"/>
      <c r="T165" s="133"/>
      <c r="U165" s="136"/>
      <c r="V165" s="205"/>
      <c r="W165" s="276"/>
      <c r="X165" s="133"/>
      <c r="Y165" s="136"/>
      <c r="Z165" s="92"/>
    </row>
    <row r="166" customFormat="false" ht="36.95" hidden="false" customHeight="true" outlineLevel="0" collapsed="false">
      <c r="B166" s="125"/>
      <c r="C166" s="126"/>
      <c r="D166" s="127"/>
      <c r="E166" s="128"/>
      <c r="F166" s="129"/>
      <c r="G166" s="130"/>
      <c r="H166" s="275"/>
      <c r="I166" s="276"/>
      <c r="J166" s="133"/>
      <c r="K166" s="136"/>
      <c r="L166" s="205"/>
      <c r="M166" s="135"/>
      <c r="N166" s="133"/>
      <c r="O166" s="136"/>
      <c r="P166" s="205"/>
      <c r="Q166" s="135"/>
      <c r="R166" s="133"/>
      <c r="S166" s="136"/>
      <c r="T166" s="133"/>
      <c r="U166" s="136"/>
      <c r="V166" s="205"/>
      <c r="W166" s="276"/>
      <c r="X166" s="133"/>
      <c r="Y166" s="136"/>
      <c r="Z166" s="92"/>
    </row>
    <row r="167" customFormat="false" ht="36.95" hidden="false" customHeight="true" outlineLevel="0" collapsed="false">
      <c r="B167" s="125"/>
      <c r="C167" s="126"/>
      <c r="D167" s="127"/>
      <c r="E167" s="128"/>
      <c r="F167" s="129"/>
      <c r="G167" s="130"/>
      <c r="H167" s="275"/>
      <c r="I167" s="276"/>
      <c r="J167" s="133"/>
      <c r="K167" s="136"/>
      <c r="L167" s="205"/>
      <c r="M167" s="135"/>
      <c r="N167" s="133"/>
      <c r="O167" s="136"/>
      <c r="P167" s="205"/>
      <c r="Q167" s="135"/>
      <c r="R167" s="133"/>
      <c r="S167" s="136"/>
      <c r="T167" s="133"/>
      <c r="U167" s="136"/>
      <c r="V167" s="205"/>
      <c r="W167" s="276"/>
      <c r="X167" s="133"/>
      <c r="Y167" s="136"/>
      <c r="Z167" s="92"/>
    </row>
    <row r="168" customFormat="false" ht="36.95" hidden="false" customHeight="true" outlineLevel="0" collapsed="false">
      <c r="B168" s="125"/>
      <c r="C168" s="126"/>
      <c r="D168" s="127"/>
      <c r="E168" s="128"/>
      <c r="F168" s="129"/>
      <c r="G168" s="130"/>
      <c r="H168" s="275"/>
      <c r="I168" s="276"/>
      <c r="J168" s="133"/>
      <c r="K168" s="136"/>
      <c r="L168" s="205"/>
      <c r="M168" s="135"/>
      <c r="N168" s="133"/>
      <c r="O168" s="136"/>
      <c r="P168" s="205"/>
      <c r="Q168" s="135"/>
      <c r="R168" s="133"/>
      <c r="S168" s="136"/>
      <c r="T168" s="133"/>
      <c r="U168" s="136"/>
      <c r="V168" s="205"/>
      <c r="W168" s="276"/>
      <c r="X168" s="133"/>
      <c r="Y168" s="136"/>
      <c r="Z168" s="92"/>
    </row>
    <row r="169" customFormat="false" ht="36.95" hidden="false" customHeight="true" outlineLevel="0" collapsed="false">
      <c r="B169" s="125"/>
      <c r="C169" s="126"/>
      <c r="D169" s="127"/>
      <c r="E169" s="128"/>
      <c r="F169" s="129"/>
      <c r="G169" s="130"/>
      <c r="H169" s="275"/>
      <c r="I169" s="276"/>
      <c r="J169" s="133"/>
      <c r="K169" s="136"/>
      <c r="L169" s="205"/>
      <c r="M169" s="135"/>
      <c r="N169" s="133"/>
      <c r="O169" s="136"/>
      <c r="P169" s="205"/>
      <c r="Q169" s="135"/>
      <c r="R169" s="133"/>
      <c r="S169" s="136"/>
      <c r="T169" s="133"/>
      <c r="U169" s="136"/>
      <c r="V169" s="205"/>
      <c r="W169" s="276"/>
      <c r="X169" s="133"/>
      <c r="Y169" s="136"/>
      <c r="Z169" s="92"/>
    </row>
    <row r="170" customFormat="false" ht="36.95" hidden="false" customHeight="true" outlineLevel="0" collapsed="false">
      <c r="B170" s="125"/>
      <c r="C170" s="126"/>
      <c r="D170" s="127"/>
      <c r="E170" s="128"/>
      <c r="F170" s="129"/>
      <c r="G170" s="130"/>
      <c r="H170" s="275"/>
      <c r="I170" s="276"/>
      <c r="J170" s="133"/>
      <c r="K170" s="136"/>
      <c r="L170" s="205"/>
      <c r="M170" s="135"/>
      <c r="N170" s="133"/>
      <c r="O170" s="136"/>
      <c r="P170" s="205"/>
      <c r="Q170" s="135"/>
      <c r="R170" s="133"/>
      <c r="S170" s="136"/>
      <c r="T170" s="133"/>
      <c r="U170" s="136"/>
      <c r="V170" s="205"/>
      <c r="W170" s="276"/>
      <c r="X170" s="133"/>
      <c r="Y170" s="136"/>
      <c r="Z170" s="92"/>
    </row>
    <row r="171" customFormat="false" ht="36.95" hidden="false" customHeight="true" outlineLevel="0" collapsed="false">
      <c r="B171" s="125"/>
      <c r="C171" s="126"/>
      <c r="D171" s="127"/>
      <c r="E171" s="128"/>
      <c r="F171" s="129"/>
      <c r="G171" s="130"/>
      <c r="H171" s="275"/>
      <c r="I171" s="276"/>
      <c r="J171" s="133"/>
      <c r="K171" s="136"/>
      <c r="L171" s="205"/>
      <c r="M171" s="135"/>
      <c r="N171" s="133"/>
      <c r="O171" s="136"/>
      <c r="P171" s="205"/>
      <c r="Q171" s="135"/>
      <c r="R171" s="133"/>
      <c r="S171" s="136"/>
      <c r="T171" s="133"/>
      <c r="U171" s="136"/>
      <c r="V171" s="205"/>
      <c r="W171" s="276"/>
      <c r="X171" s="133"/>
      <c r="Y171" s="136"/>
      <c r="Z171" s="92"/>
    </row>
    <row r="172" customFormat="false" ht="36.95" hidden="false" customHeight="true" outlineLevel="0" collapsed="false">
      <c r="B172" s="125"/>
      <c r="C172" s="126"/>
      <c r="D172" s="127"/>
      <c r="E172" s="128"/>
      <c r="F172" s="129"/>
      <c r="G172" s="130"/>
      <c r="H172" s="275"/>
      <c r="I172" s="276"/>
      <c r="J172" s="133"/>
      <c r="K172" s="136"/>
      <c r="L172" s="205"/>
      <c r="M172" s="135"/>
      <c r="N172" s="133"/>
      <c r="O172" s="136"/>
      <c r="P172" s="205"/>
      <c r="Q172" s="135"/>
      <c r="R172" s="133"/>
      <c r="S172" s="136"/>
      <c r="T172" s="133"/>
      <c r="U172" s="136"/>
      <c r="V172" s="205"/>
      <c r="W172" s="276"/>
      <c r="X172" s="133"/>
      <c r="Y172" s="136"/>
      <c r="Z172" s="92"/>
    </row>
    <row r="173" customFormat="false" ht="36.95" hidden="false" customHeight="true" outlineLevel="0" collapsed="false">
      <c r="B173" s="125"/>
      <c r="C173" s="126"/>
      <c r="D173" s="127"/>
      <c r="E173" s="128"/>
      <c r="F173" s="129"/>
      <c r="G173" s="130"/>
      <c r="H173" s="275"/>
      <c r="I173" s="276"/>
      <c r="J173" s="133"/>
      <c r="K173" s="136"/>
      <c r="L173" s="205"/>
      <c r="M173" s="135"/>
      <c r="N173" s="133"/>
      <c r="O173" s="136"/>
      <c r="P173" s="205"/>
      <c r="Q173" s="135"/>
      <c r="R173" s="133"/>
      <c r="S173" s="136"/>
      <c r="T173" s="133"/>
      <c r="U173" s="136"/>
      <c r="V173" s="205"/>
      <c r="W173" s="276"/>
      <c r="X173" s="133"/>
      <c r="Y173" s="136"/>
      <c r="Z173" s="92"/>
    </row>
    <row r="174" customFormat="false" ht="36.95" hidden="false" customHeight="true" outlineLevel="0" collapsed="false">
      <c r="B174" s="125"/>
      <c r="C174" s="126"/>
      <c r="D174" s="127"/>
      <c r="E174" s="128"/>
      <c r="F174" s="129"/>
      <c r="G174" s="130"/>
      <c r="H174" s="275"/>
      <c r="I174" s="276"/>
      <c r="J174" s="133"/>
      <c r="K174" s="136"/>
      <c r="L174" s="205"/>
      <c r="M174" s="135"/>
      <c r="N174" s="133"/>
      <c r="O174" s="136"/>
      <c r="P174" s="205"/>
      <c r="Q174" s="135"/>
      <c r="R174" s="133"/>
      <c r="S174" s="136"/>
      <c r="T174" s="133"/>
      <c r="U174" s="136"/>
      <c r="V174" s="205"/>
      <c r="W174" s="276"/>
      <c r="X174" s="133"/>
      <c r="Y174" s="136"/>
      <c r="Z174" s="92"/>
    </row>
    <row r="175" customFormat="false" ht="36.95" hidden="false" customHeight="true" outlineLevel="0" collapsed="false">
      <c r="B175" s="125"/>
      <c r="C175" s="126"/>
      <c r="D175" s="127"/>
      <c r="E175" s="128"/>
      <c r="F175" s="129"/>
      <c r="G175" s="130"/>
      <c r="H175" s="275"/>
      <c r="I175" s="276"/>
      <c r="J175" s="133"/>
      <c r="K175" s="136"/>
      <c r="L175" s="205"/>
      <c r="M175" s="135"/>
      <c r="N175" s="133"/>
      <c r="O175" s="136"/>
      <c r="P175" s="205"/>
      <c r="Q175" s="135"/>
      <c r="R175" s="133"/>
      <c r="S175" s="136"/>
      <c r="T175" s="133"/>
      <c r="U175" s="136"/>
      <c r="V175" s="205"/>
      <c r="W175" s="276"/>
      <c r="X175" s="133"/>
      <c r="Y175" s="136"/>
      <c r="Z175" s="92"/>
    </row>
    <row r="176" customFormat="false" ht="36.95" hidden="false" customHeight="true" outlineLevel="0" collapsed="false">
      <c r="B176" s="125"/>
      <c r="C176" s="126"/>
      <c r="D176" s="127"/>
      <c r="E176" s="128"/>
      <c r="F176" s="129"/>
      <c r="G176" s="130"/>
      <c r="H176" s="275"/>
      <c r="I176" s="276"/>
      <c r="J176" s="133"/>
      <c r="K176" s="136"/>
      <c r="L176" s="205"/>
      <c r="M176" s="135"/>
      <c r="N176" s="133"/>
      <c r="O176" s="136"/>
      <c r="P176" s="205"/>
      <c r="Q176" s="135"/>
      <c r="R176" s="133"/>
      <c r="S176" s="136"/>
      <c r="T176" s="133"/>
      <c r="U176" s="136"/>
      <c r="V176" s="205"/>
      <c r="W176" s="276"/>
      <c r="X176" s="133"/>
      <c r="Y176" s="136"/>
      <c r="Z176" s="92"/>
    </row>
    <row r="177" customFormat="false" ht="36.95" hidden="false" customHeight="true" outlineLevel="0" collapsed="false">
      <c r="B177" s="125"/>
      <c r="C177" s="126"/>
      <c r="D177" s="127"/>
      <c r="E177" s="128"/>
      <c r="F177" s="129"/>
      <c r="G177" s="130"/>
      <c r="H177" s="275"/>
      <c r="I177" s="276"/>
      <c r="J177" s="133"/>
      <c r="K177" s="136"/>
      <c r="L177" s="205"/>
      <c r="M177" s="135"/>
      <c r="N177" s="133"/>
      <c r="O177" s="136"/>
      <c r="P177" s="205"/>
      <c r="Q177" s="135"/>
      <c r="R177" s="133"/>
      <c r="S177" s="136"/>
      <c r="T177" s="133"/>
      <c r="U177" s="136"/>
      <c r="V177" s="205"/>
      <c r="W177" s="276"/>
      <c r="X177" s="133"/>
      <c r="Y177" s="136"/>
      <c r="Z177" s="92"/>
    </row>
    <row r="178" customFormat="false" ht="36.95" hidden="false" customHeight="true" outlineLevel="0" collapsed="false">
      <c r="B178" s="125"/>
      <c r="C178" s="126"/>
      <c r="D178" s="127"/>
      <c r="E178" s="128"/>
      <c r="F178" s="129"/>
      <c r="G178" s="130"/>
      <c r="H178" s="275"/>
      <c r="I178" s="276"/>
      <c r="J178" s="133"/>
      <c r="K178" s="136"/>
      <c r="L178" s="205"/>
      <c r="M178" s="135"/>
      <c r="N178" s="133"/>
      <c r="O178" s="136"/>
      <c r="P178" s="205"/>
      <c r="Q178" s="135"/>
      <c r="R178" s="133"/>
      <c r="S178" s="136"/>
      <c r="T178" s="133"/>
      <c r="U178" s="136"/>
      <c r="V178" s="205"/>
      <c r="W178" s="276"/>
      <c r="X178" s="133"/>
      <c r="Y178" s="136"/>
      <c r="Z178" s="92"/>
    </row>
    <row r="179" customFormat="false" ht="36.95" hidden="false" customHeight="true" outlineLevel="0" collapsed="false">
      <c r="B179" s="125"/>
      <c r="C179" s="126"/>
      <c r="D179" s="127"/>
      <c r="E179" s="128"/>
      <c r="F179" s="129"/>
      <c r="G179" s="130"/>
      <c r="H179" s="275"/>
      <c r="I179" s="276"/>
      <c r="J179" s="133"/>
      <c r="K179" s="136"/>
      <c r="L179" s="205"/>
      <c r="M179" s="135"/>
      <c r="N179" s="133"/>
      <c r="O179" s="136"/>
      <c r="P179" s="205"/>
      <c r="Q179" s="135"/>
      <c r="R179" s="133"/>
      <c r="S179" s="136"/>
      <c r="T179" s="133"/>
      <c r="U179" s="136"/>
      <c r="V179" s="205"/>
      <c r="W179" s="276"/>
      <c r="X179" s="133"/>
      <c r="Y179" s="136"/>
      <c r="Z179" s="92"/>
    </row>
    <row r="180" customFormat="false" ht="36.95" hidden="false" customHeight="true" outlineLevel="0" collapsed="false">
      <c r="B180" s="125"/>
      <c r="C180" s="126"/>
      <c r="D180" s="127"/>
      <c r="E180" s="128"/>
      <c r="F180" s="129"/>
      <c r="G180" s="130"/>
      <c r="H180" s="275"/>
      <c r="I180" s="276"/>
      <c r="J180" s="133"/>
      <c r="K180" s="136"/>
      <c r="L180" s="205"/>
      <c r="M180" s="135"/>
      <c r="N180" s="133"/>
      <c r="O180" s="136"/>
      <c r="P180" s="205"/>
      <c r="Q180" s="135"/>
      <c r="R180" s="133"/>
      <c r="S180" s="136"/>
      <c r="T180" s="133"/>
      <c r="U180" s="136"/>
      <c r="V180" s="205"/>
      <c r="W180" s="276"/>
      <c r="X180" s="133"/>
      <c r="Y180" s="136"/>
      <c r="Z180" s="92"/>
    </row>
    <row r="181" customFormat="false" ht="36.95" hidden="false" customHeight="true" outlineLevel="0" collapsed="false">
      <c r="B181" s="125"/>
      <c r="C181" s="126"/>
      <c r="D181" s="127"/>
      <c r="E181" s="128"/>
      <c r="F181" s="129"/>
      <c r="G181" s="130"/>
      <c r="H181" s="275"/>
      <c r="I181" s="276"/>
      <c r="J181" s="133"/>
      <c r="K181" s="136"/>
      <c r="L181" s="205"/>
      <c r="M181" s="135"/>
      <c r="N181" s="133"/>
      <c r="O181" s="136"/>
      <c r="P181" s="205"/>
      <c r="Q181" s="135"/>
      <c r="R181" s="133"/>
      <c r="S181" s="136"/>
      <c r="T181" s="133"/>
      <c r="U181" s="136"/>
      <c r="V181" s="205"/>
      <c r="W181" s="276"/>
      <c r="X181" s="133"/>
      <c r="Y181" s="136"/>
      <c r="Z181" s="92"/>
    </row>
    <row r="182" customFormat="false" ht="36.95" hidden="false" customHeight="true" outlineLevel="0" collapsed="false">
      <c r="B182" s="125"/>
      <c r="C182" s="126"/>
      <c r="D182" s="127"/>
      <c r="E182" s="128"/>
      <c r="F182" s="129"/>
      <c r="G182" s="130"/>
      <c r="H182" s="275"/>
      <c r="I182" s="276"/>
      <c r="J182" s="133"/>
      <c r="K182" s="136"/>
      <c r="L182" s="205"/>
      <c r="M182" s="135"/>
      <c r="N182" s="133"/>
      <c r="O182" s="136"/>
      <c r="P182" s="205"/>
      <c r="Q182" s="135"/>
      <c r="R182" s="133"/>
      <c r="S182" s="136"/>
      <c r="T182" s="133"/>
      <c r="U182" s="136"/>
      <c r="V182" s="205"/>
      <c r="W182" s="276"/>
      <c r="X182" s="133"/>
      <c r="Y182" s="136"/>
      <c r="Z182" s="92"/>
    </row>
    <row r="183" customFormat="false" ht="36.95" hidden="false" customHeight="true" outlineLevel="0" collapsed="false">
      <c r="B183" s="125"/>
      <c r="C183" s="126"/>
      <c r="D183" s="127"/>
      <c r="E183" s="128"/>
      <c r="F183" s="129"/>
      <c r="G183" s="130"/>
      <c r="H183" s="275"/>
      <c r="I183" s="276"/>
      <c r="J183" s="133"/>
      <c r="K183" s="136"/>
      <c r="L183" s="205"/>
      <c r="M183" s="135"/>
      <c r="N183" s="133"/>
      <c r="O183" s="136"/>
      <c r="P183" s="205"/>
      <c r="Q183" s="135"/>
      <c r="R183" s="133"/>
      <c r="S183" s="136"/>
      <c r="T183" s="133"/>
      <c r="U183" s="136"/>
      <c r="V183" s="205"/>
      <c r="W183" s="276"/>
      <c r="X183" s="133"/>
      <c r="Y183" s="136"/>
      <c r="Z183" s="92"/>
    </row>
    <row r="184" customFormat="false" ht="36.95" hidden="false" customHeight="true" outlineLevel="0" collapsed="false">
      <c r="B184" s="125"/>
      <c r="C184" s="126"/>
      <c r="D184" s="127"/>
      <c r="E184" s="128"/>
      <c r="F184" s="129"/>
      <c r="G184" s="130"/>
      <c r="H184" s="275"/>
      <c r="I184" s="276"/>
      <c r="J184" s="133"/>
      <c r="K184" s="136"/>
      <c r="L184" s="205"/>
      <c r="M184" s="135"/>
      <c r="N184" s="133"/>
      <c r="O184" s="136"/>
      <c r="P184" s="205"/>
      <c r="Q184" s="135"/>
      <c r="R184" s="133"/>
      <c r="S184" s="136"/>
      <c r="T184" s="133"/>
      <c r="U184" s="136"/>
      <c r="V184" s="205"/>
      <c r="W184" s="276"/>
      <c r="X184" s="133"/>
      <c r="Y184" s="136"/>
      <c r="Z184" s="92"/>
    </row>
    <row r="185" customFormat="false" ht="36.95" hidden="false" customHeight="true" outlineLevel="0" collapsed="false">
      <c r="B185" s="125"/>
      <c r="C185" s="126"/>
      <c r="D185" s="127"/>
      <c r="E185" s="128"/>
      <c r="F185" s="129"/>
      <c r="G185" s="130"/>
      <c r="H185" s="275"/>
      <c r="I185" s="276"/>
      <c r="J185" s="133"/>
      <c r="K185" s="136"/>
      <c r="L185" s="205"/>
      <c r="M185" s="135"/>
      <c r="N185" s="133"/>
      <c r="O185" s="136"/>
      <c r="P185" s="205"/>
      <c r="Q185" s="135"/>
      <c r="R185" s="133"/>
      <c r="S185" s="136"/>
      <c r="T185" s="133"/>
      <c r="U185" s="136"/>
      <c r="V185" s="205"/>
      <c r="W185" s="276"/>
      <c r="X185" s="133"/>
      <c r="Y185" s="136"/>
      <c r="Z185" s="92"/>
    </row>
    <row r="186" customFormat="false" ht="36.95" hidden="false" customHeight="true" outlineLevel="0" collapsed="false">
      <c r="B186" s="125"/>
      <c r="C186" s="126"/>
      <c r="D186" s="127"/>
      <c r="E186" s="128"/>
      <c r="F186" s="129"/>
      <c r="G186" s="130"/>
      <c r="H186" s="275"/>
      <c r="I186" s="276"/>
      <c r="J186" s="133"/>
      <c r="K186" s="136"/>
      <c r="L186" s="205"/>
      <c r="M186" s="135"/>
      <c r="N186" s="133"/>
      <c r="O186" s="136"/>
      <c r="P186" s="205"/>
      <c r="Q186" s="135"/>
      <c r="R186" s="133"/>
      <c r="S186" s="136"/>
      <c r="T186" s="133"/>
      <c r="U186" s="136"/>
      <c r="V186" s="205"/>
      <c r="W186" s="276"/>
      <c r="X186" s="133"/>
      <c r="Y186" s="136"/>
      <c r="Z186" s="92"/>
    </row>
    <row r="187" customFormat="false" ht="36.95" hidden="false" customHeight="true" outlineLevel="0" collapsed="false">
      <c r="B187" s="125"/>
      <c r="C187" s="126"/>
      <c r="D187" s="127"/>
      <c r="E187" s="128"/>
      <c r="F187" s="129"/>
      <c r="G187" s="130"/>
      <c r="H187" s="275"/>
      <c r="I187" s="276"/>
      <c r="J187" s="133"/>
      <c r="K187" s="136"/>
      <c r="L187" s="205"/>
      <c r="M187" s="135"/>
      <c r="N187" s="133"/>
      <c r="O187" s="136"/>
      <c r="P187" s="205"/>
      <c r="Q187" s="135"/>
      <c r="R187" s="133"/>
      <c r="S187" s="136"/>
      <c r="T187" s="133"/>
      <c r="U187" s="136"/>
      <c r="V187" s="205"/>
      <c r="W187" s="276"/>
      <c r="X187" s="133"/>
      <c r="Y187" s="136"/>
      <c r="Z187" s="92"/>
    </row>
    <row r="188" customFormat="false" ht="36.95" hidden="false" customHeight="true" outlineLevel="0" collapsed="false">
      <c r="B188" s="125"/>
      <c r="C188" s="126"/>
      <c r="D188" s="127"/>
      <c r="E188" s="128"/>
      <c r="F188" s="129"/>
      <c r="G188" s="130"/>
      <c r="H188" s="275"/>
      <c r="I188" s="276"/>
      <c r="J188" s="133"/>
      <c r="K188" s="136"/>
      <c r="L188" s="205"/>
      <c r="M188" s="135"/>
      <c r="N188" s="133"/>
      <c r="O188" s="136"/>
      <c r="P188" s="205"/>
      <c r="Q188" s="135"/>
      <c r="R188" s="133"/>
      <c r="S188" s="136"/>
      <c r="T188" s="133"/>
      <c r="U188" s="136"/>
      <c r="V188" s="205"/>
      <c r="W188" s="276"/>
      <c r="X188" s="133"/>
      <c r="Y188" s="136"/>
      <c r="Z188" s="92"/>
    </row>
    <row r="189" customFormat="false" ht="36.95" hidden="false" customHeight="true" outlineLevel="0" collapsed="false">
      <c r="B189" s="125"/>
      <c r="C189" s="126"/>
      <c r="D189" s="127"/>
      <c r="E189" s="128"/>
      <c r="F189" s="129"/>
      <c r="G189" s="130"/>
      <c r="H189" s="275"/>
      <c r="I189" s="276"/>
      <c r="J189" s="133"/>
      <c r="K189" s="136"/>
      <c r="L189" s="205"/>
      <c r="M189" s="135"/>
      <c r="N189" s="133"/>
      <c r="O189" s="136"/>
      <c r="P189" s="205"/>
      <c r="Q189" s="135"/>
      <c r="R189" s="133"/>
      <c r="S189" s="136"/>
      <c r="T189" s="133"/>
      <c r="U189" s="136"/>
      <c r="V189" s="205"/>
      <c r="W189" s="276"/>
      <c r="X189" s="133"/>
      <c r="Y189" s="136"/>
      <c r="Z189" s="92"/>
    </row>
    <row r="190" customFormat="false" ht="36.95" hidden="false" customHeight="true" outlineLevel="0" collapsed="false">
      <c r="B190" s="125"/>
      <c r="C190" s="126"/>
      <c r="D190" s="127"/>
      <c r="E190" s="128"/>
      <c r="F190" s="129"/>
      <c r="G190" s="130"/>
      <c r="H190" s="275"/>
      <c r="I190" s="276"/>
      <c r="J190" s="133"/>
      <c r="K190" s="136"/>
      <c r="L190" s="205"/>
      <c r="M190" s="135"/>
      <c r="N190" s="133"/>
      <c r="O190" s="136"/>
      <c r="P190" s="205"/>
      <c r="Q190" s="135"/>
      <c r="R190" s="133"/>
      <c r="S190" s="136"/>
      <c r="T190" s="133"/>
      <c r="U190" s="136"/>
      <c r="V190" s="205"/>
      <c r="W190" s="276"/>
      <c r="X190" s="133"/>
      <c r="Y190" s="136"/>
      <c r="Z190" s="92"/>
    </row>
    <row r="191" customFormat="false" ht="36.95" hidden="false" customHeight="true" outlineLevel="0" collapsed="false">
      <c r="B191" s="125"/>
      <c r="C191" s="126"/>
      <c r="D191" s="127"/>
      <c r="E191" s="128"/>
      <c r="F191" s="129"/>
      <c r="G191" s="130"/>
      <c r="H191" s="275"/>
      <c r="I191" s="276"/>
      <c r="J191" s="133"/>
      <c r="K191" s="136"/>
      <c r="L191" s="205"/>
      <c r="M191" s="135"/>
      <c r="N191" s="133"/>
      <c r="O191" s="136"/>
      <c r="P191" s="205"/>
      <c r="Q191" s="135"/>
      <c r="R191" s="133"/>
      <c r="S191" s="136"/>
      <c r="T191" s="133"/>
      <c r="U191" s="136"/>
      <c r="V191" s="205"/>
      <c r="W191" s="276"/>
      <c r="X191" s="133"/>
      <c r="Y191" s="136"/>
      <c r="Z191" s="92"/>
    </row>
    <row r="192" customFormat="false" ht="36.95" hidden="false" customHeight="true" outlineLevel="0" collapsed="false">
      <c r="B192" s="125"/>
      <c r="C192" s="126"/>
      <c r="D192" s="127"/>
      <c r="E192" s="128"/>
      <c r="F192" s="129"/>
      <c r="G192" s="130"/>
      <c r="H192" s="275"/>
      <c r="I192" s="276"/>
      <c r="J192" s="133"/>
      <c r="K192" s="136"/>
      <c r="L192" s="205"/>
      <c r="M192" s="135"/>
      <c r="N192" s="133"/>
      <c r="O192" s="136"/>
      <c r="P192" s="205"/>
      <c r="Q192" s="135"/>
      <c r="R192" s="133"/>
      <c r="S192" s="136"/>
      <c r="T192" s="133"/>
      <c r="U192" s="136"/>
      <c r="V192" s="205"/>
      <c r="W192" s="276"/>
      <c r="X192" s="133"/>
      <c r="Y192" s="136"/>
      <c r="Z192" s="92"/>
    </row>
    <row r="193" customFormat="false" ht="36.95" hidden="false" customHeight="true" outlineLevel="0" collapsed="false">
      <c r="B193" s="125"/>
      <c r="C193" s="126"/>
      <c r="D193" s="127"/>
      <c r="E193" s="128"/>
      <c r="F193" s="129"/>
      <c r="G193" s="130"/>
      <c r="H193" s="275"/>
      <c r="I193" s="276"/>
      <c r="J193" s="133"/>
      <c r="K193" s="136"/>
      <c r="L193" s="205"/>
      <c r="M193" s="135"/>
      <c r="N193" s="133"/>
      <c r="O193" s="136"/>
      <c r="P193" s="205"/>
      <c r="Q193" s="135"/>
      <c r="R193" s="133"/>
      <c r="S193" s="136"/>
      <c r="T193" s="133"/>
      <c r="U193" s="136"/>
      <c r="V193" s="205"/>
      <c r="W193" s="276"/>
      <c r="X193" s="133"/>
      <c r="Y193" s="136"/>
      <c r="Z193" s="92"/>
    </row>
    <row r="194" customFormat="false" ht="36.95" hidden="false" customHeight="true" outlineLevel="0" collapsed="false">
      <c r="B194" s="125"/>
      <c r="C194" s="126"/>
      <c r="D194" s="127"/>
      <c r="E194" s="128"/>
      <c r="F194" s="129"/>
      <c r="G194" s="130"/>
      <c r="H194" s="275"/>
      <c r="I194" s="276"/>
      <c r="J194" s="133"/>
      <c r="K194" s="136"/>
      <c r="L194" s="205"/>
      <c r="M194" s="135"/>
      <c r="N194" s="133"/>
      <c r="O194" s="136"/>
      <c r="P194" s="205"/>
      <c r="Q194" s="135"/>
      <c r="R194" s="133"/>
      <c r="S194" s="136"/>
      <c r="T194" s="133"/>
      <c r="U194" s="136"/>
      <c r="V194" s="205"/>
      <c r="W194" s="276"/>
      <c r="X194" s="133"/>
      <c r="Y194" s="136"/>
      <c r="Z194" s="92"/>
    </row>
    <row r="195" customFormat="false" ht="36.95" hidden="false" customHeight="true" outlineLevel="0" collapsed="false">
      <c r="B195" s="125"/>
      <c r="C195" s="126"/>
      <c r="D195" s="127"/>
      <c r="E195" s="128"/>
      <c r="F195" s="129"/>
      <c r="G195" s="130"/>
      <c r="H195" s="275"/>
      <c r="I195" s="276"/>
      <c r="J195" s="133"/>
      <c r="K195" s="136"/>
      <c r="L195" s="205"/>
      <c r="M195" s="135"/>
      <c r="N195" s="133"/>
      <c r="O195" s="136"/>
      <c r="P195" s="205"/>
      <c r="Q195" s="135"/>
      <c r="R195" s="133"/>
      <c r="S195" s="136"/>
      <c r="T195" s="133"/>
      <c r="U195" s="136"/>
      <c r="V195" s="205"/>
      <c r="W195" s="276"/>
      <c r="X195" s="133"/>
      <c r="Y195" s="136"/>
      <c r="Z195" s="92"/>
    </row>
    <row r="196" customFormat="false" ht="36.95" hidden="false" customHeight="true" outlineLevel="0" collapsed="false">
      <c r="B196" s="125"/>
      <c r="C196" s="126"/>
      <c r="D196" s="127"/>
      <c r="E196" s="128"/>
      <c r="F196" s="129"/>
      <c r="G196" s="130"/>
      <c r="H196" s="275"/>
      <c r="I196" s="276"/>
      <c r="J196" s="133"/>
      <c r="K196" s="136"/>
      <c r="L196" s="205"/>
      <c r="M196" s="135"/>
      <c r="N196" s="133"/>
      <c r="O196" s="136"/>
      <c r="P196" s="205"/>
      <c r="Q196" s="135"/>
      <c r="R196" s="133"/>
      <c r="S196" s="136"/>
      <c r="T196" s="133"/>
      <c r="U196" s="136"/>
      <c r="V196" s="205"/>
      <c r="W196" s="276"/>
      <c r="X196" s="133"/>
      <c r="Y196" s="136"/>
      <c r="Z196" s="92"/>
    </row>
    <row r="197" customFormat="false" ht="36.95" hidden="false" customHeight="true" outlineLevel="0" collapsed="false">
      <c r="B197" s="125"/>
      <c r="C197" s="126"/>
      <c r="D197" s="127"/>
      <c r="E197" s="128"/>
      <c r="F197" s="129"/>
      <c r="G197" s="130"/>
      <c r="H197" s="275"/>
      <c r="I197" s="276"/>
      <c r="J197" s="133"/>
      <c r="K197" s="136"/>
      <c r="L197" s="205"/>
      <c r="M197" s="135"/>
      <c r="N197" s="133"/>
      <c r="O197" s="136"/>
      <c r="P197" s="205"/>
      <c r="Q197" s="135"/>
      <c r="R197" s="133"/>
      <c r="S197" s="136"/>
      <c r="T197" s="133"/>
      <c r="U197" s="136"/>
      <c r="V197" s="205"/>
      <c r="W197" s="276"/>
      <c r="X197" s="133"/>
      <c r="Y197" s="136"/>
      <c r="Z197" s="92"/>
    </row>
    <row r="198" customFormat="false" ht="36.95" hidden="false" customHeight="true" outlineLevel="0" collapsed="false">
      <c r="B198" s="125"/>
      <c r="C198" s="126"/>
      <c r="D198" s="127"/>
      <c r="E198" s="128"/>
      <c r="F198" s="129"/>
      <c r="G198" s="130"/>
      <c r="H198" s="275"/>
      <c r="I198" s="276"/>
      <c r="J198" s="133"/>
      <c r="K198" s="136"/>
      <c r="L198" s="205"/>
      <c r="M198" s="135"/>
      <c r="N198" s="133"/>
      <c r="O198" s="136"/>
      <c r="P198" s="205"/>
      <c r="Q198" s="135"/>
      <c r="R198" s="133"/>
      <c r="S198" s="136"/>
      <c r="T198" s="133"/>
      <c r="U198" s="136"/>
      <c r="V198" s="205"/>
      <c r="W198" s="276"/>
      <c r="X198" s="133"/>
      <c r="Y198" s="136"/>
      <c r="Z198" s="92"/>
    </row>
    <row r="199" customFormat="false" ht="36.95" hidden="false" customHeight="true" outlineLevel="0" collapsed="false">
      <c r="B199" s="125"/>
      <c r="C199" s="126"/>
      <c r="D199" s="127"/>
      <c r="E199" s="128"/>
      <c r="F199" s="129"/>
      <c r="G199" s="130"/>
      <c r="H199" s="275"/>
      <c r="I199" s="276"/>
      <c r="J199" s="133"/>
      <c r="K199" s="136"/>
      <c r="L199" s="205"/>
      <c r="M199" s="135"/>
      <c r="N199" s="133"/>
      <c r="O199" s="136"/>
      <c r="P199" s="205"/>
      <c r="Q199" s="135"/>
      <c r="R199" s="133"/>
      <c r="S199" s="136"/>
      <c r="T199" s="133"/>
      <c r="U199" s="136"/>
      <c r="V199" s="205"/>
      <c r="W199" s="276"/>
      <c r="X199" s="133"/>
      <c r="Y199" s="136"/>
      <c r="Z199" s="92"/>
    </row>
    <row r="200" customFormat="false" ht="36.95" hidden="false" customHeight="true" outlineLevel="0" collapsed="false">
      <c r="B200" s="125"/>
      <c r="C200" s="126"/>
      <c r="D200" s="127"/>
      <c r="E200" s="128"/>
      <c r="F200" s="129"/>
      <c r="G200" s="130"/>
      <c r="H200" s="275"/>
      <c r="I200" s="276"/>
      <c r="J200" s="133"/>
      <c r="K200" s="136"/>
      <c r="L200" s="205"/>
      <c r="M200" s="135"/>
      <c r="N200" s="133"/>
      <c r="O200" s="136"/>
      <c r="P200" s="205"/>
      <c r="Q200" s="135"/>
      <c r="R200" s="133"/>
      <c r="S200" s="136"/>
      <c r="T200" s="133"/>
      <c r="U200" s="136"/>
      <c r="V200" s="205"/>
      <c r="W200" s="276"/>
      <c r="X200" s="133"/>
      <c r="Y200" s="136"/>
      <c r="Z200" s="92"/>
    </row>
    <row r="201" customFormat="false" ht="36.95" hidden="false" customHeight="true" outlineLevel="0" collapsed="false">
      <c r="B201" s="125"/>
      <c r="C201" s="126"/>
      <c r="D201" s="127"/>
      <c r="E201" s="128"/>
      <c r="F201" s="129"/>
      <c r="G201" s="130"/>
      <c r="H201" s="275"/>
      <c r="I201" s="276"/>
      <c r="J201" s="133"/>
      <c r="K201" s="136"/>
      <c r="L201" s="205"/>
      <c r="M201" s="135"/>
      <c r="N201" s="133"/>
      <c r="O201" s="136"/>
      <c r="P201" s="205"/>
      <c r="Q201" s="135"/>
      <c r="R201" s="133"/>
      <c r="S201" s="136"/>
      <c r="T201" s="133"/>
      <c r="U201" s="136"/>
      <c r="V201" s="205"/>
      <c r="W201" s="276"/>
      <c r="X201" s="133"/>
      <c r="Y201" s="136"/>
      <c r="Z201" s="92"/>
    </row>
    <row r="202" customFormat="false" ht="36.95" hidden="false" customHeight="true" outlineLevel="0" collapsed="false">
      <c r="B202" s="125"/>
      <c r="C202" s="126"/>
      <c r="D202" s="127"/>
      <c r="E202" s="128"/>
      <c r="F202" s="129"/>
      <c r="G202" s="130"/>
      <c r="H202" s="275"/>
      <c r="I202" s="276"/>
      <c r="J202" s="133"/>
      <c r="K202" s="136"/>
      <c r="L202" s="205"/>
      <c r="M202" s="135"/>
      <c r="N202" s="133"/>
      <c r="O202" s="136"/>
      <c r="P202" s="205"/>
      <c r="Q202" s="135"/>
      <c r="R202" s="133"/>
      <c r="S202" s="136"/>
      <c r="T202" s="133"/>
      <c r="U202" s="136"/>
      <c r="V202" s="205"/>
      <c r="W202" s="276"/>
      <c r="X202" s="133"/>
      <c r="Y202" s="136"/>
      <c r="Z202" s="92"/>
    </row>
    <row r="203" customFormat="false" ht="36.95" hidden="false" customHeight="true" outlineLevel="0" collapsed="false">
      <c r="B203" s="125"/>
      <c r="C203" s="126"/>
      <c r="D203" s="127"/>
      <c r="E203" s="128"/>
      <c r="F203" s="129"/>
      <c r="G203" s="130"/>
      <c r="H203" s="275"/>
      <c r="I203" s="276"/>
      <c r="J203" s="133"/>
      <c r="K203" s="136"/>
      <c r="L203" s="205"/>
      <c r="M203" s="135"/>
      <c r="N203" s="133"/>
      <c r="O203" s="136"/>
      <c r="P203" s="205"/>
      <c r="Q203" s="135"/>
      <c r="R203" s="133"/>
      <c r="S203" s="136"/>
      <c r="T203" s="133"/>
      <c r="U203" s="136"/>
      <c r="V203" s="205"/>
      <c r="W203" s="276"/>
      <c r="X203" s="133"/>
      <c r="Y203" s="136"/>
      <c r="Z203" s="92"/>
    </row>
    <row r="204" customFormat="false" ht="36.95" hidden="false" customHeight="true" outlineLevel="0" collapsed="false">
      <c r="B204" s="125"/>
      <c r="C204" s="126"/>
      <c r="D204" s="127"/>
      <c r="E204" s="128"/>
      <c r="F204" s="129"/>
      <c r="G204" s="130"/>
      <c r="H204" s="275"/>
      <c r="I204" s="276"/>
      <c r="J204" s="133"/>
      <c r="K204" s="136"/>
      <c r="L204" s="205"/>
      <c r="M204" s="135"/>
      <c r="N204" s="133"/>
      <c r="O204" s="136"/>
      <c r="P204" s="205"/>
      <c r="Q204" s="135"/>
      <c r="R204" s="133"/>
      <c r="S204" s="136"/>
      <c r="T204" s="133"/>
      <c r="U204" s="136"/>
      <c r="V204" s="205"/>
      <c r="W204" s="276"/>
      <c r="X204" s="133"/>
      <c r="Y204" s="136"/>
      <c r="Z204" s="92"/>
    </row>
    <row r="205" customFormat="false" ht="36.95" hidden="false" customHeight="true" outlineLevel="0" collapsed="false">
      <c r="B205" s="125"/>
      <c r="C205" s="126"/>
      <c r="D205" s="127"/>
      <c r="E205" s="128"/>
      <c r="F205" s="129"/>
      <c r="G205" s="130"/>
      <c r="H205" s="275"/>
      <c r="I205" s="276"/>
      <c r="J205" s="133"/>
      <c r="K205" s="136"/>
      <c r="L205" s="205"/>
      <c r="M205" s="135"/>
      <c r="N205" s="133"/>
      <c r="O205" s="136"/>
      <c r="P205" s="205"/>
      <c r="Q205" s="135"/>
      <c r="R205" s="133"/>
      <c r="S205" s="136"/>
      <c r="T205" s="133"/>
      <c r="U205" s="136"/>
      <c r="V205" s="205"/>
      <c r="W205" s="276"/>
      <c r="X205" s="133"/>
      <c r="Y205" s="136"/>
      <c r="Z205" s="92"/>
    </row>
    <row r="206" customFormat="false" ht="36.95" hidden="false" customHeight="true" outlineLevel="0" collapsed="false">
      <c r="B206" s="125"/>
      <c r="C206" s="126"/>
      <c r="D206" s="127"/>
      <c r="E206" s="128"/>
      <c r="F206" s="129"/>
      <c r="G206" s="130"/>
      <c r="H206" s="275"/>
      <c r="I206" s="276"/>
      <c r="J206" s="133"/>
      <c r="K206" s="136"/>
      <c r="L206" s="205"/>
      <c r="M206" s="135"/>
      <c r="N206" s="133"/>
      <c r="O206" s="136"/>
      <c r="P206" s="205"/>
      <c r="Q206" s="135"/>
      <c r="R206" s="133"/>
      <c r="S206" s="136"/>
      <c r="T206" s="133"/>
      <c r="U206" s="136"/>
      <c r="V206" s="205"/>
      <c r="W206" s="276"/>
      <c r="X206" s="133"/>
      <c r="Y206" s="136"/>
      <c r="Z206" s="92"/>
    </row>
    <row r="207" customFormat="false" ht="36.95" hidden="false" customHeight="true" outlineLevel="0" collapsed="false">
      <c r="B207" s="125"/>
      <c r="C207" s="126"/>
      <c r="D207" s="127"/>
      <c r="E207" s="128"/>
      <c r="F207" s="129"/>
      <c r="G207" s="130"/>
      <c r="H207" s="275"/>
      <c r="I207" s="276"/>
      <c r="J207" s="133"/>
      <c r="K207" s="136"/>
      <c r="L207" s="205"/>
      <c r="M207" s="135"/>
      <c r="N207" s="133"/>
      <c r="O207" s="136"/>
      <c r="P207" s="205"/>
      <c r="Q207" s="135"/>
      <c r="R207" s="133"/>
      <c r="S207" s="136"/>
      <c r="T207" s="133"/>
      <c r="U207" s="136"/>
      <c r="V207" s="205"/>
      <c r="W207" s="276"/>
      <c r="X207" s="133"/>
      <c r="Y207" s="136"/>
      <c r="Z207" s="92"/>
    </row>
    <row r="208" customFormat="false" ht="36.95" hidden="false" customHeight="true" outlineLevel="0" collapsed="false">
      <c r="B208" s="125"/>
      <c r="C208" s="126"/>
      <c r="D208" s="127"/>
      <c r="E208" s="128"/>
      <c r="F208" s="129"/>
      <c r="G208" s="130"/>
      <c r="H208" s="275"/>
      <c r="I208" s="276"/>
      <c r="J208" s="133"/>
      <c r="K208" s="136"/>
      <c r="L208" s="205"/>
      <c r="M208" s="135"/>
      <c r="N208" s="133"/>
      <c r="O208" s="136"/>
      <c r="P208" s="205"/>
      <c r="Q208" s="135"/>
      <c r="R208" s="133"/>
      <c r="S208" s="136"/>
      <c r="T208" s="133"/>
      <c r="U208" s="136"/>
      <c r="V208" s="205"/>
      <c r="W208" s="276"/>
      <c r="X208" s="133"/>
      <c r="Y208" s="136"/>
      <c r="Z208" s="92"/>
    </row>
    <row r="209" customFormat="false" ht="36.95" hidden="false" customHeight="true" outlineLevel="0" collapsed="false">
      <c r="B209" s="125"/>
      <c r="C209" s="126"/>
      <c r="D209" s="127"/>
      <c r="E209" s="128"/>
      <c r="F209" s="129"/>
      <c r="G209" s="130"/>
      <c r="H209" s="275"/>
      <c r="I209" s="276"/>
      <c r="J209" s="133"/>
      <c r="K209" s="136"/>
      <c r="L209" s="205"/>
      <c r="M209" s="135"/>
      <c r="N209" s="133"/>
      <c r="O209" s="136"/>
      <c r="P209" s="205"/>
      <c r="Q209" s="135"/>
      <c r="R209" s="133"/>
      <c r="S209" s="136"/>
      <c r="T209" s="133"/>
      <c r="U209" s="136"/>
      <c r="V209" s="205"/>
      <c r="W209" s="276"/>
      <c r="X209" s="133"/>
      <c r="Y209" s="136"/>
      <c r="Z209" s="92"/>
    </row>
    <row r="210" customFormat="false" ht="36.95" hidden="false" customHeight="true" outlineLevel="0" collapsed="false">
      <c r="B210" s="125"/>
      <c r="C210" s="126"/>
      <c r="D210" s="127"/>
      <c r="E210" s="128"/>
      <c r="F210" s="129"/>
      <c r="G210" s="130"/>
      <c r="H210" s="275"/>
      <c r="I210" s="276"/>
      <c r="J210" s="133"/>
      <c r="K210" s="136"/>
      <c r="L210" s="205"/>
      <c r="M210" s="135"/>
      <c r="N210" s="133"/>
      <c r="O210" s="136"/>
      <c r="P210" s="205"/>
      <c r="Q210" s="135"/>
      <c r="R210" s="133"/>
      <c r="S210" s="136"/>
      <c r="T210" s="133"/>
      <c r="U210" s="136"/>
      <c r="V210" s="205"/>
      <c r="W210" s="276"/>
      <c r="X210" s="133"/>
      <c r="Y210" s="136"/>
      <c r="Z210" s="92"/>
    </row>
    <row r="211" customFormat="false" ht="36.95" hidden="false" customHeight="true" outlineLevel="0" collapsed="false">
      <c r="B211" s="125"/>
      <c r="C211" s="126"/>
      <c r="D211" s="127"/>
      <c r="E211" s="128"/>
      <c r="F211" s="129"/>
      <c r="G211" s="130"/>
      <c r="H211" s="275"/>
      <c r="I211" s="276"/>
      <c r="J211" s="133"/>
      <c r="K211" s="136"/>
      <c r="L211" s="205"/>
      <c r="M211" s="135"/>
      <c r="N211" s="133"/>
      <c r="O211" s="136"/>
      <c r="P211" s="205"/>
      <c r="Q211" s="135"/>
      <c r="R211" s="133"/>
      <c r="S211" s="136"/>
      <c r="T211" s="133"/>
      <c r="U211" s="136"/>
      <c r="V211" s="205"/>
      <c r="W211" s="276"/>
      <c r="X211" s="133"/>
      <c r="Y211" s="136"/>
      <c r="Z211" s="92"/>
    </row>
    <row r="212" customFormat="false" ht="36.95" hidden="false" customHeight="true" outlineLevel="0" collapsed="false">
      <c r="B212" s="125"/>
      <c r="C212" s="126"/>
      <c r="D212" s="127"/>
      <c r="E212" s="128"/>
      <c r="F212" s="129"/>
      <c r="G212" s="130"/>
      <c r="H212" s="275"/>
      <c r="I212" s="276"/>
      <c r="J212" s="133"/>
      <c r="K212" s="136"/>
      <c r="L212" s="205"/>
      <c r="M212" s="135"/>
      <c r="N212" s="133"/>
      <c r="O212" s="136"/>
      <c r="P212" s="205"/>
      <c r="Q212" s="135"/>
      <c r="R212" s="133"/>
      <c r="S212" s="136"/>
      <c r="T212" s="133"/>
      <c r="U212" s="136"/>
      <c r="V212" s="205"/>
      <c r="W212" s="276"/>
      <c r="X212" s="133"/>
      <c r="Y212" s="136"/>
      <c r="Z212" s="92"/>
    </row>
    <row r="213" customFormat="false" ht="36.95" hidden="false" customHeight="true" outlineLevel="0" collapsed="false">
      <c r="B213" s="125"/>
      <c r="C213" s="126"/>
      <c r="D213" s="127"/>
      <c r="E213" s="128"/>
      <c r="F213" s="129"/>
      <c r="G213" s="130"/>
      <c r="H213" s="275"/>
      <c r="I213" s="276"/>
      <c r="J213" s="133"/>
      <c r="K213" s="136"/>
      <c r="L213" s="205"/>
      <c r="M213" s="135"/>
      <c r="N213" s="133"/>
      <c r="O213" s="136"/>
      <c r="P213" s="205"/>
      <c r="Q213" s="135"/>
      <c r="R213" s="133"/>
      <c r="S213" s="136"/>
      <c r="T213" s="133"/>
      <c r="U213" s="136"/>
      <c r="V213" s="205"/>
      <c r="W213" s="276"/>
      <c r="X213" s="133"/>
      <c r="Y213" s="136"/>
      <c r="Z213" s="92"/>
    </row>
    <row r="214" customFormat="false" ht="36.95" hidden="false" customHeight="true" outlineLevel="0" collapsed="false">
      <c r="B214" s="125"/>
      <c r="C214" s="126"/>
      <c r="D214" s="127"/>
      <c r="E214" s="128"/>
      <c r="F214" s="129"/>
      <c r="G214" s="130"/>
      <c r="H214" s="275"/>
      <c r="I214" s="276"/>
      <c r="J214" s="133"/>
      <c r="K214" s="136"/>
      <c r="L214" s="205"/>
      <c r="M214" s="135"/>
      <c r="N214" s="133"/>
      <c r="O214" s="136"/>
      <c r="P214" s="205"/>
      <c r="Q214" s="135"/>
      <c r="R214" s="133"/>
      <c r="S214" s="136"/>
      <c r="T214" s="133"/>
      <c r="U214" s="136"/>
      <c r="V214" s="205"/>
      <c r="W214" s="276"/>
      <c r="X214" s="133"/>
      <c r="Y214" s="136"/>
      <c r="Z214" s="92"/>
    </row>
    <row r="215" customFormat="false" ht="36.95" hidden="false" customHeight="true" outlineLevel="0" collapsed="false">
      <c r="B215" s="137"/>
      <c r="C215" s="138"/>
      <c r="D215" s="139"/>
      <c r="E215" s="140"/>
      <c r="F215" s="141"/>
      <c r="G215" s="142"/>
      <c r="H215" s="277"/>
      <c r="I215" s="278"/>
      <c r="J215" s="143"/>
      <c r="K215" s="146"/>
      <c r="L215" s="215"/>
      <c r="M215" s="145"/>
      <c r="N215" s="143"/>
      <c r="O215" s="146"/>
      <c r="P215" s="215"/>
      <c r="Q215" s="145"/>
      <c r="R215" s="143"/>
      <c r="S215" s="146"/>
      <c r="T215" s="143"/>
      <c r="U215" s="146"/>
      <c r="V215" s="215"/>
      <c r="W215" s="278"/>
      <c r="X215" s="143"/>
      <c r="Y215" s="146"/>
      <c r="Z215" s="92"/>
    </row>
    <row r="216" customFormat="false" ht="12.75" hidden="false" customHeight="false" outlineLevel="0" collapsed="false">
      <c r="AA216" s="151"/>
      <c r="AB216" s="151"/>
      <c r="AC216" s="151"/>
      <c r="AD216" s="151"/>
      <c r="AE216" s="151"/>
      <c r="AF216" s="151"/>
      <c r="AG216" s="151"/>
      <c r="AH216" s="151"/>
    </row>
  </sheetData>
  <sheetProtection sheet="true" password="cf51" objects="true" scenarios="true"/>
  <mergeCells count="79">
    <mergeCell ref="N2:Q3"/>
    <mergeCell ref="H6:J6"/>
    <mergeCell ref="H7:M7"/>
    <mergeCell ref="N7:S7"/>
    <mergeCell ref="T7:Y7"/>
    <mergeCell ref="B8:B10"/>
    <mergeCell ref="D8:D10"/>
    <mergeCell ref="E8:E10"/>
    <mergeCell ref="F8:F10"/>
    <mergeCell ref="G8:G10"/>
    <mergeCell ref="H8:M8"/>
    <mergeCell ref="N8:S8"/>
    <mergeCell ref="T8:Y8"/>
    <mergeCell ref="H9:M9"/>
    <mergeCell ref="N9:S9"/>
    <mergeCell ref="T9:Y9"/>
    <mergeCell ref="H10:M10"/>
    <mergeCell ref="N10:S10"/>
    <mergeCell ref="T10:Y10"/>
    <mergeCell ref="B11:B13"/>
    <mergeCell ref="D11:D13"/>
    <mergeCell ref="E11:E13"/>
    <mergeCell ref="G11:G13"/>
    <mergeCell ref="B14:B16"/>
    <mergeCell ref="D14:D16"/>
    <mergeCell ref="E14:E16"/>
    <mergeCell ref="G14:G16"/>
    <mergeCell ref="B17:B19"/>
    <mergeCell ref="D17:D19"/>
    <mergeCell ref="E17:E19"/>
    <mergeCell ref="G17:G19"/>
    <mergeCell ref="B20:B22"/>
    <mergeCell ref="D20:D22"/>
    <mergeCell ref="E20:E22"/>
    <mergeCell ref="G20:G22"/>
    <mergeCell ref="B23:B25"/>
    <mergeCell ref="D23:D25"/>
    <mergeCell ref="E23:E25"/>
    <mergeCell ref="G23:G25"/>
    <mergeCell ref="B26:B28"/>
    <mergeCell ref="D26:D28"/>
    <mergeCell ref="E26:E28"/>
    <mergeCell ref="G26:G28"/>
    <mergeCell ref="B29:B31"/>
    <mergeCell ref="D29:D31"/>
    <mergeCell ref="E29:E31"/>
    <mergeCell ref="G29:G31"/>
    <mergeCell ref="B32:B34"/>
    <mergeCell ref="D32:D34"/>
    <mergeCell ref="E32:E34"/>
    <mergeCell ref="G32:G34"/>
    <mergeCell ref="B35:B37"/>
    <mergeCell ref="D35:D37"/>
    <mergeCell ref="E35:E37"/>
    <mergeCell ref="G35:G37"/>
    <mergeCell ref="B38:B40"/>
    <mergeCell ref="D38:D40"/>
    <mergeCell ref="E38:E40"/>
    <mergeCell ref="G38:G40"/>
    <mergeCell ref="B41:B43"/>
    <mergeCell ref="D41:D43"/>
    <mergeCell ref="E41:E43"/>
    <mergeCell ref="G41:G43"/>
    <mergeCell ref="B44:B46"/>
    <mergeCell ref="D44:D46"/>
    <mergeCell ref="E44:E46"/>
    <mergeCell ref="G44:G46"/>
    <mergeCell ref="B47:B49"/>
    <mergeCell ref="D47:D49"/>
    <mergeCell ref="E47:E49"/>
    <mergeCell ref="G47:G49"/>
    <mergeCell ref="B50:B52"/>
    <mergeCell ref="D50:D52"/>
    <mergeCell ref="E50:E52"/>
    <mergeCell ref="G50:G52"/>
    <mergeCell ref="B53:B55"/>
    <mergeCell ref="D53:D55"/>
    <mergeCell ref="E53:E55"/>
    <mergeCell ref="G53:G55"/>
  </mergeCells>
  <dataValidations count="276">
    <dataValidation allowBlank="false" errorStyle="stop" operator="between" showDropDown="false" showErrorMessage="true" showInputMessage="false" sqref="R6 X6:Y6" type="none">
      <formula1>0</formula1>
      <formula2>0</formula2>
    </dataValidation>
    <dataValidation allowBlank="true" errorStyle="stop" operator="between" showDropDown="false" showErrorMessage="true" showInputMessage="false" sqref="H42" type="list">
      <formula1>INDIRECT($H$41)</formula1>
      <formula2>0</formula2>
    </dataValidation>
    <dataValidation allowBlank="true" errorStyle="stop" operator="between" showDropDown="false" showErrorMessage="true" showInputMessage="false" sqref="N6 U6:W6" type="list">
      <formula1>Années</formula1>
      <formula2>0</formula2>
    </dataValidation>
    <dataValidation allowBlank="true" errorStyle="stop" operator="between" showDropDown="false" showErrorMessage="true" showInputMessage="false" sqref="D82:D215" type="list">
      <formula1>"M,F"</formula1>
      <formula2>0</formula2>
    </dataValidation>
    <dataValidation allowBlank="true" errorStyle="stop" operator="between" showDropDown="false" showErrorMessage="true" showInputMessage="false" sqref="H11 J11 L11 N11 P11 R11 T11 V11 X11 H14 J14 L14 N14 P14 R14 T14 V14 X14 H17 J17 L17 N17 P17 R17 T17 V17 X17 H20 J20 L20 N20 P20 R20 T20 V20 X20 H23 J23 L23 N23 P23 R23 T23 V23 X23 H26 J26 L26 N26 P26 R26 T26 V26 X26 H29 J29 L29 N29 P29 R29 T29 V29 X29 H32 J32 L32 N32 P32 R32 T32 V32 X32 H35 J35 L35 N35 P35 R35 T35 V35 X35 H38 J38 L38 N38 P38 R38 T38 V38 X38 H41 J41 L41 N41 P41 R41 T41 V41 X41 H44 J44 L44 N44 P44 R44 T44 V44 X44 H47 J47 L47 N47 P47 R47 T47 V47 X47 H50 J50 L50 N50 P50 R50 T50 V50 X50 H53 J53 L53 N53 P53 R53 T53 V53 X53" type="list">
      <formula1>TypeAPSA</formula1>
      <formula2>0</formula2>
    </dataValidation>
    <dataValidation allowBlank="true" errorStyle="stop" operator="between" showDropDown="false" showErrorMessage="true" showInputMessage="false" sqref="H43" type="list">
      <formula1>INDIRECT($H$42)</formula1>
      <formula2>0</formula2>
    </dataValidation>
    <dataValidation allowBlank="true" errorStyle="stop" operator="between" showDropDown="false" showErrorMessage="true" showInputMessage="false" sqref="J42" type="list">
      <formula1>INDIRECT($J$41)</formula1>
      <formula2>0</formula2>
    </dataValidation>
    <dataValidation allowBlank="true" errorStyle="stop" operator="between" showDropDown="false" showErrorMessage="true" showInputMessage="false" sqref="J43" type="list">
      <formula1>INDIRECT($J$42)</formula1>
      <formula2>0</formula2>
    </dataValidation>
    <dataValidation allowBlank="true" errorStyle="stop" operator="between" showDropDown="false" showErrorMessage="true" showInputMessage="false" sqref="L42" type="list">
      <formula1>INDIRECT($L$41)</formula1>
      <formula2>0</formula2>
    </dataValidation>
    <dataValidation allowBlank="true" errorStyle="stop" operator="between" showDropDown="false" showErrorMessage="true" showInputMessage="false" sqref="L43" type="list">
      <formula1>INDIRECT($L$42)</formula1>
      <formula2>0</formula2>
    </dataValidation>
    <dataValidation allowBlank="true" errorStyle="stop" operator="between" showDropDown="false" showErrorMessage="true" showInputMessage="false" sqref="N42" type="list">
      <formula1>INDIRECT($N$41)</formula1>
      <formula2>0</formula2>
    </dataValidation>
    <dataValidation allowBlank="true" errorStyle="stop" operator="between" showDropDown="false" showErrorMessage="true" showInputMessage="false" sqref="N43" type="list">
      <formula1>INDIRECT($N$42)</formula1>
      <formula2>0</formula2>
    </dataValidation>
    <dataValidation allowBlank="true" errorStyle="stop" operator="between" showDropDown="false" showErrorMessage="true" showInputMessage="false" sqref="P42" type="list">
      <formula1>INDIRECT($P$41)</formula1>
      <formula2>0</formula2>
    </dataValidation>
    <dataValidation allowBlank="true" errorStyle="stop" operator="between" showDropDown="false" showErrorMessage="true" showInputMessage="false" sqref="P43" type="list">
      <formula1>INDIRECT($P$42)</formula1>
      <formula2>0</formula2>
    </dataValidation>
    <dataValidation allowBlank="true" errorStyle="stop" operator="between" showDropDown="false" showErrorMessage="true" showInputMessage="false" sqref="R42" type="list">
      <formula1>INDIRECT($R$41)</formula1>
      <formula2>0</formula2>
    </dataValidation>
    <dataValidation allowBlank="true" errorStyle="stop" operator="between" showDropDown="false" showErrorMessage="true" showInputMessage="false" sqref="R43" type="list">
      <formula1>INDIRECT($R$42)</formula1>
      <formula2>0</formula2>
    </dataValidation>
    <dataValidation allowBlank="true" errorStyle="stop" operator="between" showDropDown="false" showErrorMessage="true" showInputMessage="false" sqref="T42" type="list">
      <formula1>INDIRECT($T$41)</formula1>
      <formula2>0</formula2>
    </dataValidation>
    <dataValidation allowBlank="true" errorStyle="stop" operator="between" showDropDown="false" showErrorMessage="true" showInputMessage="false" sqref="T43" type="list">
      <formula1>INDIRECT($T$42)</formula1>
      <formula2>0</formula2>
    </dataValidation>
    <dataValidation allowBlank="true" errorStyle="stop" operator="between" showDropDown="false" showErrorMessage="true" showInputMessage="false" sqref="V42" type="list">
      <formula1>INDIRECT($V$41)</formula1>
      <formula2>0</formula2>
    </dataValidation>
    <dataValidation allowBlank="true" errorStyle="stop" operator="between" showDropDown="false" showErrorMessage="true" showInputMessage="false" sqref="V43" type="list">
      <formula1>INDIRECT($V$42)</formula1>
      <formula2>0</formula2>
    </dataValidation>
    <dataValidation allowBlank="true" errorStyle="stop" operator="between" showDropDown="false" showErrorMessage="true" showInputMessage="false" sqref="X42" type="list">
      <formula1>INDIRECT($X$41)</formula1>
      <formula2>0</formula2>
    </dataValidation>
    <dataValidation allowBlank="true" errorStyle="stop" operator="between" showDropDown="false" showErrorMessage="true" showInputMessage="false" sqref="X43" type="list">
      <formula1>INDIRECT($X$42)</formula1>
      <formula2>0</formula2>
    </dataValidation>
    <dataValidation allowBlank="true" errorStyle="stop" operator="between" showDropDown="false" showErrorMessage="true" showInputMessage="false" sqref="T6" type="list">
      <formula1>AnnéesBac</formula1>
      <formula2>0</formula2>
    </dataValidation>
    <dataValidation allowBlank="true" errorStyle="stop" operator="between" showDropDown="false" showErrorMessage="true" showInputMessage="false" sqref="H12" type="list">
      <formula1>INDIRECT($H$11)</formula1>
      <formula2>0</formula2>
    </dataValidation>
    <dataValidation allowBlank="true" errorStyle="stop" operator="between" showDropDown="false" showErrorMessage="true" showInputMessage="false" sqref="H13" type="list">
      <formula1>INDIRECT($H$12)</formula1>
      <formula2>0</formula2>
    </dataValidation>
    <dataValidation allowBlank="true" errorStyle="stop" operator="between" showDropDown="false" showErrorMessage="true" showInputMessage="false" sqref="J12" type="list">
      <formula1>INDIRECT($J$11)</formula1>
      <formula2>0</formula2>
    </dataValidation>
    <dataValidation allowBlank="true" errorStyle="stop" operator="between" showDropDown="false" showErrorMessage="true" showInputMessage="false" sqref="J13" type="list">
      <formula1>INDIRECT($J$12)</formula1>
      <formula2>0</formula2>
    </dataValidation>
    <dataValidation allowBlank="true" errorStyle="stop" operator="between" showDropDown="false" showErrorMessage="true" showInputMessage="false" sqref="L12" type="list">
      <formula1>INDIRECT($L$11)</formula1>
      <formula2>0</formula2>
    </dataValidation>
    <dataValidation allowBlank="true" errorStyle="stop" operator="between" showDropDown="false" showErrorMessage="true" showInputMessage="false" sqref="L13" type="list">
      <formula1>INDIRECT($L$12)</formula1>
      <formula2>0</formula2>
    </dataValidation>
    <dataValidation allowBlank="true" errorStyle="stop" operator="between" showDropDown="false" showErrorMessage="true" showInputMessage="false" sqref="N12" type="list">
      <formula1>INDIRECT($N$11)</formula1>
      <formula2>0</formula2>
    </dataValidation>
    <dataValidation allowBlank="true" errorStyle="stop" operator="between" showDropDown="false" showErrorMessage="true" showInputMessage="false" sqref="N13" type="list">
      <formula1>INDIRECT($N$12)</formula1>
      <formula2>0</formula2>
    </dataValidation>
    <dataValidation allowBlank="true" errorStyle="stop" operator="between" showDropDown="false" showErrorMessage="true" showInputMessage="false" sqref="P12" type="list">
      <formula1>INDIRECT($P$11)</formula1>
      <formula2>0</formula2>
    </dataValidation>
    <dataValidation allowBlank="true" errorStyle="stop" operator="between" showDropDown="false" showErrorMessage="true" showInputMessage="false" sqref="P13" type="list">
      <formula1>INDIRECT($P$12)</formula1>
      <formula2>0</formula2>
    </dataValidation>
    <dataValidation allowBlank="true" errorStyle="stop" operator="between" showDropDown="false" showErrorMessage="true" showInputMessage="false" sqref="R12" type="list">
      <formula1>INDIRECT($R$11)</formula1>
      <formula2>0</formula2>
    </dataValidation>
    <dataValidation allowBlank="true" errorStyle="stop" operator="between" showDropDown="false" showErrorMessage="true" showInputMessage="false" sqref="R13" type="list">
      <formula1>INDIRECT($R$12)</formula1>
      <formula2>0</formula2>
    </dataValidation>
    <dataValidation allowBlank="true" errorStyle="stop" operator="between" showDropDown="false" showErrorMessage="true" showInputMessage="false" sqref="T12" type="list">
      <formula1>INDIRECT($T$11)</formula1>
      <formula2>0</formula2>
    </dataValidation>
    <dataValidation allowBlank="true" errorStyle="stop" operator="between" showDropDown="false" showErrorMessage="true" showInputMessage="false" sqref="T13" type="list">
      <formula1>INDIRECT($T$12)</formula1>
      <formula2>0</formula2>
    </dataValidation>
    <dataValidation allowBlank="true" errorStyle="stop" operator="between" showDropDown="false" showErrorMessage="true" showInputMessage="false" sqref="V12" type="list">
      <formula1>INDIRECT($V$11)</formula1>
      <formula2>0</formula2>
    </dataValidation>
    <dataValidation allowBlank="true" errorStyle="stop" operator="between" showDropDown="false" showErrorMessage="true" showInputMessage="false" sqref="V13" type="list">
      <formula1>INDIRECT($V$12)</formula1>
      <formula2>0</formula2>
    </dataValidation>
    <dataValidation allowBlank="true" errorStyle="stop" operator="between" showDropDown="false" showErrorMessage="true" showInputMessage="false" sqref="X12" type="list">
      <formula1>INDIRECT($X$11)</formula1>
      <formula2>0</formula2>
    </dataValidation>
    <dataValidation allowBlank="true" errorStyle="stop" operator="between" showDropDown="false" showErrorMessage="true" showInputMessage="false" sqref="X13" type="list">
      <formula1>INDIRECT($X$12)</formula1>
      <formula2>0</formula2>
    </dataValidation>
    <dataValidation allowBlank="true" errorStyle="stop" operator="between" showDropDown="false" showErrorMessage="true" showInputMessage="false" sqref="X15" type="list">
      <formula1>INDIRECT($X$14)</formula1>
      <formula2>0</formula2>
    </dataValidation>
    <dataValidation allowBlank="true" errorStyle="stop" operator="between" showDropDown="false" showErrorMessage="true" showInputMessage="false" sqref="X16" type="list">
      <formula1>INDIRECT($X$15)</formula1>
      <formula2>0</formula2>
    </dataValidation>
    <dataValidation allowBlank="true" errorStyle="stop" operator="between" showDropDown="false" showErrorMessage="true" showInputMessage="false" sqref="V15" type="list">
      <formula1>INDIRECT($V$14)</formula1>
      <formula2>0</formula2>
    </dataValidation>
    <dataValidation allowBlank="true" errorStyle="stop" operator="between" showDropDown="false" showErrorMessage="true" showInputMessage="false" sqref="V16" type="list">
      <formula1>INDIRECT($V$15)</formula1>
      <formula2>0</formula2>
    </dataValidation>
    <dataValidation allowBlank="true" errorStyle="stop" operator="between" showDropDown="false" showErrorMessage="true" showInputMessage="false" sqref="T15" type="list">
      <formula1>INDIRECT($T$14)</formula1>
      <formula2>0</formula2>
    </dataValidation>
    <dataValidation allowBlank="true" errorStyle="stop" operator="between" showDropDown="false" showErrorMessage="true" showInputMessage="false" sqref="T16" type="list">
      <formula1>INDIRECT($T$15)</formula1>
      <formula2>0</formula2>
    </dataValidation>
    <dataValidation allowBlank="true" errorStyle="stop" operator="between" showDropDown="false" showErrorMessage="true" showInputMessage="false" sqref="R15" type="list">
      <formula1>INDIRECT($R$14)</formula1>
      <formula2>0</formula2>
    </dataValidation>
    <dataValidation allowBlank="true" errorStyle="stop" operator="between" showDropDown="false" showErrorMessage="true" showInputMessage="false" sqref="R16" type="list">
      <formula1>INDIRECT($R$15)</formula1>
      <formula2>0</formula2>
    </dataValidation>
    <dataValidation allowBlank="true" errorStyle="stop" operator="between" showDropDown="false" showErrorMessage="true" showInputMessage="false" sqref="P15" type="list">
      <formula1>INDIRECT($P$14)</formula1>
      <formula2>0</formula2>
    </dataValidation>
    <dataValidation allowBlank="true" errorStyle="stop" operator="between" showDropDown="false" showErrorMessage="true" showInputMessage="false" sqref="P16" type="list">
      <formula1>INDIRECT($P$15)</formula1>
      <formula2>0</formula2>
    </dataValidation>
    <dataValidation allowBlank="true" errorStyle="stop" operator="between" showDropDown="false" showErrorMessage="true" showInputMessage="false" sqref="N15" type="list">
      <formula1>INDIRECT($N$14)</formula1>
      <formula2>0</formula2>
    </dataValidation>
    <dataValidation allowBlank="true" errorStyle="stop" operator="between" showDropDown="false" showErrorMessage="true" showInputMessage="false" sqref="N16" type="list">
      <formula1>INDIRECT($N$15)</formula1>
      <formula2>0</formula2>
    </dataValidation>
    <dataValidation allowBlank="true" errorStyle="stop" operator="between" showDropDown="false" showErrorMessage="true" showInputMessage="false" sqref="L15" type="list">
      <formula1>INDIRECT($L$14)</formula1>
      <formula2>0</formula2>
    </dataValidation>
    <dataValidation allowBlank="true" errorStyle="stop" operator="between" showDropDown="false" showErrorMessage="true" showInputMessage="false" sqref="L16" type="list">
      <formula1>INDIRECT($L$15)</formula1>
      <formula2>0</formula2>
    </dataValidation>
    <dataValidation allowBlank="true" errorStyle="stop" operator="between" showDropDown="false" showErrorMessage="true" showInputMessage="false" sqref="J15" type="list">
      <formula1>INDIRECT($J$14)</formula1>
      <formula2>0</formula2>
    </dataValidation>
    <dataValidation allowBlank="true" errorStyle="stop" operator="between" showDropDown="false" showErrorMessage="true" showInputMessage="false" sqref="J16" type="list">
      <formula1>INDIRECT($J$15)</formula1>
      <formula2>0</formula2>
    </dataValidation>
    <dataValidation allowBlank="true" errorStyle="stop" operator="between" showDropDown="false" showErrorMessage="true" showInputMessage="false" sqref="H15" type="list">
      <formula1>INDIRECT($H$14)</formula1>
      <formula2>0</formula2>
    </dataValidation>
    <dataValidation allowBlank="true" errorStyle="stop" operator="between" showDropDown="false" showErrorMessage="true" showInputMessage="false" sqref="H16" type="list">
      <formula1>INDIRECT($H$15)</formula1>
      <formula2>0</formula2>
    </dataValidation>
    <dataValidation allowBlank="true" errorStyle="stop" operator="between" showDropDown="false" showErrorMessage="true" showInputMessage="false" sqref="H18" type="list">
      <formula1>INDIRECT($H$17)</formula1>
      <formula2>0</formula2>
    </dataValidation>
    <dataValidation allowBlank="true" errorStyle="stop" operator="between" showDropDown="false" showErrorMessage="true" showInputMessage="false" sqref="H19" type="list">
      <formula1>INDIRECT($H$18)</formula1>
      <formula2>0</formula2>
    </dataValidation>
    <dataValidation allowBlank="true" errorStyle="stop" operator="between" showDropDown="false" showErrorMessage="true" showInputMessage="false" sqref="J18" type="list">
      <formula1>INDIRECT($J$17)</formula1>
      <formula2>0</formula2>
    </dataValidation>
    <dataValidation allowBlank="true" errorStyle="stop" operator="between" showDropDown="false" showErrorMessage="true" showInputMessage="false" sqref="J19" type="list">
      <formula1>INDIRECT($J$18)</formula1>
      <formula2>0</formula2>
    </dataValidation>
    <dataValidation allowBlank="true" errorStyle="stop" operator="between" showDropDown="false" showErrorMessage="true" showInputMessage="false" sqref="L18" type="list">
      <formula1>INDIRECT($L$17)</formula1>
      <formula2>0</formula2>
    </dataValidation>
    <dataValidation allowBlank="true" errorStyle="stop" operator="between" showDropDown="false" showErrorMessage="true" showInputMessage="false" sqref="L19" type="list">
      <formula1>INDIRECT($L$18)</formula1>
      <formula2>0</formula2>
    </dataValidation>
    <dataValidation allowBlank="true" errorStyle="stop" operator="between" showDropDown="false" showErrorMessage="true" showInputMessage="false" sqref="N18" type="list">
      <formula1>INDIRECT($N$17)</formula1>
      <formula2>0</formula2>
    </dataValidation>
    <dataValidation allowBlank="true" errorStyle="stop" operator="between" showDropDown="false" showErrorMessage="true" showInputMessage="false" sqref="N19" type="list">
      <formula1>INDIRECT($N$18)</formula1>
      <formula2>0</formula2>
    </dataValidation>
    <dataValidation allowBlank="true" errorStyle="stop" operator="between" showDropDown="false" showErrorMessage="true" showInputMessage="false" sqref="P18" type="list">
      <formula1>INDIRECT($P$17)</formula1>
      <formula2>0</formula2>
    </dataValidation>
    <dataValidation allowBlank="true" errorStyle="stop" operator="between" showDropDown="false" showErrorMessage="true" showInputMessage="false" sqref="P19" type="list">
      <formula1>INDIRECT($P$18)</formula1>
      <formula2>0</formula2>
    </dataValidation>
    <dataValidation allowBlank="true" errorStyle="stop" operator="between" showDropDown="false" showErrorMessage="true" showInputMessage="false" sqref="R18" type="list">
      <formula1>INDIRECT($R$17)</formula1>
      <formula2>0</formula2>
    </dataValidation>
    <dataValidation allowBlank="true" errorStyle="stop" operator="between" showDropDown="false" showErrorMessage="true" showInputMessage="false" sqref="R19" type="list">
      <formula1>INDIRECT($R$18)</formula1>
      <formula2>0</formula2>
    </dataValidation>
    <dataValidation allowBlank="true" errorStyle="stop" operator="between" showDropDown="false" showErrorMessage="true" showInputMessage="false" sqref="T18" type="list">
      <formula1>INDIRECT($T$17)</formula1>
      <formula2>0</formula2>
    </dataValidation>
    <dataValidation allowBlank="true" errorStyle="stop" operator="between" showDropDown="false" showErrorMessage="true" showInputMessage="false" sqref="T19" type="list">
      <formula1>INDIRECT($T$18)</formula1>
      <formula2>0</formula2>
    </dataValidation>
    <dataValidation allowBlank="true" errorStyle="stop" operator="between" showDropDown="false" showErrorMessage="true" showInputMessage="false" sqref="V18" type="list">
      <formula1>INDIRECT($V$17)</formula1>
      <formula2>0</formula2>
    </dataValidation>
    <dataValidation allowBlank="true" errorStyle="stop" operator="between" showDropDown="false" showErrorMessage="true" showInputMessage="false" sqref="V19" type="list">
      <formula1>INDIRECT($V$18)</formula1>
      <formula2>0</formula2>
    </dataValidation>
    <dataValidation allowBlank="true" errorStyle="stop" operator="between" showDropDown="false" showErrorMessage="true" showInputMessage="false" sqref="X18" type="list">
      <formula1>INDIRECT($X$17)</formula1>
      <formula2>0</formula2>
    </dataValidation>
    <dataValidation allowBlank="true" errorStyle="stop" operator="between" showDropDown="false" showErrorMessage="true" showInputMessage="false" sqref="X19" type="list">
      <formula1>INDIRECT($X$18)</formula1>
      <formula2>0</formula2>
    </dataValidation>
    <dataValidation allowBlank="true" errorStyle="stop" operator="between" showDropDown="false" showErrorMessage="true" showInputMessage="false" sqref="X21" type="list">
      <formula1>INDIRECT($X$20)</formula1>
      <formula2>0</formula2>
    </dataValidation>
    <dataValidation allowBlank="true" errorStyle="stop" operator="between" showDropDown="false" showErrorMessage="true" showInputMessage="false" sqref="X22" type="list">
      <formula1>INDIRECT($X$21)</formula1>
      <formula2>0</formula2>
    </dataValidation>
    <dataValidation allowBlank="true" errorStyle="stop" operator="between" showDropDown="false" showErrorMessage="true" showInputMessage="false" sqref="V21" type="list">
      <formula1>INDIRECT($V$20)</formula1>
      <formula2>0</formula2>
    </dataValidation>
    <dataValidation allowBlank="true" errorStyle="stop" operator="between" showDropDown="false" showErrorMessage="true" showInputMessage="false" sqref="V22" type="list">
      <formula1>INDIRECT($V$21)</formula1>
      <formula2>0</formula2>
    </dataValidation>
    <dataValidation allowBlank="true" errorStyle="stop" operator="between" showDropDown="false" showErrorMessage="true" showInputMessage="false" sqref="T21" type="list">
      <formula1>INDIRECT($T$20)</formula1>
      <formula2>0</formula2>
    </dataValidation>
    <dataValidation allowBlank="true" errorStyle="stop" operator="between" showDropDown="false" showErrorMessage="true" showInputMessage="false" sqref="T22" type="list">
      <formula1>INDIRECT($T$21)</formula1>
      <formula2>0</formula2>
    </dataValidation>
    <dataValidation allowBlank="true" errorStyle="stop" operator="between" showDropDown="false" showErrorMessage="true" showInputMessage="false" sqref="R21" type="list">
      <formula1>INDIRECT($R$20)</formula1>
      <formula2>0</formula2>
    </dataValidation>
    <dataValidation allowBlank="true" errorStyle="stop" operator="between" showDropDown="false" showErrorMessage="true" showInputMessage="false" sqref="R22" type="list">
      <formula1>INDIRECT($R$21)</formula1>
      <formula2>0</formula2>
    </dataValidation>
    <dataValidation allowBlank="true" errorStyle="stop" operator="between" showDropDown="false" showErrorMessage="true" showInputMessage="false" sqref="P21" type="list">
      <formula1>INDIRECT($P$20)</formula1>
      <formula2>0</formula2>
    </dataValidation>
    <dataValidation allowBlank="true" errorStyle="stop" operator="between" showDropDown="false" showErrorMessage="true" showInputMessage="false" sqref="P22" type="list">
      <formula1>INDIRECT($P$21)</formula1>
      <formula2>0</formula2>
    </dataValidation>
    <dataValidation allowBlank="true" errorStyle="stop" operator="between" showDropDown="false" showErrorMessage="true" showInputMessage="false" sqref="N21" type="list">
      <formula1>INDIRECT($N$20)</formula1>
      <formula2>0</formula2>
    </dataValidation>
    <dataValidation allowBlank="true" errorStyle="stop" operator="between" showDropDown="false" showErrorMessage="true" showInputMessage="false" sqref="N22" type="list">
      <formula1>INDIRECT($N$21)</formula1>
      <formula2>0</formula2>
    </dataValidation>
    <dataValidation allowBlank="true" errorStyle="stop" operator="between" showDropDown="false" showErrorMessage="true" showInputMessage="false" sqref="L21" type="list">
      <formula1>INDIRECT($L$20)</formula1>
      <formula2>0</formula2>
    </dataValidation>
    <dataValidation allowBlank="true" errorStyle="stop" operator="between" showDropDown="false" showErrorMessage="true" showInputMessage="false" sqref="L22" type="list">
      <formula1>INDIRECT($L$21)</formula1>
      <formula2>0</formula2>
    </dataValidation>
    <dataValidation allowBlank="true" errorStyle="stop" operator="between" showDropDown="false" showErrorMessage="true" showInputMessage="false" sqref="J21" type="list">
      <formula1>INDIRECT($J$20)</formula1>
      <formula2>0</formula2>
    </dataValidation>
    <dataValidation allowBlank="true" errorStyle="stop" operator="between" showDropDown="false" showErrorMessage="true" showInputMessage="false" sqref="J22" type="list">
      <formula1>INDIRECT($J$21)</formula1>
      <formula2>0</formula2>
    </dataValidation>
    <dataValidation allowBlank="true" errorStyle="stop" operator="between" showDropDown="false" showErrorMessage="true" showInputMessage="false" sqref="H21" type="list">
      <formula1>INDIRECT($H$20)</formula1>
      <formula2>0</formula2>
    </dataValidation>
    <dataValidation allowBlank="true" errorStyle="stop" operator="between" showDropDown="false" showErrorMessage="true" showInputMessage="false" sqref="H22" type="list">
      <formula1>INDIRECT($H$21)</formula1>
      <formula2>0</formula2>
    </dataValidation>
    <dataValidation allowBlank="true" errorStyle="stop" operator="between" showDropDown="false" showErrorMessage="true" showInputMessage="false" sqref="H24" type="list">
      <formula1>INDIRECT($H$23)</formula1>
      <formula2>0</formula2>
    </dataValidation>
    <dataValidation allowBlank="true" errorStyle="stop" operator="between" showDropDown="false" showErrorMessage="true" showInputMessage="false" sqref="H25" type="list">
      <formula1>INDIRECT($H$24)</formula1>
      <formula2>0</formula2>
    </dataValidation>
    <dataValidation allowBlank="true" errorStyle="stop" operator="between" showDropDown="false" showErrorMessage="true" showInputMessage="false" sqref="J24" type="list">
      <formula1>INDIRECT($J$23)</formula1>
      <formula2>0</formula2>
    </dataValidation>
    <dataValidation allowBlank="true" errorStyle="stop" operator="between" showDropDown="false" showErrorMessage="true" showInputMessage="false" sqref="J25" type="list">
      <formula1>INDIRECT($J$24)</formula1>
      <formula2>0</formula2>
    </dataValidation>
    <dataValidation allowBlank="true" errorStyle="stop" operator="between" showDropDown="false" showErrorMessage="true" showInputMessage="false" sqref="L24" type="list">
      <formula1>INDIRECT($L$23)</formula1>
      <formula2>0</formula2>
    </dataValidation>
    <dataValidation allowBlank="true" errorStyle="stop" operator="between" showDropDown="false" showErrorMessage="true" showInputMessage="false" sqref="L25" type="list">
      <formula1>INDIRECT($L$24)</formula1>
      <formula2>0</formula2>
    </dataValidation>
    <dataValidation allowBlank="true" errorStyle="stop" operator="between" showDropDown="false" showErrorMessage="true" showInputMessage="false" sqref="N24" type="list">
      <formula1>INDIRECT($N$23)</formula1>
      <formula2>0</formula2>
    </dataValidation>
    <dataValidation allowBlank="true" errorStyle="stop" operator="between" showDropDown="false" showErrorMessage="true" showInputMessage="false" sqref="N25" type="list">
      <formula1>INDIRECT($N$24)</formula1>
      <formula2>0</formula2>
    </dataValidation>
    <dataValidation allowBlank="true" errorStyle="stop" operator="between" showDropDown="false" showErrorMessage="true" showInputMessage="false" sqref="P24" type="list">
      <formula1>INDIRECT($P$23)</formula1>
      <formula2>0</formula2>
    </dataValidation>
    <dataValidation allowBlank="true" errorStyle="stop" operator="between" showDropDown="false" showErrorMessage="true" showInputMessage="false" sqref="P25" type="list">
      <formula1>INDIRECT($P$24)</formula1>
      <formula2>0</formula2>
    </dataValidation>
    <dataValidation allowBlank="true" errorStyle="stop" operator="between" showDropDown="false" showErrorMessage="true" showInputMessage="false" sqref="R24" type="list">
      <formula1>INDIRECT($R$23)</formula1>
      <formula2>0</formula2>
    </dataValidation>
    <dataValidation allowBlank="true" errorStyle="stop" operator="between" showDropDown="false" showErrorMessage="true" showInputMessage="false" sqref="R25" type="list">
      <formula1>INDIRECT($R$24)</formula1>
      <formula2>0</formula2>
    </dataValidation>
    <dataValidation allowBlank="true" errorStyle="stop" operator="between" showDropDown="false" showErrorMessage="true" showInputMessage="false" sqref="T24" type="list">
      <formula1>INDIRECT($T$23)</formula1>
      <formula2>0</formula2>
    </dataValidation>
    <dataValidation allowBlank="true" errorStyle="stop" operator="between" showDropDown="false" showErrorMessage="true" showInputMessage="false" sqref="T25" type="list">
      <formula1>INDIRECT($T$24)</formula1>
      <formula2>0</formula2>
    </dataValidation>
    <dataValidation allowBlank="true" errorStyle="stop" operator="between" showDropDown="false" showErrorMessage="true" showInputMessage="false" sqref="V24" type="list">
      <formula1>INDIRECT($V$23)</formula1>
      <formula2>0</formula2>
    </dataValidation>
    <dataValidation allowBlank="true" errorStyle="stop" operator="between" showDropDown="false" showErrorMessage="true" showInputMessage="false" sqref="V25" type="list">
      <formula1>INDIRECT($V$24)</formula1>
      <formula2>0</formula2>
    </dataValidation>
    <dataValidation allowBlank="true" errorStyle="stop" operator="between" showDropDown="false" showErrorMessage="true" showInputMessage="false" sqref="X24" type="list">
      <formula1>INDIRECT($X$23)</formula1>
      <formula2>0</formula2>
    </dataValidation>
    <dataValidation allowBlank="true" errorStyle="stop" operator="between" showDropDown="false" showErrorMessage="true" showInputMessage="false" sqref="X25" type="list">
      <formula1>INDIRECT($X$24)</formula1>
      <formula2>0</formula2>
    </dataValidation>
    <dataValidation allowBlank="true" errorStyle="stop" operator="between" showDropDown="false" showErrorMessage="true" showInputMessage="false" sqref="X27" type="list">
      <formula1>INDIRECT($X$26)</formula1>
      <formula2>0</formula2>
    </dataValidation>
    <dataValidation allowBlank="true" errorStyle="stop" operator="between" showDropDown="false" showErrorMessage="true" showInputMessage="false" sqref="X28" type="list">
      <formula1>INDIRECT($X$27)</formula1>
      <formula2>0</formula2>
    </dataValidation>
    <dataValidation allowBlank="true" errorStyle="stop" operator="between" showDropDown="false" showErrorMessage="true" showInputMessage="false" sqref="V27" type="list">
      <formula1>INDIRECT($V$26)</formula1>
      <formula2>0</formula2>
    </dataValidation>
    <dataValidation allowBlank="true" errorStyle="stop" operator="between" showDropDown="false" showErrorMessage="true" showInputMessage="false" sqref="V28" type="list">
      <formula1>INDIRECT($V$27)</formula1>
      <formula2>0</formula2>
    </dataValidation>
    <dataValidation allowBlank="true" errorStyle="stop" operator="between" showDropDown="false" showErrorMessage="true" showInputMessage="false" sqref="T27" type="list">
      <formula1>INDIRECT($T$26)</formula1>
      <formula2>0</formula2>
    </dataValidation>
    <dataValidation allowBlank="true" errorStyle="stop" operator="between" showDropDown="false" showErrorMessage="true" showInputMessage="false" sqref="T28" type="list">
      <formula1>INDIRECT($T$27)</formula1>
      <formula2>0</formula2>
    </dataValidation>
    <dataValidation allowBlank="true" errorStyle="stop" operator="between" showDropDown="false" showErrorMessage="true" showInputMessage="false" sqref="R27" type="list">
      <formula1>INDIRECT($R$26)</formula1>
      <formula2>0</formula2>
    </dataValidation>
    <dataValidation allowBlank="true" errorStyle="stop" operator="between" showDropDown="false" showErrorMessage="true" showInputMessage="false" sqref="R28" type="list">
      <formula1>INDIRECT($R$27)</formula1>
      <formula2>0</formula2>
    </dataValidation>
    <dataValidation allowBlank="true" errorStyle="stop" operator="between" showDropDown="false" showErrorMessage="true" showInputMessage="false" sqref="P27" type="list">
      <formula1>INDIRECT($P$26)</formula1>
      <formula2>0</formula2>
    </dataValidation>
    <dataValidation allowBlank="true" errorStyle="stop" operator="between" showDropDown="false" showErrorMessage="true" showInputMessage="false" sqref="P28" type="list">
      <formula1>INDIRECT($P$27)</formula1>
      <formula2>0</formula2>
    </dataValidation>
    <dataValidation allowBlank="true" errorStyle="stop" operator="between" showDropDown="false" showErrorMessage="true" showInputMessage="false" sqref="N27" type="list">
      <formula1>INDIRECT($N$26)</formula1>
      <formula2>0</formula2>
    </dataValidation>
    <dataValidation allowBlank="true" errorStyle="stop" operator="between" showDropDown="false" showErrorMessage="true" showInputMessage="false" sqref="N28" type="list">
      <formula1>INDIRECT($N$27)</formula1>
      <formula2>0</formula2>
    </dataValidation>
    <dataValidation allowBlank="true" errorStyle="stop" operator="between" showDropDown="false" showErrorMessage="true" showInputMessage="false" sqref="L27" type="list">
      <formula1>INDIRECT($L$26)</formula1>
      <formula2>0</formula2>
    </dataValidation>
    <dataValidation allowBlank="true" errorStyle="stop" operator="between" showDropDown="false" showErrorMessage="true" showInputMessage="false" sqref="L28" type="list">
      <formula1>INDIRECT($L$27)</formula1>
      <formula2>0</formula2>
    </dataValidation>
    <dataValidation allowBlank="true" errorStyle="stop" operator="between" showDropDown="false" showErrorMessage="true" showInputMessage="false" sqref="J27" type="list">
      <formula1>INDIRECT($J$26)</formula1>
      <formula2>0</formula2>
    </dataValidation>
    <dataValidation allowBlank="true" errorStyle="stop" operator="between" showDropDown="false" showErrorMessage="true" showInputMessage="false" sqref="J28" type="list">
      <formula1>INDIRECT($J$27)</formula1>
      <formula2>0</formula2>
    </dataValidation>
    <dataValidation allowBlank="true" errorStyle="stop" operator="between" showDropDown="false" showErrorMessage="true" showInputMessage="false" sqref="H27" type="list">
      <formula1>INDIRECT($H$26)</formula1>
      <formula2>0</formula2>
    </dataValidation>
    <dataValidation allowBlank="true" errorStyle="stop" operator="between" showDropDown="false" showErrorMessage="true" showInputMessage="false" sqref="H28" type="list">
      <formula1>INDIRECT($H$27)</formula1>
      <formula2>0</formula2>
    </dataValidation>
    <dataValidation allowBlank="true" errorStyle="stop" operator="between" showDropDown="false" showErrorMessage="true" showInputMessage="false" sqref="H30" type="list">
      <formula1>INDIRECT($H$29)</formula1>
      <formula2>0</formula2>
    </dataValidation>
    <dataValidation allowBlank="true" errorStyle="stop" operator="between" showDropDown="false" showErrorMessage="true" showInputMessage="false" sqref="H31" type="list">
      <formula1>INDIRECT($H$30)</formula1>
      <formula2>0</formula2>
    </dataValidation>
    <dataValidation allowBlank="true" errorStyle="stop" operator="between" showDropDown="false" showErrorMessage="true" showInputMessage="false" sqref="J30" type="list">
      <formula1>INDIRECT($J$29)</formula1>
      <formula2>0</formula2>
    </dataValidation>
    <dataValidation allowBlank="true" errorStyle="stop" operator="between" showDropDown="false" showErrorMessage="true" showInputMessage="false" sqref="J31" type="list">
      <formula1>INDIRECT($J$30)</formula1>
      <formula2>0</formula2>
    </dataValidation>
    <dataValidation allowBlank="true" errorStyle="stop" operator="between" showDropDown="false" showErrorMessage="true" showInputMessage="false" sqref="L30" type="list">
      <formula1>INDIRECT($L$29)</formula1>
      <formula2>0</formula2>
    </dataValidation>
    <dataValidation allowBlank="true" errorStyle="stop" operator="between" showDropDown="false" showErrorMessage="true" showInputMessage="false" sqref="L31" type="list">
      <formula1>INDIRECT($L$30)</formula1>
      <formula2>0</formula2>
    </dataValidation>
    <dataValidation allowBlank="true" errorStyle="stop" operator="between" showDropDown="false" showErrorMessage="true" showInputMessage="false" sqref="N30" type="list">
      <formula1>INDIRECT($N$29)</formula1>
      <formula2>0</formula2>
    </dataValidation>
    <dataValidation allowBlank="true" errorStyle="stop" operator="between" showDropDown="false" showErrorMessage="true" showInputMessage="false" sqref="N31" type="list">
      <formula1>INDIRECT($N$30)</formula1>
      <formula2>0</formula2>
    </dataValidation>
    <dataValidation allowBlank="true" errorStyle="stop" operator="between" showDropDown="false" showErrorMessage="true" showInputMessage="false" sqref="P30" type="list">
      <formula1>INDIRECT($P$29)</formula1>
      <formula2>0</formula2>
    </dataValidation>
    <dataValidation allowBlank="true" errorStyle="stop" operator="between" showDropDown="false" showErrorMessage="true" showInputMessage="false" sqref="P31" type="list">
      <formula1>INDIRECT($P$30)</formula1>
      <formula2>0</formula2>
    </dataValidation>
    <dataValidation allowBlank="true" errorStyle="stop" operator="between" showDropDown="false" showErrorMessage="true" showInputMessage="false" sqref="R30" type="list">
      <formula1>INDIRECT($R$29)</formula1>
      <formula2>0</formula2>
    </dataValidation>
    <dataValidation allowBlank="true" errorStyle="stop" operator="between" showDropDown="false" showErrorMessage="true" showInputMessage="false" sqref="R31" type="list">
      <formula1>INDIRECT($R$30)</formula1>
      <formula2>0</formula2>
    </dataValidation>
    <dataValidation allowBlank="true" errorStyle="stop" operator="between" showDropDown="false" showErrorMessage="true" showInputMessage="false" sqref="T30" type="list">
      <formula1>INDIRECT($T$29)</formula1>
      <formula2>0</formula2>
    </dataValidation>
    <dataValidation allowBlank="true" errorStyle="stop" operator="between" showDropDown="false" showErrorMessage="true" showInputMessage="false" sqref="T31" type="list">
      <formula1>INDIRECT($T$30)</formula1>
      <formula2>0</formula2>
    </dataValidation>
    <dataValidation allowBlank="true" errorStyle="stop" operator="between" showDropDown="false" showErrorMessage="true" showInputMessage="false" sqref="V30" type="list">
      <formula1>INDIRECT($V$29)</formula1>
      <formula2>0</formula2>
    </dataValidation>
    <dataValidation allowBlank="true" errorStyle="stop" operator="between" showDropDown="false" showErrorMessage="true" showInputMessage="false" sqref="V31" type="list">
      <formula1>INDIRECT($V$30)</formula1>
      <formula2>0</formula2>
    </dataValidation>
    <dataValidation allowBlank="true" errorStyle="stop" operator="between" showDropDown="false" showErrorMessage="true" showInputMessage="false" sqref="X30" type="list">
      <formula1>INDIRECT($X$29)</formula1>
      <formula2>0</formula2>
    </dataValidation>
    <dataValidation allowBlank="true" errorStyle="stop" operator="between" showDropDown="false" showErrorMessage="true" showInputMessage="false" sqref="X31" type="list">
      <formula1>INDIRECT($X$30)</formula1>
      <formula2>0</formula2>
    </dataValidation>
    <dataValidation allowBlank="true" errorStyle="stop" operator="between" showDropDown="false" showErrorMessage="true" showInputMessage="false" sqref="H33" type="list">
      <formula1>INDIRECT($H$32)</formula1>
      <formula2>0</formula2>
    </dataValidation>
    <dataValidation allowBlank="true" errorStyle="stop" operator="between" showDropDown="false" showErrorMessage="true" showInputMessage="false" sqref="H34" type="list">
      <formula1>INDIRECT($H$33)</formula1>
      <formula2>0</formula2>
    </dataValidation>
    <dataValidation allowBlank="true" errorStyle="stop" operator="between" showDropDown="false" showErrorMessage="true" showInputMessage="false" sqref="J33" type="list">
      <formula1>INDIRECT($J$32)</formula1>
      <formula2>0</formula2>
    </dataValidation>
    <dataValidation allowBlank="true" errorStyle="stop" operator="between" showDropDown="false" showErrorMessage="true" showInputMessage="false" sqref="J34" type="list">
      <formula1>INDIRECT($J$33)</formula1>
      <formula2>0</formula2>
    </dataValidation>
    <dataValidation allowBlank="true" errorStyle="stop" operator="between" showDropDown="false" showErrorMessage="true" showInputMessage="false" sqref="L33" type="list">
      <formula1>INDIRECT($L$32)</formula1>
      <formula2>0</formula2>
    </dataValidation>
    <dataValidation allowBlank="true" errorStyle="stop" operator="between" showDropDown="false" showErrorMessage="true" showInputMessage="false" sqref="L34" type="list">
      <formula1>INDIRECT($L$33)</formula1>
      <formula2>0</formula2>
    </dataValidation>
    <dataValidation allowBlank="true" errorStyle="stop" operator="between" showDropDown="false" showErrorMessage="true" showInputMessage="false" sqref="N33" type="list">
      <formula1>INDIRECT($N$32)</formula1>
      <formula2>0</formula2>
    </dataValidation>
    <dataValidation allowBlank="true" errorStyle="stop" operator="between" showDropDown="false" showErrorMessage="true" showInputMessage="false" sqref="N34" type="list">
      <formula1>INDIRECT($N$33)</formula1>
      <formula2>0</formula2>
    </dataValidation>
    <dataValidation allowBlank="true" errorStyle="stop" operator="between" showDropDown="false" showErrorMessage="true" showInputMessage="false" sqref="P33" type="list">
      <formula1>INDIRECT($P$32)</formula1>
      <formula2>0</formula2>
    </dataValidation>
    <dataValidation allowBlank="true" errorStyle="stop" operator="between" showDropDown="false" showErrorMessage="true" showInputMessage="false" sqref="P34" type="list">
      <formula1>INDIRECT($P$33)</formula1>
      <formula2>0</formula2>
    </dataValidation>
    <dataValidation allowBlank="true" errorStyle="stop" operator="between" showDropDown="false" showErrorMessage="true" showInputMessage="false" sqref="R33" type="list">
      <formula1>INDIRECT($R$32)</formula1>
      <formula2>0</formula2>
    </dataValidation>
    <dataValidation allowBlank="true" errorStyle="stop" operator="between" showDropDown="false" showErrorMessage="true" showInputMessage="false" sqref="R34" type="list">
      <formula1>INDIRECT($R$33)</formula1>
      <formula2>0</formula2>
    </dataValidation>
    <dataValidation allowBlank="true" errorStyle="stop" operator="between" showDropDown="false" showErrorMessage="true" showInputMessage="false" sqref="T33" type="list">
      <formula1>INDIRECT($T$32)</formula1>
      <formula2>0</formula2>
    </dataValidation>
    <dataValidation allowBlank="true" errorStyle="stop" operator="between" showDropDown="false" showErrorMessage="true" showInputMessage="false" sqref="T34" type="list">
      <formula1>INDIRECT($T$33)</formula1>
      <formula2>0</formula2>
    </dataValidation>
    <dataValidation allowBlank="true" errorStyle="stop" operator="between" showDropDown="false" showErrorMessage="true" showInputMessage="false" sqref="V33" type="list">
      <formula1>INDIRECT($V$32)</formula1>
      <formula2>0</formula2>
    </dataValidation>
    <dataValidation allowBlank="true" errorStyle="stop" operator="between" showDropDown="false" showErrorMessage="true" showInputMessage="false" sqref="V34" type="list">
      <formula1>INDIRECT($V$33)</formula1>
      <formula2>0</formula2>
    </dataValidation>
    <dataValidation allowBlank="true" errorStyle="stop" operator="between" showDropDown="false" showErrorMessage="true" showInputMessage="false" sqref="X33" type="list">
      <formula1>INDIRECT($X$32)</formula1>
      <formula2>0</formula2>
    </dataValidation>
    <dataValidation allowBlank="true" errorStyle="stop" operator="between" showDropDown="false" showErrorMessage="true" showInputMessage="false" sqref="X34" type="list">
      <formula1>INDIRECT($X$33)</formula1>
      <formula2>0</formula2>
    </dataValidation>
    <dataValidation allowBlank="true" errorStyle="stop" operator="between" showDropDown="false" showErrorMessage="true" showInputMessage="false" sqref="H36" type="list">
      <formula1>INDIRECT($H$35)</formula1>
      <formula2>0</formula2>
    </dataValidation>
    <dataValidation allowBlank="true" errorStyle="stop" operator="between" showDropDown="false" showErrorMessage="true" showInputMessage="false" sqref="H37" type="list">
      <formula1>INDIRECT($H$36)</formula1>
      <formula2>0</formula2>
    </dataValidation>
    <dataValidation allowBlank="true" errorStyle="stop" operator="between" showDropDown="false" showErrorMessage="true" showInputMessage="false" sqref="J36" type="list">
      <formula1>INDIRECT($J$35)</formula1>
      <formula2>0</formula2>
    </dataValidation>
    <dataValidation allowBlank="true" errorStyle="stop" operator="between" showDropDown="false" showErrorMessage="true" showInputMessage="false" sqref="J37" type="list">
      <formula1>INDIRECT($J$36)</formula1>
      <formula2>0</formula2>
    </dataValidation>
    <dataValidation allowBlank="true" errorStyle="stop" operator="between" showDropDown="false" showErrorMessage="true" showInputMessage="false" sqref="L36" type="list">
      <formula1>INDIRECT($L$35)</formula1>
      <formula2>0</formula2>
    </dataValidation>
    <dataValidation allowBlank="true" errorStyle="stop" operator="between" showDropDown="false" showErrorMessage="true" showInputMessage="false" sqref="L37" type="list">
      <formula1>INDIRECT($L$36)</formula1>
      <formula2>0</formula2>
    </dataValidation>
    <dataValidation allowBlank="true" errorStyle="stop" operator="between" showDropDown="false" showErrorMessage="true" showInputMessage="false" sqref="N36" type="list">
      <formula1>INDIRECT($N$35)</formula1>
      <formula2>0</formula2>
    </dataValidation>
    <dataValidation allowBlank="true" errorStyle="stop" operator="between" showDropDown="false" showErrorMessage="true" showInputMessage="false" sqref="N37" type="list">
      <formula1>INDIRECT($N$36)</formula1>
      <formula2>0</formula2>
    </dataValidation>
    <dataValidation allowBlank="true" errorStyle="stop" operator="between" showDropDown="false" showErrorMessage="true" showInputMessage="false" sqref="P36" type="list">
      <formula1>INDIRECT($P$35)</formula1>
      <formula2>0</formula2>
    </dataValidation>
    <dataValidation allowBlank="true" errorStyle="stop" operator="between" showDropDown="false" showErrorMessage="true" showInputMessage="false" sqref="P37" type="list">
      <formula1>INDIRECT($P$36)</formula1>
      <formula2>0</formula2>
    </dataValidation>
    <dataValidation allowBlank="true" errorStyle="stop" operator="between" showDropDown="false" showErrorMessage="true" showInputMessage="false" sqref="R36" type="list">
      <formula1>INDIRECT($R$35)</formula1>
      <formula2>0</formula2>
    </dataValidation>
    <dataValidation allowBlank="true" errorStyle="stop" operator="between" showDropDown="false" showErrorMessage="true" showInputMessage="false" sqref="R37" type="list">
      <formula1>INDIRECT($R$36)</formula1>
      <formula2>0</formula2>
    </dataValidation>
    <dataValidation allowBlank="true" errorStyle="stop" operator="between" showDropDown="false" showErrorMessage="true" showInputMessage="false" sqref="T36" type="list">
      <formula1>INDIRECT($T$35)</formula1>
      <formula2>0</formula2>
    </dataValidation>
    <dataValidation allowBlank="true" errorStyle="stop" operator="between" showDropDown="false" showErrorMessage="true" showInputMessage="false" sqref="T37" type="list">
      <formula1>INDIRECT($T$36)</formula1>
      <formula2>0</formula2>
    </dataValidation>
    <dataValidation allowBlank="true" errorStyle="stop" operator="between" showDropDown="false" showErrorMessage="true" showInputMessage="false" sqref="V36" type="list">
      <formula1>INDIRECT($V$35)</formula1>
      <formula2>0</formula2>
    </dataValidation>
    <dataValidation allowBlank="true" errorStyle="stop" operator="between" showDropDown="false" showErrorMessage="true" showInputMessage="false" sqref="V37" type="list">
      <formula1>INDIRECT($V$36)</formula1>
      <formula2>0</formula2>
    </dataValidation>
    <dataValidation allowBlank="true" errorStyle="stop" operator="between" showDropDown="false" showErrorMessage="true" showInputMessage="false" sqref="X36" type="list">
      <formula1>INDIRECT($X$35)</formula1>
      <formula2>0</formula2>
    </dataValidation>
    <dataValidation allowBlank="true" errorStyle="stop" operator="between" showDropDown="false" showErrorMessage="true" showInputMessage="false" sqref="X37" type="list">
      <formula1>INDIRECT($X$36)</formula1>
      <formula2>0</formula2>
    </dataValidation>
    <dataValidation allowBlank="true" errorStyle="stop" operator="between" showDropDown="false" showErrorMessage="true" showInputMessage="false" sqref="H39" type="list">
      <formula1>INDIRECT($H$38)</formula1>
      <formula2>0</formula2>
    </dataValidation>
    <dataValidation allowBlank="true" errorStyle="stop" operator="between" showDropDown="false" showErrorMessage="true" showInputMessage="false" sqref="H40" type="list">
      <formula1>INDIRECT($H$39)</formula1>
      <formula2>0</formula2>
    </dataValidation>
    <dataValidation allowBlank="true" errorStyle="stop" operator="between" showDropDown="false" showErrorMessage="true" showInputMessage="false" sqref="J39" type="list">
      <formula1>INDIRECT($J$38)</formula1>
      <formula2>0</formula2>
    </dataValidation>
    <dataValidation allowBlank="true" errorStyle="stop" operator="between" showDropDown="false" showErrorMessage="true" showInputMessage="false" sqref="J40" type="list">
      <formula1>INDIRECT($J$39)</formula1>
      <formula2>0</formula2>
    </dataValidation>
    <dataValidation allowBlank="true" errorStyle="stop" operator="between" showDropDown="false" showErrorMessage="true" showInputMessage="false" sqref="L39" type="list">
      <formula1>INDIRECT($L$38)</formula1>
      <formula2>0</formula2>
    </dataValidation>
    <dataValidation allowBlank="true" errorStyle="stop" operator="between" showDropDown="false" showErrorMessage="true" showInputMessage="false" sqref="L40" type="list">
      <formula1>INDIRECT($L$39)</formula1>
      <formula2>0</formula2>
    </dataValidation>
    <dataValidation allowBlank="true" errorStyle="stop" operator="between" showDropDown="false" showErrorMessage="true" showInputMessage="false" sqref="N39" type="list">
      <formula1>INDIRECT($N$38)</formula1>
      <formula2>0</formula2>
    </dataValidation>
    <dataValidation allowBlank="true" errorStyle="stop" operator="between" showDropDown="false" showErrorMessage="true" showInputMessage="false" sqref="N40" type="list">
      <formula1>INDIRECT($N$39)</formula1>
      <formula2>0</formula2>
    </dataValidation>
    <dataValidation allowBlank="true" errorStyle="stop" operator="between" showDropDown="false" showErrorMessage="true" showInputMessage="false" sqref="P39" type="list">
      <formula1>INDIRECT($P$38)</formula1>
      <formula2>0</formula2>
    </dataValidation>
    <dataValidation allowBlank="true" errorStyle="stop" operator="between" showDropDown="false" showErrorMessage="true" showInputMessage="false" sqref="P40" type="list">
      <formula1>INDIRECT($P$39)</formula1>
      <formula2>0</formula2>
    </dataValidation>
    <dataValidation allowBlank="true" errorStyle="stop" operator="between" showDropDown="false" showErrorMessage="true" showInputMessage="false" sqref="R39" type="list">
      <formula1>INDIRECT($R$38)</formula1>
      <formula2>0</formula2>
    </dataValidation>
    <dataValidation allowBlank="true" errorStyle="stop" operator="between" showDropDown="false" showErrorMessage="true" showInputMessage="false" sqref="R40" type="list">
      <formula1>INDIRECT($R$39)</formula1>
      <formula2>0</formula2>
    </dataValidation>
    <dataValidation allowBlank="true" errorStyle="stop" operator="between" showDropDown="false" showErrorMessage="true" showInputMessage="false" sqref="T39" type="list">
      <formula1>INDIRECT($T$38)</formula1>
      <formula2>0</formula2>
    </dataValidation>
    <dataValidation allowBlank="true" errorStyle="stop" operator="between" showDropDown="false" showErrorMessage="true" showInputMessage="false" sqref="T40" type="list">
      <formula1>INDIRECT($T$39)</formula1>
      <formula2>0</formula2>
    </dataValidation>
    <dataValidation allowBlank="true" errorStyle="stop" operator="between" showDropDown="false" showErrorMessage="true" showInputMessage="false" sqref="V39" type="list">
      <formula1>INDIRECT($V$38)</formula1>
      <formula2>0</formula2>
    </dataValidation>
    <dataValidation allowBlank="true" errorStyle="stop" operator="between" showDropDown="false" showErrorMessage="true" showInputMessage="false" sqref="V40" type="list">
      <formula1>INDIRECT($V$39)</formula1>
      <formula2>0</formula2>
    </dataValidation>
    <dataValidation allowBlank="true" errorStyle="stop" operator="between" showDropDown="false" showErrorMessage="true" showInputMessage="false" sqref="X39" type="list">
      <formula1>INDIRECT($X$38)</formula1>
      <formula2>0</formula2>
    </dataValidation>
    <dataValidation allowBlank="true" errorStyle="stop" operator="between" showDropDown="false" showErrorMessage="true" showInputMessage="false" sqref="X40" type="list">
      <formula1>INDIRECT($X$39)</formula1>
      <formula2>0</formula2>
    </dataValidation>
    <dataValidation allowBlank="true" errorStyle="stop" operator="between" showDropDown="false" showErrorMessage="true" showInputMessage="false" sqref="H54" type="list">
      <formula1>INDIRECT($H$53)</formula1>
      <formula2>0</formula2>
    </dataValidation>
    <dataValidation allowBlank="true" errorStyle="stop" operator="between" showDropDown="false" showErrorMessage="true" showInputMessage="false" sqref="H55" type="list">
      <formula1>INDIRECT($H$54)</formula1>
      <formula2>0</formula2>
    </dataValidation>
    <dataValidation allowBlank="true" errorStyle="stop" operator="between" showDropDown="false" showErrorMessage="true" showInputMessage="false" sqref="J54" type="list">
      <formula1>INDIRECT($J$53)</formula1>
      <formula2>0</formula2>
    </dataValidation>
    <dataValidation allowBlank="true" errorStyle="stop" operator="between" showDropDown="false" showErrorMessage="true" showInputMessage="false" sqref="J55" type="list">
      <formula1>INDIRECT($J$54)</formula1>
      <formula2>0</formula2>
    </dataValidation>
    <dataValidation allowBlank="true" errorStyle="stop" operator="between" showDropDown="false" showErrorMessage="true" showInputMessage="false" sqref="L54" type="list">
      <formula1>INDIRECT($L$53)</formula1>
      <formula2>0</formula2>
    </dataValidation>
    <dataValidation allowBlank="true" errorStyle="stop" operator="between" showDropDown="false" showErrorMessage="true" showInputMessage="false" sqref="L55" type="list">
      <formula1>INDIRECT($L$54)</formula1>
      <formula2>0</formula2>
    </dataValidation>
    <dataValidation allowBlank="true" errorStyle="stop" operator="between" showDropDown="false" showErrorMessage="true" showInputMessage="false" sqref="N54" type="list">
      <formula1>INDIRECT($N$53)</formula1>
      <formula2>0</formula2>
    </dataValidation>
    <dataValidation allowBlank="true" errorStyle="stop" operator="between" showDropDown="false" showErrorMessage="true" showInputMessage="false" sqref="N55" type="list">
      <formula1>INDIRECT($N$54)</formula1>
      <formula2>0</formula2>
    </dataValidation>
    <dataValidation allowBlank="true" errorStyle="stop" operator="between" showDropDown="false" showErrorMessage="true" showInputMessage="false" sqref="P54" type="list">
      <formula1>INDIRECT($P$53)</formula1>
      <formula2>0</formula2>
    </dataValidation>
    <dataValidation allowBlank="true" errorStyle="stop" operator="between" showDropDown="false" showErrorMessage="true" showInputMessage="false" sqref="P55" type="list">
      <formula1>INDIRECT($P$54)</formula1>
      <formula2>0</formula2>
    </dataValidation>
    <dataValidation allowBlank="true" errorStyle="stop" operator="between" showDropDown="false" showErrorMessage="true" showInputMessage="false" sqref="R54" type="list">
      <formula1>INDIRECT($R$53)</formula1>
      <formula2>0</formula2>
    </dataValidation>
    <dataValidation allowBlank="true" errorStyle="stop" operator="between" showDropDown="false" showErrorMessage="true" showInputMessage="false" sqref="R55" type="list">
      <formula1>INDIRECT($R$54)</formula1>
      <formula2>0</formula2>
    </dataValidation>
    <dataValidation allowBlank="true" errorStyle="stop" operator="between" showDropDown="false" showErrorMessage="true" showInputMessage="false" sqref="T54" type="list">
      <formula1>INDIRECT($T$53)</formula1>
      <formula2>0</formula2>
    </dataValidation>
    <dataValidation allowBlank="true" errorStyle="stop" operator="between" showDropDown="false" showErrorMessage="true" showInputMessage="false" sqref="T55" type="list">
      <formula1>INDIRECT($T$54)</formula1>
      <formula2>0</formula2>
    </dataValidation>
    <dataValidation allowBlank="true" errorStyle="stop" operator="between" showDropDown="false" showErrorMessage="true" showInputMessage="false" sqref="V54" type="list">
      <formula1>INDIRECT($V$53)</formula1>
      <formula2>0</formula2>
    </dataValidation>
    <dataValidation allowBlank="true" errorStyle="stop" operator="between" showDropDown="false" showErrorMessage="true" showInputMessage="false" sqref="V55" type="list">
      <formula1>INDIRECT($V$54)</formula1>
      <formula2>0</formula2>
    </dataValidation>
    <dataValidation allowBlank="true" errorStyle="stop" operator="between" showDropDown="false" showErrorMessage="true" showInputMessage="false" sqref="X54" type="list">
      <formula1>INDIRECT($X$53)</formula1>
      <formula2>0</formula2>
    </dataValidation>
    <dataValidation allowBlank="true" errorStyle="stop" operator="between" showDropDown="false" showErrorMessage="true" showInputMessage="false" sqref="X55" type="list">
      <formula1>INDIRECT($X$54)</formula1>
      <formula2>0</formula2>
    </dataValidation>
    <dataValidation allowBlank="true" errorStyle="stop" operator="between" showDropDown="false" showErrorMessage="true" showInputMessage="false" sqref="H51" type="list">
      <formula1>INDIRECT($H$50)</formula1>
      <formula2>0</formula2>
    </dataValidation>
    <dataValidation allowBlank="true" errorStyle="stop" operator="between" showDropDown="false" showErrorMessage="true" showInputMessage="false" sqref="H52" type="list">
      <formula1>INDIRECT($H$51)</formula1>
      <formula2>0</formula2>
    </dataValidation>
    <dataValidation allowBlank="true" errorStyle="stop" operator="between" showDropDown="false" showErrorMessage="true" showInputMessage="false" sqref="J51" type="list">
      <formula1>INDIRECT($J$50)</formula1>
      <formula2>0</formula2>
    </dataValidation>
    <dataValidation allowBlank="true" errorStyle="stop" operator="between" showDropDown="false" showErrorMessage="true" showInputMessage="false" sqref="J52" type="list">
      <formula1>INDIRECT($J$51)</formula1>
      <formula2>0</formula2>
    </dataValidation>
    <dataValidation allowBlank="true" errorStyle="stop" operator="between" showDropDown="false" showErrorMessage="true" showInputMessage="false" sqref="L51" type="list">
      <formula1>INDIRECT($L$50)</formula1>
      <formula2>0</formula2>
    </dataValidation>
    <dataValidation allowBlank="true" errorStyle="stop" operator="between" showDropDown="false" showErrorMessage="true" showInputMessage="false" sqref="L52" type="list">
      <formula1>INDIRECT($L$51)</formula1>
      <formula2>0</formula2>
    </dataValidation>
    <dataValidation allowBlank="true" errorStyle="stop" operator="between" showDropDown="false" showErrorMessage="true" showInputMessage="false" sqref="N51" type="list">
      <formula1>INDIRECT($N$50)</formula1>
      <formula2>0</formula2>
    </dataValidation>
    <dataValidation allowBlank="true" errorStyle="stop" operator="between" showDropDown="false" showErrorMessage="true" showInputMessage="false" sqref="N52" type="list">
      <formula1>INDIRECT($N$51)</formula1>
      <formula2>0</formula2>
    </dataValidation>
    <dataValidation allowBlank="true" errorStyle="stop" operator="between" showDropDown="false" showErrorMessage="true" showInputMessage="false" sqref="P51" type="list">
      <formula1>INDIRECT($P$50)</formula1>
      <formula2>0</formula2>
    </dataValidation>
    <dataValidation allowBlank="true" errorStyle="stop" operator="between" showDropDown="false" showErrorMessage="true" showInputMessage="false" sqref="P52" type="list">
      <formula1>INDIRECT($P$51)</formula1>
      <formula2>0</formula2>
    </dataValidation>
    <dataValidation allowBlank="true" errorStyle="stop" operator="between" showDropDown="false" showErrorMessage="true" showInputMessage="false" sqref="R51" type="list">
      <formula1>INDIRECT($R$50)</formula1>
      <formula2>0</formula2>
    </dataValidation>
    <dataValidation allowBlank="true" errorStyle="stop" operator="between" showDropDown="false" showErrorMessage="true" showInputMessage="false" sqref="R52" type="list">
      <formula1>INDIRECT($R$51)</formula1>
      <formula2>0</formula2>
    </dataValidation>
    <dataValidation allowBlank="true" errorStyle="stop" operator="between" showDropDown="false" showErrorMessage="true" showInputMessage="false" sqref="T51" type="list">
      <formula1>INDIRECT($T$50)</formula1>
      <formula2>0</formula2>
    </dataValidation>
    <dataValidation allowBlank="true" errorStyle="stop" operator="between" showDropDown="false" showErrorMessage="true" showInputMessage="false" sqref="T52" type="list">
      <formula1>INDIRECT($T$51)</formula1>
      <formula2>0</formula2>
    </dataValidation>
    <dataValidation allowBlank="true" errorStyle="stop" operator="between" showDropDown="false" showErrorMessage="true" showInputMessage="false" sqref="V51" type="list">
      <formula1>INDIRECT($V$50)</formula1>
      <formula2>0</formula2>
    </dataValidation>
    <dataValidation allowBlank="true" errorStyle="stop" operator="between" showDropDown="false" showErrorMessage="true" showInputMessage="false" sqref="V52" type="list">
      <formula1>INDIRECT($V$51)</formula1>
      <formula2>0</formula2>
    </dataValidation>
    <dataValidation allowBlank="true" errorStyle="stop" operator="between" showDropDown="false" showErrorMessage="true" showInputMessage="false" sqref="X51" type="list">
      <formula1>INDIRECT($X$50)</formula1>
      <formula2>0</formula2>
    </dataValidation>
    <dataValidation allowBlank="true" errorStyle="stop" operator="between" showDropDown="false" showErrorMessage="true" showInputMessage="false" sqref="X52" type="list">
      <formula1>INDIRECT($X$51)</formula1>
      <formula2>0</formula2>
    </dataValidation>
    <dataValidation allowBlank="true" errorStyle="stop" operator="between" showDropDown="false" showErrorMessage="true" showInputMessage="false" sqref="H48" type="list">
      <formula1>INDIRECT($H$47)</formula1>
      <formula2>0</formula2>
    </dataValidation>
    <dataValidation allowBlank="true" errorStyle="stop" operator="between" showDropDown="false" showErrorMessage="true" showInputMessage="false" sqref="H49" type="list">
      <formula1>INDIRECT($H$48)</formula1>
      <formula2>0</formula2>
    </dataValidation>
    <dataValidation allowBlank="true" errorStyle="stop" operator="between" showDropDown="false" showErrorMessage="true" showInputMessage="false" sqref="J48" type="list">
      <formula1>INDIRECT($J$47)</formula1>
      <formula2>0</formula2>
    </dataValidation>
    <dataValidation allowBlank="true" errorStyle="stop" operator="between" showDropDown="false" showErrorMessage="true" showInputMessage="false" sqref="J49" type="list">
      <formula1>INDIRECT($J$48)</formula1>
      <formula2>0</formula2>
    </dataValidation>
    <dataValidation allowBlank="true" errorStyle="stop" operator="between" showDropDown="false" showErrorMessage="true" showInputMessage="false" sqref="L48" type="list">
      <formula1>INDIRECT($L$47)</formula1>
      <formula2>0</formula2>
    </dataValidation>
    <dataValidation allowBlank="true" errorStyle="stop" operator="between" showDropDown="false" showErrorMessage="true" showInputMessage="false" sqref="L49" type="list">
      <formula1>INDIRECT($L$48)</formula1>
      <formula2>0</formula2>
    </dataValidation>
    <dataValidation allowBlank="true" errorStyle="stop" operator="between" showDropDown="false" showErrorMessage="true" showInputMessage="false" sqref="N48" type="list">
      <formula1>INDIRECT($N$47)</formula1>
      <formula2>0</formula2>
    </dataValidation>
    <dataValidation allowBlank="true" errorStyle="stop" operator="between" showDropDown="false" showErrorMessage="true" showInputMessage="false" sqref="N49" type="list">
      <formula1>INDIRECT($N$48)</formula1>
      <formula2>0</formula2>
    </dataValidation>
    <dataValidation allowBlank="true" errorStyle="stop" operator="between" showDropDown="false" showErrorMessage="true" showInputMessage="false" sqref="P48" type="list">
      <formula1>INDIRECT($P$47)</formula1>
      <formula2>0</formula2>
    </dataValidation>
    <dataValidation allowBlank="true" errorStyle="stop" operator="between" showDropDown="false" showErrorMessage="true" showInputMessage="false" sqref="P49" type="list">
      <formula1>INDIRECT($P$48)</formula1>
      <formula2>0</formula2>
    </dataValidation>
    <dataValidation allowBlank="true" errorStyle="stop" operator="between" showDropDown="false" showErrorMessage="true" showInputMessage="false" sqref="R48" type="list">
      <formula1>INDIRECT($R$47)</formula1>
      <formula2>0</formula2>
    </dataValidation>
    <dataValidation allowBlank="true" errorStyle="stop" operator="between" showDropDown="false" showErrorMessage="true" showInputMessage="false" sqref="R49" type="list">
      <formula1>INDIRECT($R$48)</formula1>
      <formula2>0</formula2>
    </dataValidation>
    <dataValidation allowBlank="true" errorStyle="stop" operator="between" showDropDown="false" showErrorMessage="true" showInputMessage="false" sqref="T48" type="list">
      <formula1>INDIRECT($T$47)</formula1>
      <formula2>0</formula2>
    </dataValidation>
    <dataValidation allowBlank="true" errorStyle="stop" operator="between" showDropDown="false" showErrorMessage="true" showInputMessage="false" sqref="T49" type="list">
      <formula1>INDIRECT($T$48)</formula1>
      <formula2>0</formula2>
    </dataValidation>
    <dataValidation allowBlank="true" errorStyle="stop" operator="between" showDropDown="false" showErrorMessage="true" showInputMessage="false" sqref="V48" type="list">
      <formula1>INDIRECT($V$47)</formula1>
      <formula2>0</formula2>
    </dataValidation>
    <dataValidation allowBlank="true" errorStyle="stop" operator="between" showDropDown="false" showErrorMessage="true" showInputMessage="false" sqref="V49" type="list">
      <formula1>INDIRECT($V$48)</formula1>
      <formula2>0</formula2>
    </dataValidation>
    <dataValidation allowBlank="true" errorStyle="stop" operator="between" showDropDown="false" showErrorMessage="true" showInputMessage="false" sqref="X48" type="list">
      <formula1>INDIRECT($X$47)</formula1>
      <formula2>0</formula2>
    </dataValidation>
    <dataValidation allowBlank="true" errorStyle="stop" operator="between" showDropDown="false" showErrorMessage="true" showInputMessage="false" sqref="X49" type="list">
      <formula1>INDIRECT($X$48)</formula1>
      <formula2>0</formula2>
    </dataValidation>
    <dataValidation allowBlank="true" errorStyle="stop" operator="between" showDropDown="false" showErrorMessage="true" showInputMessage="false" sqref="H45" type="list">
      <formula1>INDIRECT($H$44)</formula1>
      <formula2>0</formula2>
    </dataValidation>
    <dataValidation allowBlank="true" errorStyle="stop" operator="between" showDropDown="false" showErrorMessage="true" showInputMessage="false" sqref="H46" type="list">
      <formula1>INDIRECT($H$45)</formula1>
      <formula2>0</formula2>
    </dataValidation>
    <dataValidation allowBlank="true" errorStyle="stop" operator="between" showDropDown="false" showErrorMessage="true" showInputMessage="false" sqref="J45" type="list">
      <formula1>INDIRECT($J$44)</formula1>
      <formula2>0</formula2>
    </dataValidation>
    <dataValidation allowBlank="true" errorStyle="stop" operator="between" showDropDown="false" showErrorMessage="true" showInputMessage="false" sqref="J46" type="list">
      <formula1>INDIRECT($J$45)</formula1>
      <formula2>0</formula2>
    </dataValidation>
    <dataValidation allowBlank="true" errorStyle="stop" operator="between" showDropDown="false" showErrorMessage="true" showInputMessage="false" sqref="L45" type="list">
      <formula1>INDIRECT($L$44)</formula1>
      <formula2>0</formula2>
    </dataValidation>
    <dataValidation allowBlank="true" errorStyle="stop" operator="between" showDropDown="false" showErrorMessage="true" showInputMessage="false" sqref="L46" type="list">
      <formula1>INDIRECT($L$45)</formula1>
      <formula2>0</formula2>
    </dataValidation>
    <dataValidation allowBlank="true" errorStyle="stop" operator="between" showDropDown="false" showErrorMessage="true" showInputMessage="false" sqref="N45" type="list">
      <formula1>INDIRECT($N$44)</formula1>
      <formula2>0</formula2>
    </dataValidation>
    <dataValidation allowBlank="true" errorStyle="stop" operator="between" showDropDown="false" showErrorMessage="true" showInputMessage="false" sqref="N46" type="list">
      <formula1>INDIRECT($N$45)</formula1>
      <formula2>0</formula2>
    </dataValidation>
    <dataValidation allowBlank="true" errorStyle="stop" operator="between" showDropDown="false" showErrorMessage="true" showInputMessage="false" sqref="P45" type="list">
      <formula1>INDIRECT($P$44)</formula1>
      <formula2>0</formula2>
    </dataValidation>
    <dataValidation allowBlank="true" errorStyle="stop" operator="between" showDropDown="false" showErrorMessage="true" showInputMessage="false" sqref="P46" type="list">
      <formula1>INDIRECT($P$45)</formula1>
      <formula2>0</formula2>
    </dataValidation>
    <dataValidation allowBlank="true" errorStyle="stop" operator="between" showDropDown="false" showErrorMessage="true" showInputMessage="false" sqref="R45" type="list">
      <formula1>INDIRECT($R$44)</formula1>
      <formula2>0</formula2>
    </dataValidation>
    <dataValidation allowBlank="true" errorStyle="stop" operator="between" showDropDown="false" showErrorMessage="true" showInputMessage="false" sqref="R46" type="list">
      <formula1>INDIRECT($R$45)</formula1>
      <formula2>0</formula2>
    </dataValidation>
    <dataValidation allowBlank="true" errorStyle="stop" operator="between" showDropDown="false" showErrorMessage="true" showInputMessage="false" sqref="T45" type="list">
      <formula1>INDIRECT($T$44)</formula1>
      <formula2>0</formula2>
    </dataValidation>
    <dataValidation allowBlank="true" errorStyle="stop" operator="between" showDropDown="false" showErrorMessage="true" showInputMessage="false" sqref="T46" type="list">
      <formula1>INDIRECT($T$45)</formula1>
      <formula2>0</formula2>
    </dataValidation>
    <dataValidation allowBlank="true" errorStyle="stop" operator="between" showDropDown="false" showErrorMessage="true" showInputMessage="false" sqref="V45" type="list">
      <formula1>INDIRECT($V$44)</formula1>
      <formula2>0</formula2>
    </dataValidation>
    <dataValidation allowBlank="true" errorStyle="stop" operator="between" showDropDown="false" showErrorMessage="true" showInputMessage="false" sqref="V46" type="list">
      <formula1>INDIRECT($V$45)</formula1>
      <formula2>0</formula2>
    </dataValidation>
    <dataValidation allowBlank="true" errorStyle="stop" operator="between" showDropDown="false" showErrorMessage="true" showInputMessage="false" sqref="X45" type="list">
      <formula1>INDIRECT($X$44)</formula1>
      <formula2>0</formula2>
    </dataValidation>
    <dataValidation allowBlank="true" errorStyle="stop" operator="between" showDropDown="false" showErrorMessage="true" showInputMessage="false" sqref="X46" type="list">
      <formula1>INDIRECT($X$45)</formula1>
      <formula2>0</formula2>
    </dataValidation>
    <dataValidation allowBlank="true" errorStyle="stop" operator="between" showDropDown="true" showErrorMessage="true" showInputMessage="false" sqref="D11:D81" type="list">
      <formula1>"M,F"</formula1>
      <formula2>0</formula2>
    </dataValidation>
  </dataValidations>
  <hyperlinks>
    <hyperlink ref="B2" location="Accueil!A1" display="Accueil"/>
    <hyperlink ref="B3" location="'Les Cap'!A1" display="Accès aux Cap"/>
    <hyperlink ref="B4" location="'Les Bep'!A1" display="Accès aux Bep"/>
    <hyperlink ref="B5" location="'Les Bac Pro'!A1" display="Accès aux Bac Pro"/>
  </hyperlinks>
  <printOptions headings="false" gridLines="false" gridLinesSet="true" horizontalCentered="false" verticalCentered="false"/>
  <pageMargins left="0.7875" right="0.7875" top="0.984027777777778" bottom="0.984027777777778" header="0.5" footer="0.511811023622047"/>
  <pageSetup paperSize="9" scale="36" fitToWidth="1" fitToHeight="1" pageOrder="downThenOver" orientation="portrait" blackAndWhite="false" draft="false" cellComments="none" horizontalDpi="300" verticalDpi="300" copies="1"/>
  <headerFooter differentFirst="false" differentOddEven="false">
    <oddHeader>&amp;C&amp;14Niveau 3 - Bep Seconde</oddHeader>
    <oddFooter/>
  </headerFooter>
  <colBreaks count="1" manualBreakCount="1">
    <brk id="3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74"/>
    <col collapsed="false" customWidth="true" hidden="false" outlineLevel="0" max="2" min="2" style="0" width="18.87"/>
    <col collapsed="false" customWidth="true" hidden="false" outlineLevel="0" max="3" min="3" style="0" width="18.25"/>
    <col collapsed="false" customWidth="true" hidden="false" outlineLevel="0" max="5" min="5" style="0" width="15.99"/>
    <col collapsed="false" customWidth="true" hidden="false" outlineLevel="0" max="6" min="6" style="0" width="18.25"/>
    <col collapsed="false" customWidth="true" hidden="false" outlineLevel="0" max="7" min="7" style="0" width="11.87"/>
    <col collapsed="false" customWidth="true" hidden="false" outlineLevel="0" max="9" min="9" style="0" width="31.37"/>
    <col collapsed="false" customWidth="true" hidden="false" outlineLevel="0" max="10" min="10" style="0" width="25.37"/>
    <col collapsed="false" customWidth="true" hidden="false" outlineLevel="0" max="11" min="11" style="0" width="33.37"/>
  </cols>
  <sheetData>
    <row r="2" customFormat="false" ht="36" hidden="false" customHeight="true" outlineLevel="0" collapsed="false"/>
    <row r="3" customFormat="false" ht="12.75" hidden="false" customHeight="false" outlineLevel="0" collapsed="false">
      <c r="B3" s="0" t="s">
        <v>86</v>
      </c>
    </row>
    <row r="4" customFormat="false" ht="12.75" hidden="false" customHeight="false" outlineLevel="0" collapsed="false">
      <c r="B4" s="0" t="s">
        <v>87</v>
      </c>
    </row>
    <row r="6" customFormat="false" ht="12.75" hidden="false" customHeight="false" outlineLevel="0" collapsed="false">
      <c r="B6" s="0" t="s">
        <v>55</v>
      </c>
      <c r="C6" s="6" t="s">
        <v>88</v>
      </c>
      <c r="E6" s="6" t="s">
        <v>89</v>
      </c>
      <c r="G6" s="6" t="s">
        <v>90</v>
      </c>
      <c r="I6" s="6" t="s">
        <v>91</v>
      </c>
      <c r="J6" s="6" t="s">
        <v>92</v>
      </c>
    </row>
    <row r="7" customFormat="false" ht="12.75" hidden="false" customHeight="false" outlineLevel="0" collapsed="false">
      <c r="B7" s="0" t="s">
        <v>56</v>
      </c>
      <c r="C7" s="0" t="s">
        <v>93</v>
      </c>
      <c r="E7" s="0" t="s">
        <v>94</v>
      </c>
      <c r="G7" s="0" t="s">
        <v>95</v>
      </c>
      <c r="I7" s="0" t="s">
        <v>96</v>
      </c>
      <c r="J7" s="0" t="s">
        <v>97</v>
      </c>
    </row>
    <row r="8" customFormat="false" ht="12.75" hidden="false" customHeight="false" outlineLevel="0" collapsed="false">
      <c r="C8" s="0" t="s">
        <v>98</v>
      </c>
      <c r="E8" s="0" t="s">
        <v>99</v>
      </c>
      <c r="G8" s="0" t="s">
        <v>100</v>
      </c>
      <c r="I8" s="0" t="s">
        <v>101</v>
      </c>
      <c r="J8" s="0" t="s">
        <v>102</v>
      </c>
    </row>
    <row r="9" customFormat="false" ht="12.75" hidden="false" customHeight="false" outlineLevel="0" collapsed="false">
      <c r="B9" s="0" t="s">
        <v>83</v>
      </c>
      <c r="C9" s="0" t="s">
        <v>103</v>
      </c>
      <c r="E9" s="0" t="s">
        <v>104</v>
      </c>
      <c r="G9" s="0" t="s">
        <v>105</v>
      </c>
      <c r="I9" s="0" t="s">
        <v>106</v>
      </c>
      <c r="J9" s="0" t="s">
        <v>107</v>
      </c>
    </row>
    <row r="10" customFormat="false" ht="12.75" hidden="false" customHeight="false" outlineLevel="0" collapsed="false">
      <c r="B10" s="0" t="s">
        <v>80</v>
      </c>
      <c r="C10" s="0" t="s">
        <v>108</v>
      </c>
      <c r="E10" s="279" t="s">
        <v>109</v>
      </c>
      <c r="G10" s="0" t="s">
        <v>110</v>
      </c>
      <c r="I10" s="0" t="s">
        <v>111</v>
      </c>
    </row>
    <row r="11" customFormat="false" ht="12.75" hidden="false" customHeight="false" outlineLevel="0" collapsed="false">
      <c r="C11" s="0" t="s">
        <v>112</v>
      </c>
      <c r="E11" s="279" t="s">
        <v>113</v>
      </c>
      <c r="G11" s="0" t="s">
        <v>114</v>
      </c>
      <c r="I11" s="0" t="s">
        <v>115</v>
      </c>
    </row>
    <row r="12" customFormat="false" ht="12.75" hidden="false" customHeight="false" outlineLevel="0" collapsed="false">
      <c r="C12" s="279" t="s">
        <v>116</v>
      </c>
      <c r="G12" s="279" t="s">
        <v>117</v>
      </c>
      <c r="I12" s="0" t="s">
        <v>118</v>
      </c>
    </row>
    <row r="13" customFormat="false" ht="12.75" hidden="false" customHeight="false" outlineLevel="0" collapsed="false">
      <c r="C13" s="0" t="s">
        <v>119</v>
      </c>
      <c r="I13" s="0" t="s">
        <v>120</v>
      </c>
    </row>
    <row r="14" customFormat="false" ht="12.75" hidden="false" customHeight="false" outlineLevel="0" collapsed="false">
      <c r="C14" s="0" t="s">
        <v>121</v>
      </c>
      <c r="I14" s="0" t="s">
        <v>122</v>
      </c>
    </row>
    <row r="15" customFormat="false" ht="12.75" hidden="false" customHeight="false" outlineLevel="0" collapsed="false">
      <c r="I15" s="0" t="s">
        <v>123</v>
      </c>
    </row>
    <row r="20" customFormat="false" ht="15.75" hidden="false" customHeight="false" outlineLevel="0" collapsed="false">
      <c r="F20" s="0" t="s">
        <v>50</v>
      </c>
      <c r="I20" s="6" t="s">
        <v>124</v>
      </c>
      <c r="J20" s="6" t="s">
        <v>125</v>
      </c>
      <c r="K20" s="280" t="s">
        <v>126</v>
      </c>
      <c r="L20" s="280" t="s">
        <v>127</v>
      </c>
    </row>
    <row r="21" customFormat="false" ht="15" hidden="false" customHeight="false" outlineLevel="0" collapsed="false">
      <c r="E21" s="0" t="s">
        <v>128</v>
      </c>
      <c r="F21" s="0" t="s">
        <v>47</v>
      </c>
      <c r="H21" s="281"/>
      <c r="I21" s="282" t="s">
        <v>129</v>
      </c>
      <c r="J21" s="283" t="s">
        <v>130</v>
      </c>
      <c r="K21" s="282" t="s">
        <v>131</v>
      </c>
      <c r="L21" s="282" t="s">
        <v>132</v>
      </c>
    </row>
    <row r="22" customFormat="false" ht="15" hidden="false" customHeight="false" outlineLevel="0" collapsed="false">
      <c r="E22" s="0" t="s">
        <v>128</v>
      </c>
      <c r="F22" s="0" t="s">
        <v>133</v>
      </c>
      <c r="H22" s="281"/>
      <c r="I22" s="282" t="s">
        <v>134</v>
      </c>
      <c r="J22" s="283" t="s">
        <v>135</v>
      </c>
      <c r="K22" s="282" t="s">
        <v>136</v>
      </c>
      <c r="L22" s="282" t="s">
        <v>137</v>
      </c>
    </row>
    <row r="23" customFormat="false" ht="15" hidden="false" customHeight="false" outlineLevel="0" collapsed="false">
      <c r="E23" s="0" t="s">
        <v>128</v>
      </c>
      <c r="F23" s="0" t="s">
        <v>138</v>
      </c>
      <c r="H23" s="281"/>
      <c r="I23" s="282" t="s">
        <v>139</v>
      </c>
      <c r="J23" s="283" t="s">
        <v>140</v>
      </c>
      <c r="K23" s="282" t="s">
        <v>141</v>
      </c>
      <c r="L23" s="282" t="s">
        <v>142</v>
      </c>
    </row>
    <row r="24" customFormat="false" ht="15" hidden="false" customHeight="false" outlineLevel="0" collapsed="false">
      <c r="E24" s="0" t="s">
        <v>128</v>
      </c>
      <c r="F24" s="0" t="s">
        <v>143</v>
      </c>
      <c r="H24" s="281"/>
      <c r="I24" s="282" t="s">
        <v>144</v>
      </c>
      <c r="J24" s="283" t="s">
        <v>145</v>
      </c>
      <c r="K24" s="282" t="s">
        <v>146</v>
      </c>
      <c r="L24" s="282" t="s">
        <v>3</v>
      </c>
    </row>
    <row r="25" customFormat="false" ht="15.75" hidden="false" customHeight="false" outlineLevel="0" collapsed="false">
      <c r="E25" s="0" t="s">
        <v>128</v>
      </c>
      <c r="F25" s="0" t="s">
        <v>147</v>
      </c>
      <c r="H25" s="281"/>
      <c r="I25" s="282" t="s">
        <v>148</v>
      </c>
      <c r="J25" s="283" t="s">
        <v>149</v>
      </c>
      <c r="K25" s="282" t="s">
        <v>150</v>
      </c>
      <c r="L25" s="284"/>
    </row>
    <row r="26" customFormat="false" ht="15.75" hidden="false" customHeight="false" outlineLevel="0" collapsed="false">
      <c r="E26" s="0" t="s">
        <v>128</v>
      </c>
      <c r="F26" s="279" t="s">
        <v>151</v>
      </c>
      <c r="H26" s="281"/>
      <c r="I26" s="282" t="s">
        <v>152</v>
      </c>
      <c r="J26" s="283" t="s">
        <v>153</v>
      </c>
      <c r="K26" s="282" t="s">
        <v>154</v>
      </c>
      <c r="L26" s="284"/>
    </row>
    <row r="27" customFormat="false" ht="15.75" hidden="false" customHeight="false" outlineLevel="0" collapsed="false">
      <c r="E27" s="0" t="s">
        <v>128</v>
      </c>
      <c r="F27" s="0" t="s">
        <v>155</v>
      </c>
      <c r="H27" s="281"/>
      <c r="I27" s="282" t="s">
        <v>3</v>
      </c>
      <c r="J27" s="283" t="s">
        <v>156</v>
      </c>
      <c r="K27" s="282" t="s">
        <v>157</v>
      </c>
      <c r="L27" s="284"/>
    </row>
    <row r="28" customFormat="false" ht="15.75" hidden="false" customHeight="false" outlineLevel="0" collapsed="false">
      <c r="B28" s="6" t="s">
        <v>1</v>
      </c>
      <c r="E28" s="0" t="s">
        <v>128</v>
      </c>
      <c r="F28" s="0" t="s">
        <v>158</v>
      </c>
      <c r="H28" s="281"/>
      <c r="J28" s="283" t="s">
        <v>159</v>
      </c>
      <c r="K28" s="282" t="s">
        <v>3</v>
      </c>
      <c r="L28" s="284"/>
    </row>
    <row r="29" customFormat="false" ht="15" hidden="false" customHeight="false" outlineLevel="0" collapsed="false">
      <c r="B29" s="285" t="s">
        <v>160</v>
      </c>
      <c r="E29" s="0" t="s">
        <v>161</v>
      </c>
      <c r="F29" s="0" t="s">
        <v>162</v>
      </c>
      <c r="H29" s="281"/>
      <c r="I29" s="282"/>
      <c r="J29" s="283" t="s">
        <v>163</v>
      </c>
    </row>
    <row r="30" customFormat="false" ht="15" hidden="false" customHeight="false" outlineLevel="0" collapsed="false">
      <c r="B30" s="285" t="s">
        <v>164</v>
      </c>
      <c r="E30" s="0" t="s">
        <v>161</v>
      </c>
      <c r="F30" s="0" t="s">
        <v>58</v>
      </c>
      <c r="H30" s="281"/>
      <c r="I30" s="282"/>
      <c r="J30" s="282" t="s">
        <v>3</v>
      </c>
    </row>
    <row r="31" customFormat="false" ht="15.75" hidden="false" customHeight="false" outlineLevel="0" collapsed="false">
      <c r="B31" s="285" t="s">
        <v>126</v>
      </c>
      <c r="E31" s="0" t="s">
        <v>161</v>
      </c>
      <c r="F31" s="0" t="s">
        <v>165</v>
      </c>
      <c r="H31" s="281"/>
      <c r="I31" s="282"/>
      <c r="J31" s="283"/>
      <c r="K31" s="284"/>
    </row>
    <row r="32" customFormat="false" ht="15.75" hidden="false" customHeight="false" outlineLevel="0" collapsed="false">
      <c r="B32" s="285" t="s">
        <v>127</v>
      </c>
      <c r="E32" s="0" t="s">
        <v>161</v>
      </c>
      <c r="F32" s="279" t="s">
        <v>166</v>
      </c>
      <c r="H32" s="281"/>
      <c r="I32" s="282"/>
      <c r="J32" s="283"/>
      <c r="K32" s="284"/>
    </row>
    <row r="33" customFormat="false" ht="15.75" hidden="false" customHeight="false" outlineLevel="0" collapsed="false">
      <c r="B33" s="6" t="s">
        <v>167</v>
      </c>
      <c r="C33" s="6" t="s">
        <v>168</v>
      </c>
      <c r="E33" s="0" t="s">
        <v>161</v>
      </c>
      <c r="F33" s="279" t="s">
        <v>169</v>
      </c>
      <c r="H33" s="281"/>
      <c r="I33" s="282"/>
      <c r="J33" s="283"/>
      <c r="K33" s="284"/>
    </row>
    <row r="34" customFormat="false" ht="15.75" hidden="false" customHeight="false" outlineLevel="0" collapsed="false">
      <c r="B34" s="0" t="s">
        <v>93</v>
      </c>
      <c r="C34" s="0" t="s">
        <v>94</v>
      </c>
      <c r="E34" s="0" t="s">
        <v>170</v>
      </c>
      <c r="F34" s="0" t="s">
        <v>59</v>
      </c>
      <c r="H34" s="281"/>
      <c r="I34" s="282"/>
      <c r="J34" s="283"/>
      <c r="K34" s="284"/>
    </row>
    <row r="35" customFormat="false" ht="15.75" hidden="false" customHeight="false" outlineLevel="0" collapsed="false">
      <c r="B35" s="0" t="s">
        <v>98</v>
      </c>
      <c r="C35" s="0" t="s">
        <v>99</v>
      </c>
      <c r="E35" s="0" t="s">
        <v>170</v>
      </c>
      <c r="F35" s="0" t="s">
        <v>171</v>
      </c>
      <c r="H35" s="281"/>
      <c r="I35" s="282"/>
      <c r="J35" s="283"/>
      <c r="K35" s="284"/>
    </row>
    <row r="36" customFormat="false" ht="15.75" hidden="false" customHeight="false" outlineLevel="0" collapsed="false">
      <c r="B36" s="0" t="s">
        <v>103</v>
      </c>
      <c r="C36" s="0" t="s">
        <v>104</v>
      </c>
      <c r="E36" s="0" t="s">
        <v>170</v>
      </c>
      <c r="F36" s="0" t="s">
        <v>172</v>
      </c>
      <c r="H36" s="281"/>
      <c r="I36" s="282"/>
      <c r="J36" s="283"/>
      <c r="K36" s="284"/>
    </row>
    <row r="37" customFormat="false" ht="15" hidden="false" customHeight="false" outlineLevel="0" collapsed="false">
      <c r="B37" s="0" t="s">
        <v>108</v>
      </c>
      <c r="C37" s="279" t="s">
        <v>109</v>
      </c>
      <c r="E37" s="0" t="s">
        <v>170</v>
      </c>
      <c r="F37" s="279" t="s">
        <v>173</v>
      </c>
      <c r="H37" s="281"/>
      <c r="I37" s="282"/>
      <c r="J37" s="283"/>
      <c r="K37" s="286"/>
    </row>
    <row r="38" customFormat="false" ht="15" hidden="false" customHeight="false" outlineLevel="0" collapsed="false">
      <c r="B38" s="0" t="s">
        <v>112</v>
      </c>
      <c r="C38" s="279" t="s">
        <v>113</v>
      </c>
      <c r="E38" s="0" t="s">
        <v>170</v>
      </c>
      <c r="F38" s="0" t="s">
        <v>174</v>
      </c>
      <c r="H38" s="281"/>
      <c r="I38" s="282"/>
      <c r="J38" s="283"/>
      <c r="K38" s="286"/>
    </row>
    <row r="39" customFormat="false" ht="15" hidden="false" customHeight="false" outlineLevel="0" collapsed="false">
      <c r="B39" s="279" t="s">
        <v>116</v>
      </c>
      <c r="C39" s="0" t="s">
        <v>175</v>
      </c>
      <c r="E39" s="0" t="s">
        <v>170</v>
      </c>
      <c r="F39" s="0" t="s">
        <v>176</v>
      </c>
      <c r="H39" s="281"/>
      <c r="I39" s="282"/>
      <c r="J39" s="283"/>
      <c r="K39" s="286"/>
    </row>
    <row r="40" customFormat="false" ht="15" hidden="false" customHeight="false" outlineLevel="0" collapsed="false">
      <c r="B40" s="0" t="s">
        <v>119</v>
      </c>
      <c r="E40" s="0" t="s">
        <v>177</v>
      </c>
      <c r="F40" s="0" t="s">
        <v>178</v>
      </c>
      <c r="H40" s="281"/>
      <c r="I40" s="282"/>
      <c r="J40" s="283"/>
      <c r="K40" s="286"/>
    </row>
    <row r="41" customFormat="false" ht="15" hidden="false" customHeight="false" outlineLevel="0" collapsed="false">
      <c r="B41" s="0" t="s">
        <v>121</v>
      </c>
      <c r="E41" s="0" t="s">
        <v>177</v>
      </c>
      <c r="F41" s="0" t="s">
        <v>179</v>
      </c>
      <c r="H41" s="281"/>
      <c r="I41" s="282"/>
      <c r="J41" s="283"/>
      <c r="K41" s="286"/>
    </row>
    <row r="42" customFormat="false" ht="15" hidden="false" customHeight="false" outlineLevel="0" collapsed="false">
      <c r="B42" s="0" t="s">
        <v>175</v>
      </c>
      <c r="E42" s="0" t="s">
        <v>177</v>
      </c>
      <c r="F42" s="0" t="s">
        <v>49</v>
      </c>
      <c r="H42" s="281"/>
      <c r="I42" s="282"/>
      <c r="J42" s="283"/>
      <c r="K42" s="286"/>
    </row>
    <row r="43" customFormat="false" ht="15" hidden="false" customHeight="false" outlineLevel="0" collapsed="false">
      <c r="E43" s="0" t="s">
        <v>177</v>
      </c>
      <c r="F43" s="0" t="s">
        <v>180</v>
      </c>
      <c r="J43" s="283"/>
      <c r="K43" s="286"/>
    </row>
    <row r="44" customFormat="false" ht="15" hidden="false" customHeight="false" outlineLevel="0" collapsed="false">
      <c r="E44" s="0" t="s">
        <v>177</v>
      </c>
      <c r="F44" s="0" t="s">
        <v>181</v>
      </c>
      <c r="J44" s="283"/>
      <c r="K44" s="286"/>
    </row>
    <row r="45" customFormat="false" ht="15" hidden="false" customHeight="false" outlineLevel="0" collapsed="false">
      <c r="E45" s="0" t="s">
        <v>177</v>
      </c>
      <c r="F45" s="0" t="s">
        <v>182</v>
      </c>
      <c r="J45" s="283"/>
      <c r="K45" s="286"/>
    </row>
    <row r="46" customFormat="false" ht="15" hidden="false" customHeight="false" outlineLevel="0" collapsed="false">
      <c r="B46" s="6" t="s">
        <v>183</v>
      </c>
      <c r="C46" s="6" t="s">
        <v>184</v>
      </c>
      <c r="E46" s="0" t="s">
        <v>177</v>
      </c>
      <c r="F46" s="0" t="s">
        <v>185</v>
      </c>
      <c r="J46" s="283"/>
      <c r="K46" s="286"/>
    </row>
    <row r="47" customFormat="false" ht="15" hidden="false" customHeight="false" outlineLevel="0" collapsed="false">
      <c r="B47" s="0" t="s">
        <v>95</v>
      </c>
      <c r="C47" s="0" t="s">
        <v>96</v>
      </c>
      <c r="E47" s="0" t="s">
        <v>177</v>
      </c>
      <c r="F47" s="0" t="s">
        <v>186</v>
      </c>
      <c r="J47" s="283"/>
      <c r="K47" s="286"/>
    </row>
    <row r="48" customFormat="false" ht="15" hidden="false" customHeight="false" outlineLevel="0" collapsed="false">
      <c r="B48" s="0" t="s">
        <v>100</v>
      </c>
      <c r="C48" s="0" t="s">
        <v>101</v>
      </c>
      <c r="E48" s="0" t="s">
        <v>177</v>
      </c>
      <c r="F48" s="0" t="s">
        <v>187</v>
      </c>
      <c r="J48" s="283"/>
      <c r="K48" s="286"/>
    </row>
    <row r="49" customFormat="false" ht="15" hidden="false" customHeight="false" outlineLevel="0" collapsed="false">
      <c r="B49" s="0" t="s">
        <v>105</v>
      </c>
      <c r="C49" s="0" t="s">
        <v>106</v>
      </c>
      <c r="E49" s="0" t="s">
        <v>188</v>
      </c>
      <c r="F49" s="0" t="s">
        <v>189</v>
      </c>
      <c r="J49" s="283"/>
      <c r="K49" s="286"/>
    </row>
    <row r="50" customFormat="false" ht="15" hidden="false" customHeight="false" outlineLevel="0" collapsed="false">
      <c r="B50" s="279" t="s">
        <v>117</v>
      </c>
      <c r="C50" s="0" t="s">
        <v>111</v>
      </c>
      <c r="E50" s="0" t="s">
        <v>188</v>
      </c>
      <c r="F50" s="0" t="s">
        <v>190</v>
      </c>
      <c r="J50" s="283"/>
      <c r="K50" s="286"/>
    </row>
    <row r="51" customFormat="false" ht="15" hidden="false" customHeight="false" outlineLevel="0" collapsed="false">
      <c r="B51" s="0" t="s">
        <v>110</v>
      </c>
      <c r="C51" s="0" t="s">
        <v>115</v>
      </c>
      <c r="E51" s="0" t="s">
        <v>188</v>
      </c>
      <c r="F51" s="0" t="s">
        <v>48</v>
      </c>
      <c r="J51" s="283"/>
      <c r="K51" s="286"/>
    </row>
    <row r="52" customFormat="false" ht="15" hidden="false" customHeight="false" outlineLevel="0" collapsed="false">
      <c r="B52" s="0" t="s">
        <v>114</v>
      </c>
      <c r="C52" s="0" t="s">
        <v>118</v>
      </c>
      <c r="J52" s="283"/>
      <c r="K52" s="286"/>
    </row>
    <row r="53" customFormat="false" ht="15" hidden="false" customHeight="false" outlineLevel="0" collapsed="false">
      <c r="B53" s="0" t="s">
        <v>175</v>
      </c>
      <c r="C53" s="0" t="s">
        <v>120</v>
      </c>
      <c r="J53" s="283"/>
      <c r="K53" s="286"/>
    </row>
    <row r="54" customFormat="false" ht="15" hidden="false" customHeight="false" outlineLevel="0" collapsed="false">
      <c r="C54" s="0" t="s">
        <v>122</v>
      </c>
      <c r="J54" s="283"/>
      <c r="K54" s="286"/>
    </row>
    <row r="55" customFormat="false" ht="15" hidden="false" customHeight="false" outlineLevel="0" collapsed="false">
      <c r="C55" s="0" t="s">
        <v>123</v>
      </c>
      <c r="E55" s="0" t="s">
        <v>25</v>
      </c>
      <c r="J55" s="283"/>
      <c r="K55" s="286"/>
    </row>
    <row r="56" customFormat="false" ht="15" hidden="false" customHeight="false" outlineLevel="0" collapsed="false">
      <c r="B56" s="6" t="s">
        <v>191</v>
      </c>
      <c r="C56" s="0" t="s">
        <v>175</v>
      </c>
      <c r="E56" s="0" t="s">
        <v>26</v>
      </c>
      <c r="F56" s="0" t="s">
        <v>52</v>
      </c>
      <c r="J56" s="283"/>
      <c r="K56" s="286"/>
    </row>
    <row r="57" customFormat="false" ht="15" hidden="false" customHeight="false" outlineLevel="0" collapsed="false">
      <c r="B57" s="0" t="s">
        <v>97</v>
      </c>
      <c r="E57" s="0" t="s">
        <v>192</v>
      </c>
      <c r="F57" s="0" t="s">
        <v>193</v>
      </c>
      <c r="J57" s="283"/>
      <c r="K57" s="286"/>
    </row>
    <row r="58" customFormat="false" ht="15" hidden="false" customHeight="false" outlineLevel="0" collapsed="false">
      <c r="B58" s="0" t="s">
        <v>102</v>
      </c>
      <c r="E58" s="0" t="s">
        <v>194</v>
      </c>
      <c r="F58" s="0" t="s">
        <v>195</v>
      </c>
      <c r="J58" s="283"/>
      <c r="K58" s="286"/>
    </row>
    <row r="59" customFormat="false" ht="15" hidden="false" customHeight="false" outlineLevel="0" collapsed="false">
      <c r="B59" s="0" t="s">
        <v>107</v>
      </c>
      <c r="E59" s="0" t="s">
        <v>196</v>
      </c>
      <c r="F59" s="0" t="s">
        <v>197</v>
      </c>
      <c r="J59" s="283"/>
      <c r="K59" s="286"/>
    </row>
    <row r="60" customFormat="false" ht="15" hidden="false" customHeight="false" outlineLevel="0" collapsed="false">
      <c r="B60" s="0" t="s">
        <v>175</v>
      </c>
      <c r="E60" s="0" t="s">
        <v>198</v>
      </c>
      <c r="F60" s="0" t="s">
        <v>199</v>
      </c>
      <c r="J60" s="283"/>
      <c r="K60" s="286"/>
    </row>
    <row r="61" customFormat="false" ht="15" hidden="false" customHeight="false" outlineLevel="0" collapsed="false">
      <c r="E61" s="0" t="s">
        <v>200</v>
      </c>
      <c r="F61" s="0" t="s">
        <v>201</v>
      </c>
      <c r="J61" s="283"/>
      <c r="K61" s="286"/>
    </row>
    <row r="62" customFormat="false" ht="15" hidden="false" customHeight="false" outlineLevel="0" collapsed="false">
      <c r="E62" s="0" t="s">
        <v>202</v>
      </c>
      <c r="F62" s="0" t="s">
        <v>203</v>
      </c>
      <c r="J62" s="283"/>
      <c r="K62" s="286"/>
    </row>
    <row r="63" customFormat="false" ht="15" hidden="false" customHeight="false" outlineLevel="0" collapsed="false">
      <c r="E63" s="0" t="s">
        <v>204</v>
      </c>
      <c r="F63" s="0" t="s">
        <v>205</v>
      </c>
      <c r="J63" s="283"/>
      <c r="K63" s="286"/>
    </row>
    <row r="64" customFormat="false" ht="15" hidden="false" customHeight="false" outlineLevel="0" collapsed="false">
      <c r="E64" s="0" t="s">
        <v>206</v>
      </c>
      <c r="F64" s="0" t="s">
        <v>207</v>
      </c>
      <c r="J64" s="283"/>
      <c r="K64" s="286"/>
    </row>
    <row r="65" customFormat="false" ht="15" hidden="false" customHeight="false" outlineLevel="0" collapsed="false">
      <c r="E65" s="0" t="s">
        <v>208</v>
      </c>
      <c r="J65" s="283"/>
      <c r="K65" s="286"/>
    </row>
    <row r="66" customFormat="false" ht="15" hidden="false" customHeight="false" outlineLevel="0" collapsed="false">
      <c r="K66" s="286"/>
    </row>
    <row r="67" customFormat="false" ht="15" hidden="false" customHeight="false" outlineLevel="0" collapsed="false">
      <c r="B67" s="0" t="s">
        <v>50</v>
      </c>
      <c r="K67" s="286"/>
    </row>
    <row r="68" customFormat="false" ht="15" hidden="false" customHeight="false" outlineLevel="0" collapsed="false">
      <c r="B68" s="6" t="s">
        <v>209</v>
      </c>
      <c r="K68" s="286"/>
    </row>
    <row r="69" customFormat="false" ht="15" hidden="false" customHeight="false" outlineLevel="0" collapsed="false">
      <c r="B69" s="0" t="s">
        <v>35</v>
      </c>
      <c r="C69" s="6" t="s">
        <v>210</v>
      </c>
      <c r="K69" s="286"/>
    </row>
    <row r="70" customFormat="false" ht="15" hidden="false" customHeight="false" outlineLevel="0" collapsed="false">
      <c r="B70" s="0" t="s">
        <v>36</v>
      </c>
      <c r="C70" s="0" t="s">
        <v>35</v>
      </c>
      <c r="K70" s="286"/>
    </row>
    <row r="71" customFormat="false" ht="15" hidden="false" customHeight="false" outlineLevel="0" collapsed="false">
      <c r="B71" s="0" t="s">
        <v>211</v>
      </c>
      <c r="C71" s="0" t="s">
        <v>84</v>
      </c>
      <c r="K71" s="286"/>
    </row>
    <row r="72" customFormat="false" ht="15" hidden="false" customHeight="false" outlineLevel="0" collapsed="false">
      <c r="B72" s="0" t="s">
        <v>212</v>
      </c>
      <c r="C72" s="0" t="s">
        <v>213</v>
      </c>
      <c r="K72" s="286"/>
    </row>
    <row r="73" customFormat="false" ht="15" hidden="false" customHeight="false" outlineLevel="0" collapsed="false">
      <c r="B73" s="0" t="s">
        <v>214</v>
      </c>
      <c r="C73" s="0" t="s">
        <v>215</v>
      </c>
      <c r="K73" s="286"/>
    </row>
    <row r="74" customFormat="false" ht="15" hidden="false" customHeight="false" outlineLevel="0" collapsed="false">
      <c r="B74" s="0" t="s">
        <v>216</v>
      </c>
      <c r="C74" s="0" t="s">
        <v>217</v>
      </c>
      <c r="K74" s="286"/>
    </row>
    <row r="75" customFormat="false" ht="15" hidden="false" customHeight="false" outlineLevel="0" collapsed="false">
      <c r="B75" s="279"/>
      <c r="C75" s="0" t="s">
        <v>218</v>
      </c>
      <c r="K75" s="286"/>
    </row>
    <row r="76" customFormat="false" ht="15" hidden="false" customHeight="false" outlineLevel="0" collapsed="false">
      <c r="B76" s="6"/>
      <c r="K76" s="286"/>
    </row>
    <row r="77" customFormat="false" ht="15" hidden="false" customHeight="false" outlineLevel="0" collapsed="false">
      <c r="B77" s="6" t="s">
        <v>219</v>
      </c>
      <c r="K77" s="286"/>
    </row>
    <row r="78" customFormat="false" ht="15" hidden="false" customHeight="false" outlineLevel="0" collapsed="false">
      <c r="C78" s="6" t="s">
        <v>220</v>
      </c>
      <c r="K78" s="286"/>
    </row>
    <row r="79" customFormat="false" ht="15" hidden="false" customHeight="false" outlineLevel="0" collapsed="false">
      <c r="C79" s="0" t="s">
        <v>85</v>
      </c>
      <c r="K79" s="286"/>
    </row>
    <row r="80" customFormat="false" ht="15" hidden="false" customHeight="false" outlineLevel="0" collapsed="false">
      <c r="B80" s="0" t="s">
        <v>85</v>
      </c>
      <c r="K80" s="286"/>
    </row>
    <row r="81" customFormat="false" ht="15" hidden="false" customHeight="false" outlineLevel="0" collapsed="false">
      <c r="C81" s="6" t="s">
        <v>221</v>
      </c>
      <c r="K81" s="286"/>
    </row>
    <row r="82" customFormat="false" ht="15" hidden="false" customHeight="false" outlineLevel="0" collapsed="false">
      <c r="B82" s="6" t="s">
        <v>222</v>
      </c>
      <c r="K82" s="286"/>
    </row>
    <row r="83" customFormat="false" ht="15" hidden="false" customHeight="false" outlineLevel="0" collapsed="false">
      <c r="K83" s="286"/>
    </row>
    <row r="84" customFormat="false" ht="15" hidden="false" customHeight="false" outlineLevel="0" collapsed="false">
      <c r="B84" s="0" t="s">
        <v>85</v>
      </c>
      <c r="C84" s="0" t="s">
        <v>85</v>
      </c>
      <c r="K84" s="286"/>
    </row>
    <row r="85" customFormat="false" ht="15" hidden="false" customHeight="false" outlineLevel="0" collapsed="false">
      <c r="K85" s="286"/>
    </row>
    <row r="86" customFormat="false" ht="15" hidden="false" customHeight="false" outlineLevel="0" collapsed="false">
      <c r="B86" s="6" t="s">
        <v>223</v>
      </c>
      <c r="K86" s="286"/>
    </row>
    <row r="87" customFormat="false" ht="15" hidden="false" customHeight="false" outlineLevel="0" collapsed="false">
      <c r="K87" s="286"/>
    </row>
    <row r="88" customFormat="false" ht="15" hidden="false" customHeight="false" outlineLevel="0" collapsed="false">
      <c r="B88" s="0" t="s">
        <v>85</v>
      </c>
      <c r="K88" s="286"/>
    </row>
    <row r="89" customFormat="false" ht="15" hidden="false" customHeight="false" outlineLevel="0" collapsed="false">
      <c r="K89" s="286"/>
    </row>
    <row r="90" customFormat="false" ht="15" hidden="false" customHeight="false" outlineLevel="0" collapsed="false">
      <c r="K90" s="286"/>
    </row>
    <row r="91" customFormat="false" ht="15" hidden="false" customHeight="false" outlineLevel="0" collapsed="false">
      <c r="K91" s="286"/>
    </row>
    <row r="92" customFormat="false" ht="15" hidden="false" customHeight="false" outlineLevel="0" collapsed="false">
      <c r="K92" s="286"/>
    </row>
    <row r="93" customFormat="false" ht="15" hidden="false" customHeight="false" outlineLevel="0" collapsed="false">
      <c r="K93" s="286"/>
    </row>
    <row r="94" customFormat="false" ht="15" hidden="false" customHeight="false" outlineLevel="0" collapsed="false">
      <c r="K94" s="286"/>
    </row>
    <row r="95" customFormat="false" ht="15" hidden="false" customHeight="false" outlineLevel="0" collapsed="false">
      <c r="K95" s="286"/>
    </row>
    <row r="96" customFormat="false" ht="15" hidden="false" customHeight="false" outlineLevel="0" collapsed="false">
      <c r="K96" s="286"/>
    </row>
    <row r="97" customFormat="false" ht="15" hidden="false" customHeight="false" outlineLevel="0" collapsed="false">
      <c r="K97" s="286"/>
    </row>
    <row r="98" customFormat="false" ht="15" hidden="false" customHeight="false" outlineLevel="0" collapsed="false">
      <c r="K98" s="286"/>
    </row>
    <row r="99" customFormat="false" ht="15" hidden="false" customHeight="false" outlineLevel="0" collapsed="false">
      <c r="K99" s="286"/>
    </row>
    <row r="100" customFormat="false" ht="15" hidden="false" customHeight="false" outlineLevel="0" collapsed="false">
      <c r="K100" s="286"/>
    </row>
    <row r="101" customFormat="false" ht="15" hidden="false" customHeight="false" outlineLevel="0" collapsed="false">
      <c r="K101" s="286"/>
    </row>
    <row r="102" customFormat="false" ht="15" hidden="false" customHeight="false" outlineLevel="0" collapsed="false">
      <c r="K102" s="286"/>
    </row>
    <row r="103" customFormat="false" ht="15" hidden="false" customHeight="false" outlineLevel="0" collapsed="false">
      <c r="K103" s="286"/>
    </row>
    <row r="104" customFormat="false" ht="15" hidden="false" customHeight="false" outlineLevel="0" collapsed="false">
      <c r="K104" s="286"/>
    </row>
    <row r="105" customFormat="false" ht="15" hidden="false" customHeight="false" outlineLevel="0" collapsed="false">
      <c r="K105" s="286"/>
    </row>
    <row r="106" customFormat="false" ht="15" hidden="false" customHeight="false" outlineLevel="0" collapsed="false">
      <c r="K106" s="286"/>
    </row>
  </sheetData>
  <sheetProtection sheet="true" password="cf51" objects="true" scenarios="true"/>
  <printOptions headings="false" gridLines="false" gridLinesSet="true" horizontalCentered="false" verticalCentered="false"/>
  <pageMargins left="0.7875" right="0.7875"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Niveau 4 - BacPro Terminal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2:51:22Z</dcterms:created>
  <dc:creator>Philippe Bouzonnet</dc:creator>
  <dc:description/>
  <dc:language>en-US</dc:language>
  <cp:lastModifiedBy>Amatte</cp:lastModifiedBy>
  <cp:lastPrinted>2010-11-10T13:01:34Z</cp:lastPrinted>
  <dcterms:modified xsi:type="dcterms:W3CDTF">2012-10-18T19:11:45Z</dcterms:modified>
  <cp:revision>0</cp:revision>
  <dc:subject/>
  <dc:title/>
</cp:coreProperties>
</file>