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Tirer" sheetId="1" state="visible" r:id="rId2"/>
    <sheet name="Générateur" sheetId="2" state="hidden" r:id="rId3"/>
  </sheets>
  <definedNames>
    <definedName function="false" hidden="false" localSheetId="0" name="_xlnm.Print_Area" vbProcedure="false">A_Tirer!$A$1:$S$37</definedName>
    <definedName function="false" hidden="false" name="Alea" vbProcedure="false">Générateur!$B$5:$B$19</definedName>
    <definedName function="false" hidden="false" name="Base" vbProcedure="false">Générateur!$A$5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Série 1</t>
  </si>
  <si>
    <t xml:space="preserve">Solution</t>
  </si>
  <si>
    <t xml:space="preserve">Série 2</t>
  </si>
  <si>
    <t xml:space="preserve">Énoncé</t>
  </si>
  <si>
    <t xml:space="preserve">O</t>
  </si>
  <si>
    <t xml:space="preserve">Clique sur "Nouvelles valeurs", puis complète les cases vertes à l'aide du menu déroulant.</t>
  </si>
  <si>
    <t xml:space="preserve">N</t>
  </si>
  <si>
    <t xml:space="preserve">oui (O) ou non (N) ?</t>
  </si>
  <si>
    <t xml:space="preserve">Valeurs des aleas</t>
  </si>
  <si>
    <t xml:space="preserve">Valeurs Transposé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Arial"/>
      <family val="2"/>
    </font>
    <font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sz val="11"/>
      <name val="Arial"/>
      <family val="2"/>
    </font>
    <font>
      <b val="true"/>
      <sz val="10.5"/>
      <color rgb="FF0066CC"/>
      <name val="Arial"/>
      <family val="0"/>
    </font>
    <font>
      <b val="true"/>
      <sz val="10.5"/>
      <color rgb="FF339966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339966"/>
      </font>
      <fill>
        <patternFill>
          <bgColor rgb="FFFFFFCC"/>
        </patternFill>
      </fill>
    </dxf>
    <dxf>
      <font>
        <name val="Arial"/>
        <family val="0"/>
        <b val="1"/>
        <i val="0"/>
        <color rgb="FF339966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6</xdr:row>
      <xdr:rowOff>66960</xdr:rowOff>
    </xdr:from>
    <xdr:to>
      <xdr:col>17</xdr:col>
      <xdr:colOff>413280</xdr:colOff>
      <xdr:row>8</xdr:row>
      <xdr:rowOff>123480</xdr:rowOff>
    </xdr:to>
    <xdr:sp>
      <xdr:nvSpPr>
        <xdr:cNvPr id="0" name="Oval 4"/>
        <xdr:cNvSpPr/>
      </xdr:nvSpPr>
      <xdr:spPr>
        <a:xfrm>
          <a:off x="6183360" y="1229040"/>
          <a:ext cx="1620000" cy="437400"/>
        </a:xfrm>
        <a:prstGeom prst="roundRect">
          <a:avLst>
            <a:gd name="adj" fmla="val 16667"/>
          </a:avLst>
        </a:prstGeom>
        <a:solidFill>
          <a:srgbClr val="ccccff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1680" bIns="0" anchor="ctr">
          <a:noAutofit/>
        </a:bodyPr>
        <a:p>
          <a:pPr algn="ctr"/>
          <a:r>
            <a:rPr b="1" lang="en-US" sz="1050" spc="-1" strike="noStrike">
              <a:solidFill>
                <a:srgbClr val="0066cc"/>
              </a:solidFill>
              <a:latin typeface="Arial"/>
            </a:rPr>
            <a:t>Nouvelles valeur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2040</xdr:colOff>
      <xdr:row>9</xdr:row>
      <xdr:rowOff>152640</xdr:rowOff>
    </xdr:from>
    <xdr:to>
      <xdr:col>17</xdr:col>
      <xdr:colOff>413280</xdr:colOff>
      <xdr:row>12</xdr:row>
      <xdr:rowOff>28080</xdr:rowOff>
    </xdr:to>
    <xdr:sp>
      <xdr:nvSpPr>
        <xdr:cNvPr id="1" name="Rectangle à coins arrondis 1"/>
        <xdr:cNvSpPr/>
      </xdr:nvSpPr>
      <xdr:spPr>
        <a:xfrm>
          <a:off x="6172920" y="1886040"/>
          <a:ext cx="1630440" cy="447120"/>
        </a:xfrm>
        <a:prstGeom prst="roundRect">
          <a:avLst>
            <a:gd name="adj" fmla="val 16667"/>
          </a:avLst>
        </a:prstGeom>
        <a:solidFill>
          <a:srgbClr val="ffffcc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339966"/>
              </a:solidFill>
              <a:latin typeface="Arial"/>
            </a:rPr>
            <a:t>Solution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U3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71"/>
    <col collapsed="false" customWidth="true" hidden="false" outlineLevel="0" max="3" min="3" style="1" width="16.42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true" outlineLevel="0" max="6" min="6" style="1" width="3.14"/>
    <col collapsed="false" customWidth="true" hidden="true" outlineLevel="0" max="7" min="7" style="1" width="7.7"/>
    <col collapsed="false" customWidth="true" hidden="false" outlineLevel="0" max="8" min="8" style="1" width="3.14"/>
    <col collapsed="false" customWidth="true" hidden="false" outlineLevel="0" max="9" min="9" style="1" width="5.71"/>
    <col collapsed="false" customWidth="true" hidden="false" outlineLevel="0" max="10" min="10" style="1" width="16.42"/>
    <col collapsed="false" customWidth="true" hidden="false" outlineLevel="0" max="11" min="11" style="1" width="4.7"/>
    <col collapsed="false" customWidth="true" hidden="false" outlineLevel="0" max="12" min="12" style="1" width="7.7"/>
    <col collapsed="false" customWidth="true" hidden="true" outlineLevel="0" max="13" min="13" style="2" width="3.14"/>
    <col collapsed="false" customWidth="true" hidden="true" outlineLevel="0" max="14" min="14" style="2" width="7.7"/>
    <col collapsed="false" customWidth="true" hidden="false" outlineLevel="0" max="15" min="15" style="1" width="6.7"/>
    <col collapsed="false" customWidth="false" hidden="false" outlineLevel="0" max="18" min="16" style="1" width="11.42"/>
    <col collapsed="false" customWidth="true" hidden="false" outlineLevel="0" max="19" min="19" style="1" width="3.7"/>
    <col collapsed="false" customWidth="false" hidden="false" outlineLevel="0" max="257" min="20" style="1" width="11.42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5" t="s">
        <v>2</v>
      </c>
      <c r="I1" s="5"/>
      <c r="J1" s="5"/>
      <c r="K1" s="5"/>
      <c r="L1" s="5"/>
      <c r="M1" s="4" t="s">
        <v>1</v>
      </c>
      <c r="N1" s="4"/>
      <c r="S1" s="6"/>
    </row>
    <row r="2" customFormat="false" ht="15" hidden="false" customHeight="true" outlineLevel="0" collapsed="false">
      <c r="A2" s="7" t="n">
        <v>1</v>
      </c>
      <c r="B2" s="8"/>
      <c r="C2" s="9"/>
      <c r="D2" s="10" t="n">
        <v>2</v>
      </c>
      <c r="E2" s="11"/>
      <c r="F2" s="12" t="n">
        <v>1</v>
      </c>
      <c r="G2" s="13" t="str">
        <f aca="false">IF(Générateur!AP5=1,"O","N")</f>
        <v>O</v>
      </c>
      <c r="H2" s="14" t="n">
        <v>1</v>
      </c>
      <c r="I2" s="8"/>
      <c r="J2" s="9"/>
      <c r="K2" s="10" t="n">
        <v>2</v>
      </c>
      <c r="L2" s="15"/>
      <c r="M2" s="16" t="n">
        <v>1</v>
      </c>
      <c r="N2" s="17" t="str">
        <f aca="false">IF(Générateur!AU5=1,"O","N")</f>
        <v>O</v>
      </c>
      <c r="O2" s="18"/>
      <c r="P2" s="19" t="s">
        <v>3</v>
      </c>
      <c r="Q2" s="19"/>
      <c r="R2" s="19"/>
      <c r="S2" s="20" t="s">
        <v>4</v>
      </c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</row>
    <row r="3" customFormat="false" ht="15" hidden="false" customHeight="true" outlineLevel="0" collapsed="false">
      <c r="A3" s="21"/>
      <c r="B3" s="8"/>
      <c r="C3" s="9"/>
      <c r="D3" s="22" t="n">
        <v>3</v>
      </c>
      <c r="E3" s="23"/>
      <c r="F3" s="24"/>
      <c r="G3" s="17" t="str">
        <f aca="false">IF(Générateur!AP6=1,"O","N")</f>
        <v>O</v>
      </c>
      <c r="H3" s="8"/>
      <c r="I3" s="8"/>
      <c r="J3" s="9"/>
      <c r="K3" s="22" t="n">
        <v>3</v>
      </c>
      <c r="L3" s="25"/>
      <c r="M3" s="24"/>
      <c r="N3" s="17" t="str">
        <f aca="false">IF(Générateur!AU6=1,"O","N")</f>
        <v>O</v>
      </c>
      <c r="O3" s="18"/>
      <c r="P3" s="26" t="s">
        <v>5</v>
      </c>
      <c r="Q3" s="26"/>
      <c r="R3" s="26"/>
      <c r="S3" s="20" t="s">
        <v>6</v>
      </c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</row>
    <row r="4" customFormat="false" ht="15" hidden="false" customHeight="true" outlineLevel="0" collapsed="false">
      <c r="A4" s="21"/>
      <c r="B4" s="8"/>
      <c r="C4" s="9"/>
      <c r="D4" s="22" t="n">
        <v>4</v>
      </c>
      <c r="E4" s="23"/>
      <c r="F4" s="24"/>
      <c r="G4" s="17" t="str">
        <f aca="false">IF(Générateur!AP7=1,"O","N")</f>
        <v>N</v>
      </c>
      <c r="H4" s="8"/>
      <c r="I4" s="8"/>
      <c r="J4" s="9"/>
      <c r="K4" s="22" t="n">
        <v>4</v>
      </c>
      <c r="L4" s="25"/>
      <c r="M4" s="24"/>
      <c r="N4" s="17" t="str">
        <f aca="false">IF(Générateur!AU7=1,"O","N")</f>
        <v>N</v>
      </c>
      <c r="O4" s="18"/>
      <c r="P4" s="26"/>
      <c r="Q4" s="26"/>
      <c r="R4" s="26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</row>
    <row r="5" customFormat="false" ht="15" hidden="false" customHeight="true" outlineLevel="0" collapsed="false">
      <c r="A5" s="27" t="str">
        <f aca="false">TEXT(Générateur!AG5,"# ###")&amp;" est divisible par ... "</f>
        <v>6 066 est divisible par ... </v>
      </c>
      <c r="B5" s="27"/>
      <c r="C5" s="27"/>
      <c r="D5" s="22" t="n">
        <v>5</v>
      </c>
      <c r="E5" s="23"/>
      <c r="F5" s="28"/>
      <c r="G5" s="17" t="str">
        <f aca="false">IF(Générateur!AP8=1,"O","N")</f>
        <v>N</v>
      </c>
      <c r="H5" s="9" t="str">
        <f aca="false">TEXT(Générateur!AG10,"# ###")&amp;" est divisible par ... "</f>
        <v>3 618 est divisible par ... </v>
      </c>
      <c r="I5" s="9"/>
      <c r="J5" s="9"/>
      <c r="K5" s="22" t="n">
        <v>5</v>
      </c>
      <c r="L5" s="25"/>
      <c r="M5" s="28"/>
      <c r="N5" s="17" t="str">
        <f aca="false">IF(Générateur!AU8=1,"O","N")</f>
        <v>N</v>
      </c>
      <c r="O5" s="18"/>
      <c r="P5" s="26"/>
      <c r="Q5" s="26"/>
      <c r="R5" s="26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</row>
    <row r="6" customFormat="false" ht="15" hidden="false" customHeight="true" outlineLevel="0" collapsed="false">
      <c r="A6" s="21"/>
      <c r="B6" s="8"/>
      <c r="C6" s="9"/>
      <c r="D6" s="22" t="n">
        <v>9</v>
      </c>
      <c r="E6" s="23"/>
      <c r="F6" s="24"/>
      <c r="G6" s="17" t="str">
        <f aca="false">IF(Générateur!AP9=1,"O","N")</f>
        <v>O</v>
      </c>
      <c r="H6" s="8"/>
      <c r="I6" s="8"/>
      <c r="J6" s="9"/>
      <c r="K6" s="22" t="n">
        <v>9</v>
      </c>
      <c r="L6" s="25"/>
      <c r="M6" s="24"/>
      <c r="N6" s="17" t="str">
        <f aca="false">IF(Générateur!AU9=1,"O","N")</f>
        <v>O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</row>
    <row r="7" customFormat="false" ht="15" hidden="false" customHeight="true" outlineLevel="0" collapsed="false">
      <c r="A7" s="27" t="s">
        <v>7</v>
      </c>
      <c r="B7" s="27"/>
      <c r="C7" s="27"/>
      <c r="D7" s="22" t="n">
        <v>10</v>
      </c>
      <c r="E7" s="23"/>
      <c r="F7" s="28"/>
      <c r="G7" s="17" t="str">
        <f aca="false">IF(Générateur!AP10=1,"O","N")</f>
        <v>N</v>
      </c>
      <c r="H7" s="9" t="s">
        <v>7</v>
      </c>
      <c r="I7" s="9"/>
      <c r="J7" s="9"/>
      <c r="K7" s="22" t="n">
        <v>10</v>
      </c>
      <c r="L7" s="25"/>
      <c r="M7" s="28"/>
      <c r="N7" s="17" t="str">
        <f aca="false">IF(Générateur!AU10=1,"O","N")</f>
        <v>N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</row>
    <row r="8" customFormat="false" ht="15" hidden="false" customHeight="true" outlineLevel="0" collapsed="false">
      <c r="A8" s="21"/>
      <c r="B8" s="29"/>
      <c r="C8" s="30"/>
      <c r="D8" s="31" t="n">
        <v>100</v>
      </c>
      <c r="E8" s="32"/>
      <c r="F8" s="33"/>
      <c r="G8" s="34" t="str">
        <f aca="false">IF(Générateur!AP11=1,"O","N")</f>
        <v>N</v>
      </c>
      <c r="H8" s="8"/>
      <c r="I8" s="29"/>
      <c r="J8" s="30"/>
      <c r="K8" s="31" t="n">
        <v>100</v>
      </c>
      <c r="L8" s="25"/>
      <c r="M8" s="33"/>
      <c r="N8" s="34" t="str">
        <f aca="false">IF(Générateur!AU11=1,"O","N")</f>
        <v>N</v>
      </c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</row>
    <row r="9" customFormat="false" ht="15" hidden="false" customHeight="true" outlineLevel="0" collapsed="false">
      <c r="A9" s="35" t="n">
        <v>2</v>
      </c>
      <c r="B9" s="36"/>
      <c r="C9" s="37"/>
      <c r="D9" s="38" t="n">
        <v>2</v>
      </c>
      <c r="E9" s="11"/>
      <c r="F9" s="12" t="n">
        <v>2</v>
      </c>
      <c r="G9" s="13" t="str">
        <f aca="false">IF(Générateur!AQ5=1,"O","N")</f>
        <v>O</v>
      </c>
      <c r="H9" s="39" t="n">
        <v>2</v>
      </c>
      <c r="I9" s="36"/>
      <c r="J9" s="37"/>
      <c r="K9" s="38" t="n">
        <v>2</v>
      </c>
      <c r="L9" s="25"/>
      <c r="M9" s="12" t="n">
        <v>2</v>
      </c>
      <c r="N9" s="13" t="str">
        <f aca="false">IF(Générateur!AV5=1,"O","N")</f>
        <v>O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</row>
    <row r="10" customFormat="false" ht="15" hidden="false" customHeight="true" outlineLevel="0" collapsed="false">
      <c r="A10" s="21"/>
      <c r="B10" s="8"/>
      <c r="C10" s="9"/>
      <c r="D10" s="22" t="n">
        <v>3</v>
      </c>
      <c r="E10" s="23"/>
      <c r="F10" s="24"/>
      <c r="G10" s="17" t="str">
        <f aca="false">IF(Générateur!AQ6=1,"O","N")</f>
        <v>O</v>
      </c>
      <c r="H10" s="8"/>
      <c r="I10" s="8"/>
      <c r="J10" s="9"/>
      <c r="K10" s="22" t="n">
        <v>3</v>
      </c>
      <c r="L10" s="25"/>
      <c r="M10" s="24"/>
      <c r="N10" s="17" t="str">
        <f aca="false">IF(Générateur!AV6=1,"O","N")</f>
        <v>O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</row>
    <row r="11" customFormat="false" ht="15" hidden="false" customHeight="true" outlineLevel="0" collapsed="false">
      <c r="A11" s="21"/>
      <c r="B11" s="8"/>
      <c r="C11" s="9"/>
      <c r="D11" s="22" t="n">
        <v>4</v>
      </c>
      <c r="E11" s="23"/>
      <c r="F11" s="24"/>
      <c r="G11" s="17" t="str">
        <f aca="false">IF(Générateur!AQ7=1,"O","N")</f>
        <v>N</v>
      </c>
      <c r="H11" s="8"/>
      <c r="I11" s="8"/>
      <c r="J11" s="9"/>
      <c r="K11" s="22" t="n">
        <v>4</v>
      </c>
      <c r="L11" s="25"/>
      <c r="M11" s="24"/>
      <c r="N11" s="17" t="str">
        <f aca="false">IF(Générateur!AV7=1,"O","N")</f>
        <v>O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</row>
    <row r="12" customFormat="false" ht="15" hidden="false" customHeight="true" outlineLevel="0" collapsed="false">
      <c r="A12" s="27" t="str">
        <f aca="false">TEXT(Générateur!AG6,"# ###")&amp;" est divisible par ... "</f>
        <v>5 526 est divisible par ... </v>
      </c>
      <c r="B12" s="27"/>
      <c r="C12" s="27"/>
      <c r="D12" s="22" t="n">
        <v>5</v>
      </c>
      <c r="E12" s="23"/>
      <c r="F12" s="28"/>
      <c r="G12" s="17" t="str">
        <f aca="false">IF(Générateur!AQ8=1,"O","N")</f>
        <v>N</v>
      </c>
      <c r="H12" s="9" t="str">
        <f aca="false">TEXT(Générateur!AG11,"# ###")&amp;" est divisible par ... "</f>
        <v>8 268 est divisible par ... </v>
      </c>
      <c r="I12" s="9"/>
      <c r="J12" s="9"/>
      <c r="K12" s="22" t="n">
        <v>5</v>
      </c>
      <c r="L12" s="25"/>
      <c r="M12" s="28"/>
      <c r="N12" s="17" t="str">
        <f aca="false">IF(Générateur!AV8=1,"O","N")</f>
        <v>N</v>
      </c>
      <c r="O12" s="40"/>
      <c r="P12" s="40"/>
      <c r="Q12" s="40"/>
      <c r="R12" s="40"/>
      <c r="S12" s="40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</row>
    <row r="13" customFormat="false" ht="15" hidden="false" customHeight="true" outlineLevel="0" collapsed="false">
      <c r="A13" s="21"/>
      <c r="B13" s="8"/>
      <c r="C13" s="9"/>
      <c r="D13" s="22" t="n">
        <v>9</v>
      </c>
      <c r="E13" s="23"/>
      <c r="F13" s="24"/>
      <c r="G13" s="17" t="str">
        <f aca="false">IF(Générateur!AQ9=1,"O","N")</f>
        <v>O</v>
      </c>
      <c r="H13" s="8"/>
      <c r="I13" s="8"/>
      <c r="J13" s="9"/>
      <c r="K13" s="22" t="n">
        <v>9</v>
      </c>
      <c r="L13" s="25"/>
      <c r="M13" s="24"/>
      <c r="N13" s="17" t="str">
        <f aca="false">IF(Générateur!AV9=1,"O","N")</f>
        <v>N</v>
      </c>
      <c r="O13" s="18"/>
      <c r="P13" s="18"/>
      <c r="Q13" s="18"/>
      <c r="R13" s="18"/>
      <c r="S13" s="40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</row>
    <row r="14" customFormat="false" ht="15" hidden="false" customHeight="true" outlineLevel="0" collapsed="false">
      <c r="A14" s="27" t="s">
        <v>7</v>
      </c>
      <c r="B14" s="27"/>
      <c r="C14" s="27"/>
      <c r="D14" s="22" t="n">
        <v>10</v>
      </c>
      <c r="E14" s="23"/>
      <c r="F14" s="28"/>
      <c r="G14" s="17" t="str">
        <f aca="false">IF(Générateur!AQ10=1,"O","N")</f>
        <v>N</v>
      </c>
      <c r="H14" s="9" t="s">
        <v>7</v>
      </c>
      <c r="I14" s="9"/>
      <c r="J14" s="9"/>
      <c r="K14" s="22" t="n">
        <v>10</v>
      </c>
      <c r="L14" s="25"/>
      <c r="M14" s="28"/>
      <c r="N14" s="17" t="str">
        <f aca="false">IF(Générateur!AV10=1,"O","N")</f>
        <v>N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</row>
    <row r="15" customFormat="false" ht="15" hidden="false" customHeight="true" outlineLevel="0" collapsed="false">
      <c r="A15" s="21"/>
      <c r="B15" s="29"/>
      <c r="C15" s="30"/>
      <c r="D15" s="41" t="n">
        <v>100</v>
      </c>
      <c r="E15" s="23"/>
      <c r="F15" s="33"/>
      <c r="G15" s="34" t="str">
        <f aca="false">IF(Générateur!AQ11=1,"O","N")</f>
        <v>N</v>
      </c>
      <c r="H15" s="8"/>
      <c r="I15" s="29"/>
      <c r="J15" s="30"/>
      <c r="K15" s="41" t="n">
        <v>100</v>
      </c>
      <c r="L15" s="25"/>
      <c r="M15" s="33"/>
      <c r="N15" s="34" t="str">
        <f aca="false">IF(Générateur!AV11=1,"O","N")</f>
        <v>N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</row>
    <row r="16" customFormat="false" ht="15" hidden="false" customHeight="true" outlineLevel="0" collapsed="false">
      <c r="A16" s="35" t="n">
        <v>3</v>
      </c>
      <c r="B16" s="36"/>
      <c r="C16" s="37"/>
      <c r="D16" s="38" t="n">
        <v>2</v>
      </c>
      <c r="E16" s="23"/>
      <c r="F16" s="12" t="n">
        <v>3</v>
      </c>
      <c r="G16" s="13" t="str">
        <f aca="false">IF(Générateur!AR5=1,"O","N")</f>
        <v>O</v>
      </c>
      <c r="H16" s="39" t="n">
        <v>3</v>
      </c>
      <c r="I16" s="36"/>
      <c r="J16" s="37"/>
      <c r="K16" s="42" t="n">
        <v>2</v>
      </c>
      <c r="L16" s="25"/>
      <c r="M16" s="12" t="n">
        <v>3</v>
      </c>
      <c r="N16" s="13" t="str">
        <f aca="false">IF(Générateur!AW5=1,"O","N")</f>
        <v>O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</row>
    <row r="17" customFormat="false" ht="15" hidden="false" customHeight="true" outlineLevel="0" collapsed="false">
      <c r="A17" s="21"/>
      <c r="B17" s="8"/>
      <c r="C17" s="9"/>
      <c r="D17" s="22" t="n">
        <v>3</v>
      </c>
      <c r="E17" s="23"/>
      <c r="F17" s="24"/>
      <c r="G17" s="17" t="str">
        <f aca="false">IF(Générateur!AR6=1,"O","N")</f>
        <v>O</v>
      </c>
      <c r="H17" s="8"/>
      <c r="I17" s="8"/>
      <c r="J17" s="9"/>
      <c r="K17" s="43" t="n">
        <v>3</v>
      </c>
      <c r="L17" s="25"/>
      <c r="M17" s="24"/>
      <c r="N17" s="17" t="str">
        <f aca="false">IF(Générateur!AW6=1,"O","N")</f>
        <v>O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</row>
    <row r="18" customFormat="false" ht="15" hidden="false" customHeight="true" outlineLevel="0" collapsed="false">
      <c r="A18" s="21"/>
      <c r="B18" s="8"/>
      <c r="C18" s="9"/>
      <c r="D18" s="22" t="n">
        <v>4</v>
      </c>
      <c r="E18" s="23"/>
      <c r="F18" s="24"/>
      <c r="G18" s="17" t="str">
        <f aca="false">IF(Générateur!AR7=1,"O","N")</f>
        <v>N</v>
      </c>
      <c r="H18" s="8"/>
      <c r="I18" s="8"/>
      <c r="J18" s="9"/>
      <c r="K18" s="43" t="n">
        <v>4</v>
      </c>
      <c r="L18" s="25"/>
      <c r="M18" s="24"/>
      <c r="N18" s="17" t="str">
        <f aca="false">IF(Générateur!AW7=1,"O","N")</f>
        <v>N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</row>
    <row r="19" customFormat="false" ht="15" hidden="false" customHeight="true" outlineLevel="0" collapsed="false">
      <c r="A19" s="27" t="str">
        <f aca="false">TEXT(Générateur!AG7,"# ###")&amp;" est divisible par ... "</f>
        <v>2 010 est divisible par ... </v>
      </c>
      <c r="B19" s="27"/>
      <c r="C19" s="27"/>
      <c r="D19" s="22" t="n">
        <v>5</v>
      </c>
      <c r="E19" s="23"/>
      <c r="F19" s="28"/>
      <c r="G19" s="17" t="str">
        <f aca="false">IF(Générateur!AR8=1,"O","N")</f>
        <v>O</v>
      </c>
      <c r="H19" s="9" t="str">
        <f aca="false">TEXT(Générateur!AG12,"# ###")&amp;" est divisible par ... "</f>
        <v>3 366 est divisible par ... </v>
      </c>
      <c r="I19" s="9"/>
      <c r="J19" s="9"/>
      <c r="K19" s="43" t="n">
        <v>5</v>
      </c>
      <c r="L19" s="25"/>
      <c r="M19" s="28"/>
      <c r="N19" s="17" t="str">
        <f aca="false">IF(Générateur!AW8=1,"O","N")</f>
        <v>N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</row>
    <row r="20" customFormat="false" ht="15" hidden="false" customHeight="true" outlineLevel="0" collapsed="false">
      <c r="A20" s="21"/>
      <c r="B20" s="8"/>
      <c r="C20" s="9"/>
      <c r="D20" s="22" t="n">
        <v>9</v>
      </c>
      <c r="E20" s="23"/>
      <c r="F20" s="24"/>
      <c r="G20" s="17" t="str">
        <f aca="false">IF(Générateur!AR9=1,"O","N")</f>
        <v>N</v>
      </c>
      <c r="H20" s="8"/>
      <c r="I20" s="8"/>
      <c r="J20" s="9"/>
      <c r="K20" s="43" t="n">
        <v>9</v>
      </c>
      <c r="L20" s="25"/>
      <c r="M20" s="24"/>
      <c r="N20" s="17" t="str">
        <f aca="false">IF(Générateur!AW9=1,"O","N")</f>
        <v>O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</row>
    <row r="21" customFormat="false" ht="15" hidden="false" customHeight="true" outlineLevel="0" collapsed="false">
      <c r="A21" s="27" t="s">
        <v>7</v>
      </c>
      <c r="B21" s="27"/>
      <c r="C21" s="27"/>
      <c r="D21" s="22" t="n">
        <v>10</v>
      </c>
      <c r="E21" s="23"/>
      <c r="F21" s="28"/>
      <c r="G21" s="17" t="str">
        <f aca="false">IF(Générateur!AR10=1,"O","N")</f>
        <v>O</v>
      </c>
      <c r="H21" s="9" t="s">
        <v>7</v>
      </c>
      <c r="I21" s="9"/>
      <c r="J21" s="9"/>
      <c r="K21" s="43" t="n">
        <v>10</v>
      </c>
      <c r="L21" s="25"/>
      <c r="M21" s="28"/>
      <c r="N21" s="17" t="str">
        <f aca="false">IF(Générateur!AW10=1,"O","N")</f>
        <v>N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</row>
    <row r="22" customFormat="false" ht="15" hidden="false" customHeight="true" outlineLevel="0" collapsed="false">
      <c r="A22" s="21"/>
      <c r="B22" s="29"/>
      <c r="C22" s="30"/>
      <c r="D22" s="31" t="n">
        <v>100</v>
      </c>
      <c r="E22" s="23"/>
      <c r="F22" s="33"/>
      <c r="G22" s="34" t="str">
        <f aca="false">IF(Générateur!AR11=1,"O","N")</f>
        <v>N</v>
      </c>
      <c r="H22" s="8"/>
      <c r="I22" s="29"/>
      <c r="J22" s="30"/>
      <c r="K22" s="31" t="n">
        <v>100</v>
      </c>
      <c r="L22" s="25"/>
      <c r="M22" s="33"/>
      <c r="N22" s="34" t="str">
        <f aca="false">IF(Générateur!AW11=1,"O","N")</f>
        <v>N</v>
      </c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</row>
    <row r="23" customFormat="false" ht="15" hidden="false" customHeight="true" outlineLevel="0" collapsed="false">
      <c r="A23" s="35" t="n">
        <v>4</v>
      </c>
      <c r="B23" s="36"/>
      <c r="C23" s="37"/>
      <c r="D23" s="38" t="n">
        <v>2</v>
      </c>
      <c r="E23" s="23"/>
      <c r="F23" s="12" t="n">
        <v>4</v>
      </c>
      <c r="G23" s="13" t="str">
        <f aca="false">IF(Générateur!AS5=1,"O","N")</f>
        <v>O</v>
      </c>
      <c r="H23" s="39" t="n">
        <v>4</v>
      </c>
      <c r="I23" s="36"/>
      <c r="J23" s="37"/>
      <c r="K23" s="42" t="n">
        <v>2</v>
      </c>
      <c r="L23" s="25"/>
      <c r="M23" s="12" t="n">
        <v>4</v>
      </c>
      <c r="N23" s="13" t="str">
        <f aca="false">IF(Générateur!AX5=1,"O","N")</f>
        <v>N</v>
      </c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</row>
    <row r="24" customFormat="false" ht="15" hidden="false" customHeight="true" outlineLevel="0" collapsed="false">
      <c r="A24" s="21"/>
      <c r="B24" s="8"/>
      <c r="C24" s="9"/>
      <c r="D24" s="22" t="n">
        <v>3</v>
      </c>
      <c r="E24" s="23"/>
      <c r="F24" s="24"/>
      <c r="G24" s="17" t="str">
        <f aca="false">IF(Générateur!AS6=1,"O","N")</f>
        <v>O</v>
      </c>
      <c r="H24" s="8"/>
      <c r="I24" s="8"/>
      <c r="J24" s="9"/>
      <c r="K24" s="43" t="n">
        <v>3</v>
      </c>
      <c r="L24" s="25"/>
      <c r="M24" s="24"/>
      <c r="N24" s="17" t="str">
        <f aca="false">IF(Générateur!AX6=1,"O","N")</f>
        <v>O</v>
      </c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</row>
    <row r="25" customFormat="false" ht="15" hidden="false" customHeight="true" outlineLevel="0" collapsed="false">
      <c r="A25" s="21"/>
      <c r="B25" s="8"/>
      <c r="C25" s="9"/>
      <c r="D25" s="22" t="n">
        <v>4</v>
      </c>
      <c r="E25" s="23"/>
      <c r="F25" s="24"/>
      <c r="G25" s="17" t="str">
        <f aca="false">IF(Générateur!AS7=1,"O","N")</f>
        <v>O</v>
      </c>
      <c r="H25" s="8"/>
      <c r="I25" s="8"/>
      <c r="J25" s="9"/>
      <c r="K25" s="43" t="n">
        <v>4</v>
      </c>
      <c r="L25" s="25"/>
      <c r="M25" s="24"/>
      <c r="N25" s="17" t="str">
        <f aca="false">IF(Générateur!AX7=1,"O","N")</f>
        <v>N</v>
      </c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</row>
    <row r="26" customFormat="false" ht="15" hidden="false" customHeight="true" outlineLevel="0" collapsed="false">
      <c r="A26" s="27" t="str">
        <f aca="false">TEXT(Générateur!AG8,"# ###")&amp;" est divisible par ... "</f>
        <v>8 400 est divisible par ... </v>
      </c>
      <c r="B26" s="27"/>
      <c r="C26" s="27"/>
      <c r="D26" s="22" t="n">
        <v>5</v>
      </c>
      <c r="E26" s="23"/>
      <c r="F26" s="28"/>
      <c r="G26" s="17" t="str">
        <f aca="false">IF(Générateur!AS8=1,"O","N")</f>
        <v>O</v>
      </c>
      <c r="H26" s="9" t="str">
        <f aca="false">TEXT(Générateur!AG13,"# ###")&amp;" est divisible par ... "</f>
        <v>6 975 est divisible par ... </v>
      </c>
      <c r="I26" s="9"/>
      <c r="J26" s="9"/>
      <c r="K26" s="43" t="n">
        <v>5</v>
      </c>
      <c r="L26" s="25"/>
      <c r="M26" s="28"/>
      <c r="N26" s="17" t="str">
        <f aca="false">IF(Générateur!AX8=1,"O","N")</f>
        <v>O</v>
      </c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</row>
    <row r="27" customFormat="false" ht="15" hidden="false" customHeight="true" outlineLevel="0" collapsed="false">
      <c r="A27" s="21"/>
      <c r="B27" s="8"/>
      <c r="C27" s="9"/>
      <c r="D27" s="22" t="n">
        <v>9</v>
      </c>
      <c r="E27" s="23"/>
      <c r="F27" s="24"/>
      <c r="G27" s="17" t="str">
        <f aca="false">IF(Générateur!AS9=1,"O","N")</f>
        <v>N</v>
      </c>
      <c r="H27" s="8"/>
      <c r="I27" s="8"/>
      <c r="J27" s="9"/>
      <c r="K27" s="43" t="n">
        <v>9</v>
      </c>
      <c r="L27" s="25"/>
      <c r="M27" s="24"/>
      <c r="N27" s="17" t="str">
        <f aca="false">IF(Générateur!AX9=1,"O","N")</f>
        <v>O</v>
      </c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</row>
    <row r="28" customFormat="false" ht="15" hidden="false" customHeight="true" outlineLevel="0" collapsed="false">
      <c r="A28" s="27" t="s">
        <v>7</v>
      </c>
      <c r="B28" s="27"/>
      <c r="C28" s="27"/>
      <c r="D28" s="22" t="n">
        <v>10</v>
      </c>
      <c r="E28" s="23"/>
      <c r="F28" s="28"/>
      <c r="G28" s="17" t="str">
        <f aca="false">IF(Générateur!AS10=1,"O","N")</f>
        <v>O</v>
      </c>
      <c r="H28" s="8"/>
      <c r="I28" s="9" t="s">
        <v>7</v>
      </c>
      <c r="J28" s="9"/>
      <c r="K28" s="43" t="n">
        <v>10</v>
      </c>
      <c r="L28" s="25"/>
      <c r="M28" s="28"/>
      <c r="N28" s="17" t="str">
        <f aca="false">IF(Générateur!AX10=1,"O","N")</f>
        <v>N</v>
      </c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</row>
    <row r="29" customFormat="false" ht="15" hidden="false" customHeight="true" outlineLevel="0" collapsed="false">
      <c r="A29" s="21"/>
      <c r="B29" s="29"/>
      <c r="C29" s="30"/>
      <c r="D29" s="31" t="n">
        <v>100</v>
      </c>
      <c r="E29" s="23"/>
      <c r="F29" s="33"/>
      <c r="G29" s="34" t="str">
        <f aca="false">IF(Générateur!AS11=1,"O","N")</f>
        <v>O</v>
      </c>
      <c r="H29" s="8"/>
      <c r="I29" s="29"/>
      <c r="J29" s="30"/>
      <c r="K29" s="31" t="n">
        <v>100</v>
      </c>
      <c r="L29" s="25"/>
      <c r="M29" s="33"/>
      <c r="N29" s="34" t="str">
        <f aca="false">IF(Générateur!AX11=1,"O","N")</f>
        <v>N</v>
      </c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</row>
    <row r="30" customFormat="false" ht="15" hidden="false" customHeight="true" outlineLevel="0" collapsed="false">
      <c r="A30" s="35" t="n">
        <v>5</v>
      </c>
      <c r="B30" s="36"/>
      <c r="C30" s="37"/>
      <c r="D30" s="38" t="n">
        <v>2</v>
      </c>
      <c r="E30" s="23"/>
      <c r="F30" s="12" t="n">
        <v>5</v>
      </c>
      <c r="G30" s="13" t="str">
        <f aca="false">IF(Générateur!AT5=1,"O","N")</f>
        <v>O</v>
      </c>
      <c r="H30" s="39" t="n">
        <v>5</v>
      </c>
      <c r="I30" s="36"/>
      <c r="J30" s="37"/>
      <c r="K30" s="42" t="n">
        <v>2</v>
      </c>
      <c r="L30" s="25"/>
      <c r="M30" s="12" t="n">
        <v>5</v>
      </c>
      <c r="N30" s="13" t="str">
        <f aca="false">IF(Générateur!AY5=1,"O","N")</f>
        <v>O</v>
      </c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</row>
    <row r="31" customFormat="false" ht="15" hidden="false" customHeight="true" outlineLevel="0" collapsed="false">
      <c r="A31" s="21"/>
      <c r="B31" s="8"/>
      <c r="C31" s="9"/>
      <c r="D31" s="22" t="n">
        <v>3</v>
      </c>
      <c r="E31" s="23"/>
      <c r="F31" s="24"/>
      <c r="G31" s="17" t="str">
        <f aca="false">IF(Générateur!AT6=1,"O","N")</f>
        <v>O</v>
      </c>
      <c r="H31" s="8"/>
      <c r="I31" s="8"/>
      <c r="J31" s="9"/>
      <c r="K31" s="43" t="n">
        <v>3</v>
      </c>
      <c r="L31" s="25"/>
      <c r="M31" s="24"/>
      <c r="N31" s="17" t="str">
        <f aca="false">IF(Générateur!AY6=1,"O","N")</f>
        <v>O</v>
      </c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</row>
    <row r="32" customFormat="false" ht="15" hidden="false" customHeight="true" outlineLevel="0" collapsed="false">
      <c r="A32" s="21"/>
      <c r="B32" s="8"/>
      <c r="C32" s="9"/>
      <c r="D32" s="22" t="n">
        <v>4</v>
      </c>
      <c r="E32" s="23"/>
      <c r="F32" s="24"/>
      <c r="G32" s="17" t="str">
        <f aca="false">IF(Générateur!AT7=1,"O","N")</f>
        <v>N</v>
      </c>
      <c r="H32" s="8"/>
      <c r="I32" s="8"/>
      <c r="J32" s="9"/>
      <c r="K32" s="43" t="n">
        <v>4</v>
      </c>
      <c r="L32" s="25"/>
      <c r="M32" s="24"/>
      <c r="N32" s="17" t="str">
        <f aca="false">IF(Générateur!AY7=1,"O","N")</f>
        <v>O</v>
      </c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</row>
    <row r="33" customFormat="false" ht="15" hidden="false" customHeight="true" outlineLevel="0" collapsed="false">
      <c r="A33" s="27" t="str">
        <f aca="false">TEXT(Générateur!AG9,"# ###")&amp;" est divisible par ... "</f>
        <v>3 654 est divisible par ... </v>
      </c>
      <c r="B33" s="27"/>
      <c r="C33" s="27"/>
      <c r="D33" s="22" t="n">
        <v>5</v>
      </c>
      <c r="E33" s="23"/>
      <c r="F33" s="28"/>
      <c r="G33" s="17" t="str">
        <f aca="false">IF(Générateur!AT8=1,"O","N")</f>
        <v>N</v>
      </c>
      <c r="H33" s="9" t="str">
        <f aca="false">TEXT(Générateur!AG14,"# ###")&amp;" est divisible par ... "</f>
        <v>9 564 est divisible par ... </v>
      </c>
      <c r="I33" s="9"/>
      <c r="J33" s="9"/>
      <c r="K33" s="43" t="n">
        <v>5</v>
      </c>
      <c r="L33" s="25"/>
      <c r="M33" s="28"/>
      <c r="N33" s="17" t="str">
        <f aca="false">IF(Générateur!AY8=1,"O","N")</f>
        <v>N</v>
      </c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</row>
    <row r="34" customFormat="false" ht="15" hidden="false" customHeight="true" outlineLevel="0" collapsed="false">
      <c r="A34" s="21"/>
      <c r="B34" s="8"/>
      <c r="C34" s="9"/>
      <c r="D34" s="22" t="n">
        <v>9</v>
      </c>
      <c r="E34" s="23"/>
      <c r="F34" s="24"/>
      <c r="G34" s="17" t="str">
        <f aca="false">IF(Générateur!AT9=1,"O","N")</f>
        <v>O</v>
      </c>
      <c r="H34" s="8"/>
      <c r="I34" s="8"/>
      <c r="J34" s="9"/>
      <c r="K34" s="43" t="n">
        <v>9</v>
      </c>
      <c r="L34" s="25"/>
      <c r="M34" s="24"/>
      <c r="N34" s="17" t="str">
        <f aca="false">IF(Générateur!AY9=1,"O","N")</f>
        <v>N</v>
      </c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</row>
    <row r="35" customFormat="false" ht="15" hidden="false" customHeight="true" outlineLevel="0" collapsed="false">
      <c r="A35" s="27" t="s">
        <v>7</v>
      </c>
      <c r="B35" s="27"/>
      <c r="C35" s="27"/>
      <c r="D35" s="22" t="n">
        <v>10</v>
      </c>
      <c r="E35" s="23"/>
      <c r="F35" s="28"/>
      <c r="G35" s="17" t="str">
        <f aca="false">IF(Générateur!AT10=1,"O","N")</f>
        <v>N</v>
      </c>
      <c r="H35" s="9" t="s">
        <v>7</v>
      </c>
      <c r="I35" s="9"/>
      <c r="J35" s="9"/>
      <c r="K35" s="43" t="n">
        <v>10</v>
      </c>
      <c r="L35" s="25"/>
      <c r="M35" s="28"/>
      <c r="N35" s="17" t="str">
        <f aca="false">IF(Générateur!AY10=1,"O","N")</f>
        <v>N</v>
      </c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</row>
    <row r="36" customFormat="false" ht="15" hidden="false" customHeight="true" outlineLevel="0" collapsed="false">
      <c r="A36" s="44"/>
      <c r="B36" s="29"/>
      <c r="C36" s="30"/>
      <c r="D36" s="31" t="n">
        <v>100</v>
      </c>
      <c r="E36" s="32"/>
      <c r="F36" s="33"/>
      <c r="G36" s="34" t="str">
        <f aca="false">IF(Générateur!AT11=1,"O","N")</f>
        <v>N</v>
      </c>
      <c r="H36" s="29"/>
      <c r="I36" s="29"/>
      <c r="J36" s="30"/>
      <c r="K36" s="31" t="n">
        <v>100</v>
      </c>
      <c r="L36" s="45"/>
      <c r="M36" s="33"/>
      <c r="N36" s="34" t="str">
        <f aca="false">IF(Générateur!AY11=1,"O","N")</f>
        <v>N</v>
      </c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</row>
    <row r="37" customFormat="false" ht="13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46"/>
      <c r="N37" s="46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46"/>
      <c r="N38" s="46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46"/>
      <c r="N39" s="46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46"/>
      <c r="N40" s="46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46"/>
      <c r="N41" s="46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46"/>
      <c r="N42" s="46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46"/>
      <c r="N43" s="46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46"/>
      <c r="N44" s="46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46"/>
      <c r="N45" s="46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46"/>
      <c r="N46" s="46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46"/>
      <c r="N47" s="46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46"/>
      <c r="N48" s="46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46"/>
      <c r="N49" s="46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46"/>
      <c r="N50" s="46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46"/>
      <c r="N51" s="46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46"/>
      <c r="N52" s="46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46"/>
      <c r="N53" s="46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46"/>
      <c r="N54" s="46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46"/>
      <c r="N55" s="46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46"/>
      <c r="N56" s="46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46"/>
      <c r="N57" s="46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46"/>
      <c r="N58" s="46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46"/>
      <c r="N59" s="46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46"/>
      <c r="N60" s="46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46"/>
      <c r="N61" s="46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46"/>
      <c r="N62" s="46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46"/>
      <c r="N63" s="46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46"/>
      <c r="N64" s="46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46"/>
      <c r="N65" s="46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46"/>
      <c r="N66" s="46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46"/>
      <c r="N67" s="46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46"/>
      <c r="N68" s="46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46"/>
      <c r="N69" s="46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46"/>
      <c r="N70" s="46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46"/>
      <c r="N71" s="46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46"/>
      <c r="N72" s="46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46"/>
      <c r="N73" s="46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46"/>
      <c r="N74" s="46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46"/>
      <c r="N75" s="46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46"/>
      <c r="N76" s="46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46"/>
      <c r="N77" s="46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46"/>
      <c r="N78" s="46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46"/>
      <c r="N79" s="46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46"/>
      <c r="N80" s="46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46"/>
      <c r="N81" s="46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46"/>
      <c r="N82" s="46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46"/>
      <c r="N83" s="46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46"/>
      <c r="N84" s="46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46"/>
      <c r="N85" s="46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46"/>
      <c r="N86" s="46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46"/>
      <c r="N87" s="46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46"/>
      <c r="N88" s="46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46"/>
      <c r="N89" s="46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46"/>
      <c r="N90" s="46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46"/>
      <c r="N91" s="46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46"/>
      <c r="N92" s="46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46"/>
      <c r="N93" s="46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46"/>
      <c r="N94" s="46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46"/>
      <c r="N95" s="46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46"/>
      <c r="N96" s="46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46"/>
      <c r="N97" s="46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46"/>
      <c r="N98" s="46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46"/>
      <c r="N99" s="46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46"/>
      <c r="N100" s="46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46"/>
      <c r="N101" s="46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46"/>
      <c r="N102" s="46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46"/>
      <c r="N103" s="46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46"/>
      <c r="N104" s="46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46"/>
      <c r="N105" s="46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46"/>
      <c r="N106" s="46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46"/>
      <c r="N107" s="46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46"/>
      <c r="N108" s="46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46"/>
      <c r="N109" s="46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46"/>
      <c r="N110" s="46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46"/>
      <c r="N111" s="46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46"/>
      <c r="N112" s="46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46"/>
      <c r="N113" s="46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46"/>
      <c r="N114" s="46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46"/>
      <c r="N115" s="46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46"/>
      <c r="N116" s="46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46"/>
      <c r="N117" s="46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46"/>
      <c r="N118" s="46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46"/>
      <c r="N119" s="46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46"/>
      <c r="N120" s="46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46"/>
      <c r="N121" s="46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46"/>
      <c r="N122" s="46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46"/>
      <c r="N123" s="46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46"/>
      <c r="N124" s="46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46"/>
      <c r="N125" s="46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46"/>
      <c r="N126" s="46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46"/>
      <c r="N127" s="46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46"/>
      <c r="N128" s="46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46"/>
      <c r="N129" s="46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46"/>
      <c r="N130" s="46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46"/>
      <c r="N131" s="46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46"/>
      <c r="N132" s="46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46"/>
      <c r="N133" s="46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46"/>
      <c r="N134" s="46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46"/>
      <c r="N135" s="46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46"/>
      <c r="N136" s="46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46"/>
      <c r="N137" s="46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46"/>
      <c r="N138" s="46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46"/>
      <c r="N139" s="46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46"/>
      <c r="N140" s="46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46"/>
      <c r="N141" s="46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46"/>
      <c r="N142" s="46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46"/>
      <c r="N143" s="46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46"/>
      <c r="N144" s="46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46"/>
      <c r="N145" s="46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46"/>
      <c r="N146" s="46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46"/>
      <c r="N147" s="46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46"/>
      <c r="N148" s="46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46"/>
      <c r="N149" s="46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46"/>
      <c r="N150" s="46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46"/>
      <c r="N151" s="46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46"/>
      <c r="N152" s="46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46"/>
      <c r="N153" s="46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46"/>
      <c r="N154" s="46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46"/>
      <c r="N155" s="46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46"/>
      <c r="N156" s="46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46"/>
      <c r="N157" s="46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46"/>
      <c r="N158" s="46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46"/>
      <c r="N159" s="46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46"/>
      <c r="N160" s="46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46"/>
      <c r="N161" s="46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46"/>
      <c r="N162" s="46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46"/>
      <c r="N163" s="46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46"/>
      <c r="N164" s="46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46"/>
      <c r="N165" s="46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46"/>
      <c r="N166" s="46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46"/>
      <c r="N167" s="46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46"/>
      <c r="N168" s="46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46"/>
      <c r="N169" s="46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46"/>
      <c r="N170" s="46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46"/>
      <c r="N171" s="46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46"/>
      <c r="N172" s="46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46"/>
      <c r="N173" s="46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46"/>
      <c r="N174" s="46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46"/>
      <c r="N175" s="46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46"/>
      <c r="N176" s="46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46"/>
      <c r="N177" s="46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46"/>
      <c r="N178" s="46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46"/>
      <c r="N179" s="46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46"/>
      <c r="N180" s="46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46"/>
      <c r="N181" s="46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46"/>
      <c r="N182" s="46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46"/>
      <c r="N183" s="46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46"/>
      <c r="N184" s="46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46"/>
      <c r="N185" s="46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46"/>
      <c r="N186" s="46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46"/>
      <c r="N187" s="46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46"/>
      <c r="N188" s="46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46"/>
      <c r="N189" s="46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46"/>
      <c r="N190" s="46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46"/>
      <c r="N191" s="46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46"/>
      <c r="N192" s="46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46"/>
      <c r="N193" s="46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46"/>
      <c r="N194" s="46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46"/>
      <c r="N195" s="46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46"/>
      <c r="N196" s="46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46"/>
      <c r="N197" s="46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46"/>
      <c r="N198" s="46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46"/>
      <c r="N199" s="46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46"/>
      <c r="N200" s="46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46"/>
      <c r="N201" s="46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46"/>
      <c r="N202" s="46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46"/>
      <c r="N203" s="46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46"/>
      <c r="N204" s="46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46"/>
      <c r="N205" s="46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46"/>
      <c r="N206" s="46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46"/>
      <c r="N207" s="46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46"/>
      <c r="N208" s="46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46"/>
      <c r="N209" s="46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46"/>
      <c r="N210" s="46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46"/>
      <c r="N211" s="46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46"/>
      <c r="N212" s="46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46"/>
      <c r="N213" s="46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46"/>
      <c r="N214" s="46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46"/>
      <c r="N215" s="46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46"/>
      <c r="N216" s="46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46"/>
      <c r="N217" s="46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46"/>
      <c r="N218" s="46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46"/>
      <c r="N219" s="46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46"/>
      <c r="N220" s="46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46"/>
      <c r="N221" s="46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46"/>
      <c r="N222" s="46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46"/>
      <c r="N223" s="46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46"/>
      <c r="N224" s="46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46"/>
      <c r="N225" s="46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46"/>
      <c r="N226" s="46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46"/>
      <c r="N227" s="46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46"/>
      <c r="N228" s="46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46"/>
      <c r="N229" s="46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46"/>
      <c r="N230" s="46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46"/>
      <c r="N231" s="46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46"/>
      <c r="N232" s="46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46"/>
      <c r="N233" s="46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46"/>
      <c r="N234" s="46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46"/>
      <c r="N235" s="46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46"/>
      <c r="N236" s="46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46"/>
      <c r="N237" s="46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46"/>
      <c r="N238" s="46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46"/>
      <c r="N239" s="46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46"/>
      <c r="N240" s="46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46"/>
      <c r="N241" s="46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46"/>
      <c r="N242" s="46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46"/>
      <c r="N243" s="46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46"/>
      <c r="N244" s="46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46"/>
      <c r="N245" s="46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46"/>
      <c r="N246" s="46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46"/>
      <c r="N247" s="46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46"/>
      <c r="N248" s="46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46"/>
      <c r="N249" s="46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46"/>
      <c r="N250" s="46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46"/>
      <c r="N251" s="46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46"/>
      <c r="N252" s="46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46"/>
      <c r="N253" s="46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46"/>
      <c r="N254" s="46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46"/>
      <c r="N255" s="46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46"/>
      <c r="N256" s="46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46"/>
      <c r="N257" s="46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46"/>
      <c r="N258" s="46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46"/>
      <c r="N259" s="46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46"/>
      <c r="N260" s="46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46"/>
      <c r="N261" s="46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46"/>
      <c r="N262" s="46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46"/>
      <c r="N263" s="46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46"/>
      <c r="N264" s="46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46"/>
      <c r="N265" s="46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46"/>
      <c r="N266" s="46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46"/>
      <c r="N267" s="46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46"/>
      <c r="N268" s="46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46"/>
      <c r="N269" s="46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46"/>
      <c r="N270" s="46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46"/>
      <c r="N271" s="46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46"/>
      <c r="N272" s="46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46"/>
      <c r="N273" s="46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46"/>
      <c r="N274" s="46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46"/>
      <c r="N275" s="46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46"/>
      <c r="N276" s="46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46"/>
      <c r="N277" s="46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46"/>
      <c r="N278" s="46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46"/>
      <c r="N279" s="46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46"/>
      <c r="N280" s="46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46"/>
      <c r="N281" s="46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46"/>
      <c r="N282" s="46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46"/>
      <c r="N283" s="46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46"/>
      <c r="N284" s="46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46"/>
      <c r="N285" s="46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46"/>
      <c r="N286" s="46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46"/>
      <c r="N287" s="46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46"/>
      <c r="N288" s="46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46"/>
      <c r="N289" s="46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46"/>
      <c r="N290" s="46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46"/>
      <c r="N291" s="46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46"/>
      <c r="N292" s="46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46"/>
      <c r="N293" s="46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46"/>
      <c r="N294" s="46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46"/>
      <c r="N295" s="46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46"/>
      <c r="N296" s="46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46"/>
      <c r="N297" s="46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46"/>
      <c r="N298" s="46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46"/>
      <c r="N299" s="46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46"/>
      <c r="N300" s="46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46"/>
      <c r="N301" s="46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46"/>
      <c r="N302" s="46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46"/>
      <c r="N303" s="46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46"/>
      <c r="N304" s="46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46"/>
      <c r="N305" s="46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46"/>
      <c r="N306" s="46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46"/>
      <c r="N307" s="46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46"/>
      <c r="N308" s="46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46"/>
      <c r="N309" s="46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46"/>
      <c r="N310" s="46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46"/>
      <c r="N311" s="46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46"/>
      <c r="N312" s="46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46"/>
      <c r="N313" s="46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46"/>
      <c r="N314" s="46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46"/>
      <c r="N315" s="46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46"/>
      <c r="N316" s="46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46"/>
      <c r="N317" s="46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46"/>
      <c r="N318" s="46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46"/>
      <c r="N319" s="46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46"/>
      <c r="N320" s="46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46"/>
      <c r="N321" s="46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46"/>
      <c r="N322" s="46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46"/>
      <c r="N323" s="46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46"/>
      <c r="N324" s="46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46"/>
      <c r="N325" s="46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46"/>
      <c r="N326" s="46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46"/>
      <c r="N327" s="46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46"/>
      <c r="N328" s="46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46"/>
      <c r="N329" s="46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46"/>
      <c r="N330" s="46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46"/>
      <c r="N331" s="46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46"/>
      <c r="N332" s="46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46"/>
      <c r="N333" s="46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46"/>
      <c r="N334" s="46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</row>
    <row r="335" customFormat="false" ht="12.7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46"/>
      <c r="N335" s="46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</row>
    <row r="336" customFormat="false" ht="12.7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46"/>
      <c r="N336" s="46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</row>
    <row r="337" customFormat="false" ht="12.7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46"/>
      <c r="N337" s="46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</row>
    <row r="338" customFormat="false" ht="12.7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46"/>
      <c r="N338" s="46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</row>
    <row r="339" customFormat="false" ht="12.7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46"/>
      <c r="N339" s="46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</row>
    <row r="340" customFormat="false" ht="12.7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46"/>
      <c r="N340" s="46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</row>
    <row r="341" customFormat="false" ht="12.7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46"/>
      <c r="N341" s="46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</row>
    <row r="342" customFormat="false" ht="12.7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46"/>
      <c r="N342" s="46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</row>
    <row r="343" customFormat="false" ht="12.7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46"/>
      <c r="N343" s="46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</row>
    <row r="344" customFormat="false" ht="12.7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46"/>
      <c r="N344" s="46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</row>
    <row r="345" customFormat="false" ht="12.7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46"/>
      <c r="N345" s="46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</row>
    <row r="346" customFormat="false" ht="12.75" hidden="false" customHeight="false" outlineLevel="0" collapsed="false">
      <c r="S346" s="18"/>
    </row>
  </sheetData>
  <sheetProtection sheet="true" objects="true" scenarios="true" selectLockedCells="true"/>
  <mergeCells count="26">
    <mergeCell ref="A1:E1"/>
    <mergeCell ref="F1:G1"/>
    <mergeCell ref="H1:L1"/>
    <mergeCell ref="M1:N1"/>
    <mergeCell ref="P2:R2"/>
    <mergeCell ref="P3:R5"/>
    <mergeCell ref="A5:C5"/>
    <mergeCell ref="H5:J5"/>
    <mergeCell ref="A7:C7"/>
    <mergeCell ref="H7:J7"/>
    <mergeCell ref="A12:C12"/>
    <mergeCell ref="H12:J12"/>
    <mergeCell ref="A14:C14"/>
    <mergeCell ref="H14:J14"/>
    <mergeCell ref="A19:C19"/>
    <mergeCell ref="H19:J19"/>
    <mergeCell ref="A21:C21"/>
    <mergeCell ref="H21:J21"/>
    <mergeCell ref="A26:C26"/>
    <mergeCell ref="H26:J26"/>
    <mergeCell ref="A28:C28"/>
    <mergeCell ref="I28:J28"/>
    <mergeCell ref="A33:C33"/>
    <mergeCell ref="H33:J33"/>
    <mergeCell ref="A35:C35"/>
    <mergeCell ref="H35:J35"/>
  </mergeCells>
  <conditionalFormatting sqref="G2:G36">
    <cfRule type="expression" priority="2" aboveAverage="0" equalAverage="0" bottom="0" percent="0" rank="0" text="" dxfId="0">
      <formula>E2=G2</formula>
    </cfRule>
  </conditionalFormatting>
  <conditionalFormatting sqref="N2:N36">
    <cfRule type="expression" priority="3" aboveAverage="0" equalAverage="0" bottom="0" percent="0" rank="0" text="" dxfId="1">
      <formula>L2=N2</formula>
    </cfRule>
  </conditionalFormatting>
  <dataValidations count="1">
    <dataValidation allowBlank="true" errorStyle="stop" operator="between" showDropDown="false" showErrorMessage="true" showInputMessage="false" sqref="E2:E36 L2:L36" type="list">
      <formula1>$S$1:$S$3</formula1>
      <formula2>0</formula2>
    </dataValidation>
  </dataValidations>
  <printOptions headings="false" gridLines="false" gridLinesSet="true" horizontalCentered="true" verticalCentered="true"/>
  <pageMargins left="0.39375" right="0.39375" top="0.511805555555556" bottom="0.432638888888889" header="0.315277777777778" footer="0.236111111111111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NOM : ..............................&amp;CClasse : ..............................&amp;R&amp;D &amp;T </oddHeader>
    <oddFooter>&amp;L&amp;9BaREM © HATIER&amp;R&amp;9www.barem-hatier.f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4:BD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:AF19"/>
    </sheetView>
  </sheetViews>
  <sheetFormatPr defaultColWidth="11.0546875" defaultRowHeight="12.75" zeroHeight="false" outlineLevelRow="0" outlineLevelCol="0"/>
  <cols>
    <col collapsed="false" customWidth="true" hidden="false" outlineLevel="0" max="32" min="1" style="0" width="1.99"/>
    <col collapsed="false" customWidth="true" hidden="false" outlineLevel="0" max="33" min="33" style="0" width="4.99"/>
    <col collapsed="false" customWidth="true" hidden="false" outlineLevel="0" max="38" min="34" style="47" width="1.99"/>
    <col collapsed="false" customWidth="true" hidden="false" outlineLevel="0" max="39" min="39" style="47" width="2.99"/>
    <col collapsed="false" customWidth="true" hidden="false" outlineLevel="0" max="40" min="40" style="47" width="3.99"/>
    <col collapsed="false" customWidth="true" hidden="false" outlineLevel="0" max="56" min="41" style="0" width="1.99"/>
  </cols>
  <sheetData>
    <row r="4" customFormat="false" ht="12.75" hidden="false" customHeight="true" outlineLevel="0" collapsed="false">
      <c r="C4" s="48" t="s">
        <v>8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9" t="s">
        <v>9</v>
      </c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H4" s="50" t="n">
        <v>2</v>
      </c>
      <c r="AI4" s="50" t="n">
        <v>3</v>
      </c>
      <c r="AJ4" s="50" t="n">
        <v>4</v>
      </c>
      <c r="AK4" s="50" t="n">
        <v>5</v>
      </c>
      <c r="AL4" s="50" t="n">
        <v>9</v>
      </c>
      <c r="AM4" s="50" t="n">
        <v>10</v>
      </c>
      <c r="AN4" s="50" t="n">
        <v>100</v>
      </c>
    </row>
    <row r="5" customFormat="false" ht="12.75" hidden="false" customHeight="false" outlineLevel="0" collapsed="false">
      <c r="A5" s="51" t="n">
        <v>0</v>
      </c>
      <c r="B5" s="52" t="n">
        <f aca="true">INDEX(Base,1+RAND()*10,1)</f>
        <v>9</v>
      </c>
      <c r="C5" s="53" t="n">
        <v>6</v>
      </c>
      <c r="D5" s="53" t="n">
        <v>5</v>
      </c>
      <c r="E5" s="53" t="n">
        <v>2</v>
      </c>
      <c r="F5" s="53" t="n">
        <v>8</v>
      </c>
      <c r="G5" s="53" t="n">
        <v>3</v>
      </c>
      <c r="H5" s="53" t="n">
        <v>3</v>
      </c>
      <c r="I5" s="53" t="n">
        <v>8</v>
      </c>
      <c r="J5" s="53" t="n">
        <v>3</v>
      </c>
      <c r="K5" s="53" t="n">
        <v>6</v>
      </c>
      <c r="L5" s="53" t="n">
        <v>9</v>
      </c>
      <c r="M5" s="53" t="n">
        <v>9</v>
      </c>
      <c r="N5" s="53" t="n">
        <v>5</v>
      </c>
      <c r="O5" s="53" t="n">
        <v>4</v>
      </c>
      <c r="P5" s="53" t="n">
        <v>3</v>
      </c>
      <c r="Q5" s="53" t="n">
        <v>2</v>
      </c>
      <c r="R5" s="53" t="n">
        <v>6</v>
      </c>
      <c r="S5" s="53" t="n">
        <v>0</v>
      </c>
      <c r="T5" s="53" t="n">
        <v>6</v>
      </c>
      <c r="U5" s="53" t="n">
        <v>6</v>
      </c>
      <c r="V5" s="53" t="n">
        <v>4</v>
      </c>
      <c r="W5" s="53" t="n">
        <v>9</v>
      </c>
      <c r="X5" s="53" t="n">
        <v>4</v>
      </c>
      <c r="Y5" s="53" t="n">
        <v>7</v>
      </c>
      <c r="Z5" s="53" t="n">
        <v>2</v>
      </c>
      <c r="AA5" s="53" t="n">
        <v>7</v>
      </c>
      <c r="AB5" s="53" t="n">
        <v>8</v>
      </c>
      <c r="AC5" s="53" t="n">
        <v>9</v>
      </c>
      <c r="AD5" s="53" t="n">
        <v>7</v>
      </c>
      <c r="AE5" s="53" t="n">
        <v>7</v>
      </c>
      <c r="AF5" s="53" t="n">
        <v>1</v>
      </c>
      <c r="AG5" s="54" t="n">
        <f aca="false">R5*10^3+S5*10^2+T5*10+U5</f>
        <v>6066</v>
      </c>
      <c r="AH5" s="50" t="n">
        <f aca="false">IF(MOD($AG5,2)=0,1,0)</f>
        <v>1</v>
      </c>
      <c r="AI5" s="50" t="n">
        <f aca="false">IF(MOD($AG5,3)=0,1,0)</f>
        <v>1</v>
      </c>
      <c r="AJ5" s="50" t="n">
        <f aca="false">IF(MOD($AG5,4)=0,1,0)</f>
        <v>0</v>
      </c>
      <c r="AK5" s="50" t="n">
        <f aca="false">IF(MOD($AG5,5)=0,1,0)</f>
        <v>0</v>
      </c>
      <c r="AL5" s="50" t="n">
        <f aca="false">IF(MOD($AG5,9)=0,1,0)</f>
        <v>1</v>
      </c>
      <c r="AM5" s="50" t="n">
        <f aca="false">IF(MOD($AG5,10)=0,1,0)</f>
        <v>0</v>
      </c>
      <c r="AN5" s="50" t="n">
        <f aca="false">IF(MOD($AG5,100)=0,1,0)</f>
        <v>0</v>
      </c>
      <c r="AO5" s="54" t="n">
        <f aca="false">COUNTIF(AH5:AN5,1)</f>
        <v>3</v>
      </c>
      <c r="AP5" s="50" t="n">
        <f aca="false">IF(MOD($AG5,2)=0,1,0)</f>
        <v>1</v>
      </c>
      <c r="AQ5" s="50" t="n">
        <f aca="false">IF(MOD($AG6,2)=0,1,0)</f>
        <v>1</v>
      </c>
      <c r="AR5" s="50" t="n">
        <f aca="false">IF(MOD($AG7,2)=0,1,0)</f>
        <v>1</v>
      </c>
      <c r="AS5" s="50" t="n">
        <f aca="false">IF(MOD($AG8,2)=0,1,0)</f>
        <v>1</v>
      </c>
      <c r="AT5" s="50" t="n">
        <f aca="false">IF(MOD($AG9,2)=0,1,0)</f>
        <v>1</v>
      </c>
      <c r="AU5" s="50" t="n">
        <f aca="false">IF(MOD($AG10,2)=0,1,0)</f>
        <v>1</v>
      </c>
      <c r="AV5" s="50" t="n">
        <f aca="false">IF(MOD($AG11,2)=0,1,0)</f>
        <v>1</v>
      </c>
      <c r="AW5" s="50" t="n">
        <f aca="false">IF(MOD($AG12,2)=0,1,0)</f>
        <v>1</v>
      </c>
      <c r="AX5" s="50" t="n">
        <f aca="false">IF(MOD($AG13,2)=0,1,0)</f>
        <v>0</v>
      </c>
      <c r="AY5" s="50" t="n">
        <f aca="false">IF(MOD($AG14,2)=0,1,0)</f>
        <v>1</v>
      </c>
      <c r="AZ5" s="50" t="n">
        <f aca="false">IF(MOD($AG15,2)=0,1,0)</f>
        <v>1</v>
      </c>
      <c r="BA5" s="50" t="n">
        <f aca="false">IF(MOD($AG16,2)=0,1,0)</f>
        <v>1</v>
      </c>
      <c r="BB5" s="50" t="n">
        <f aca="false">IF(MOD($AG17,2)=0,1,0)</f>
        <v>1</v>
      </c>
      <c r="BC5" s="50" t="n">
        <f aca="false">IF(MOD($AG18,2)=0,1,0)</f>
        <v>1</v>
      </c>
      <c r="BD5" s="50" t="n">
        <f aca="false">IF(MOD($AG19,2)=0,1,0)</f>
        <v>1</v>
      </c>
    </row>
    <row r="6" customFormat="false" ht="12.75" hidden="false" customHeight="false" outlineLevel="0" collapsed="false">
      <c r="A6" s="51" t="n">
        <v>1</v>
      </c>
      <c r="B6" s="52" t="n">
        <f aca="true">INDEX(Base,1+RAND()*10,1)</f>
        <v>0</v>
      </c>
      <c r="C6" s="53" t="n">
        <v>0</v>
      </c>
      <c r="D6" s="53" t="n">
        <v>5</v>
      </c>
      <c r="E6" s="53" t="n">
        <v>0</v>
      </c>
      <c r="F6" s="53" t="n">
        <v>4</v>
      </c>
      <c r="G6" s="53" t="n">
        <v>6</v>
      </c>
      <c r="H6" s="53" t="n">
        <v>6</v>
      </c>
      <c r="I6" s="53" t="n">
        <v>2</v>
      </c>
      <c r="J6" s="53" t="n">
        <v>3</v>
      </c>
      <c r="K6" s="53" t="n">
        <v>9</v>
      </c>
      <c r="L6" s="53" t="n">
        <v>5</v>
      </c>
      <c r="M6" s="53" t="n">
        <v>7</v>
      </c>
      <c r="N6" s="53" t="n">
        <v>4</v>
      </c>
      <c r="O6" s="53" t="n">
        <v>9</v>
      </c>
      <c r="P6" s="53" t="n">
        <v>4</v>
      </c>
      <c r="Q6" s="53" t="n">
        <v>8</v>
      </c>
      <c r="R6" s="53" t="n">
        <v>5</v>
      </c>
      <c r="S6" s="53" t="n">
        <v>5</v>
      </c>
      <c r="T6" s="53" t="n">
        <v>2</v>
      </c>
      <c r="U6" s="53" t="n">
        <v>6</v>
      </c>
      <c r="V6" s="53" t="n">
        <v>1</v>
      </c>
      <c r="W6" s="53" t="n">
        <v>9</v>
      </c>
      <c r="X6" s="53" t="n">
        <v>1</v>
      </c>
      <c r="Y6" s="53" t="n">
        <v>0</v>
      </c>
      <c r="Z6" s="53" t="n">
        <v>5</v>
      </c>
      <c r="AA6" s="53" t="n">
        <v>2</v>
      </c>
      <c r="AB6" s="53" t="n">
        <v>8</v>
      </c>
      <c r="AC6" s="53" t="n">
        <v>0</v>
      </c>
      <c r="AD6" s="53" t="n">
        <v>7</v>
      </c>
      <c r="AE6" s="53" t="n">
        <v>6</v>
      </c>
      <c r="AF6" s="53" t="n">
        <v>8</v>
      </c>
      <c r="AG6" s="54" t="n">
        <f aca="false">R6*10^3+S6*10^2+T6*10+U6</f>
        <v>5526</v>
      </c>
      <c r="AH6" s="50" t="n">
        <f aca="false">IF(MOD($AG6,2)=0,1,0)</f>
        <v>1</v>
      </c>
      <c r="AI6" s="50" t="n">
        <f aca="false">IF(MOD($AG6,3)=0,1,0)</f>
        <v>1</v>
      </c>
      <c r="AJ6" s="50" t="n">
        <f aca="false">IF(MOD($AG6,4)=0,1,0)</f>
        <v>0</v>
      </c>
      <c r="AK6" s="50" t="n">
        <f aca="false">IF(MOD($AG6,5)=0,1,0)</f>
        <v>0</v>
      </c>
      <c r="AL6" s="50" t="n">
        <f aca="false">IF(MOD($AG6,9)=0,1,0)</f>
        <v>1</v>
      </c>
      <c r="AM6" s="50" t="n">
        <f aca="false">IF(MOD($AG6,10)=0,1,0)</f>
        <v>0</v>
      </c>
      <c r="AN6" s="50" t="n">
        <f aca="false">IF(MOD($AG6,100)=0,1,0)</f>
        <v>0</v>
      </c>
      <c r="AO6" s="54" t="n">
        <f aca="false">COUNTIF(AH6:AN6,1)</f>
        <v>3</v>
      </c>
      <c r="AP6" s="50" t="n">
        <f aca="false">IF(MOD($AG5,3)=0,1,0)</f>
        <v>1</v>
      </c>
      <c r="AQ6" s="50" t="n">
        <f aca="false">IF(MOD($AG6,3)=0,1,0)</f>
        <v>1</v>
      </c>
      <c r="AR6" s="50" t="n">
        <f aca="false">IF(MOD($AG7,3)=0,1,0)</f>
        <v>1</v>
      </c>
      <c r="AS6" s="50" t="n">
        <f aca="false">IF(MOD($AG8,3)=0,1,0)</f>
        <v>1</v>
      </c>
      <c r="AT6" s="50" t="n">
        <f aca="false">IF(MOD($AG9,3)=0,1,0)</f>
        <v>1</v>
      </c>
      <c r="AU6" s="50" t="n">
        <f aca="false">IF(MOD($AG10,3)=0,1,0)</f>
        <v>1</v>
      </c>
      <c r="AV6" s="50" t="n">
        <f aca="false">IF(MOD($AG11,3)=0,1,0)</f>
        <v>1</v>
      </c>
      <c r="AW6" s="50" t="n">
        <f aca="false">IF(MOD($AG12,3)=0,1,0)</f>
        <v>1</v>
      </c>
      <c r="AX6" s="50" t="n">
        <f aca="false">IF(MOD($AG13,3)=0,1,0)</f>
        <v>1</v>
      </c>
      <c r="AY6" s="50" t="n">
        <f aca="false">IF(MOD($AG14,3)=0,1,0)</f>
        <v>1</v>
      </c>
      <c r="AZ6" s="50" t="n">
        <f aca="false">IF(MOD($AG15,3)=0,1,0)</f>
        <v>0</v>
      </c>
      <c r="BA6" s="50" t="n">
        <f aca="false">IF(MOD($AG16,3)=0,1,0)</f>
        <v>1</v>
      </c>
      <c r="BB6" s="50" t="n">
        <f aca="false">IF(MOD($AG17,3)=0,1,0)</f>
        <v>0</v>
      </c>
      <c r="BC6" s="50" t="n">
        <f aca="false">IF(MOD($AG18,3)=0,1,0)</f>
        <v>1</v>
      </c>
      <c r="BD6" s="50" t="n">
        <f aca="false">IF(MOD($AG19,3)=0,1,0)</f>
        <v>1</v>
      </c>
    </row>
    <row r="7" customFormat="false" ht="12.75" hidden="false" customHeight="false" outlineLevel="0" collapsed="false">
      <c r="A7" s="51" t="n">
        <v>2</v>
      </c>
      <c r="B7" s="52" t="n">
        <f aca="true">INDEX(Base,1+RAND()*10,1)</f>
        <v>3</v>
      </c>
      <c r="C7" s="53" t="n">
        <v>6</v>
      </c>
      <c r="D7" s="53" t="n">
        <v>2</v>
      </c>
      <c r="E7" s="53" t="n">
        <v>1</v>
      </c>
      <c r="F7" s="53" t="n">
        <v>0</v>
      </c>
      <c r="G7" s="53" t="n">
        <v>5</v>
      </c>
      <c r="H7" s="53" t="n">
        <v>1</v>
      </c>
      <c r="I7" s="53" t="n">
        <v>6</v>
      </c>
      <c r="J7" s="53" t="n">
        <v>6</v>
      </c>
      <c r="K7" s="53" t="n">
        <v>7</v>
      </c>
      <c r="L7" s="53" t="n">
        <v>6</v>
      </c>
      <c r="M7" s="53" t="n">
        <v>1</v>
      </c>
      <c r="N7" s="53" t="n">
        <v>9</v>
      </c>
      <c r="O7" s="53" t="n">
        <v>3</v>
      </c>
      <c r="P7" s="53" t="n">
        <v>0</v>
      </c>
      <c r="Q7" s="53" t="n">
        <v>2</v>
      </c>
      <c r="R7" s="53" t="n">
        <v>2</v>
      </c>
      <c r="S7" s="53" t="n">
        <v>0</v>
      </c>
      <c r="T7" s="53" t="n">
        <v>1</v>
      </c>
      <c r="U7" s="53" t="n">
        <v>0</v>
      </c>
      <c r="V7" s="53" t="n">
        <v>4</v>
      </c>
      <c r="W7" s="53" t="n">
        <v>9</v>
      </c>
      <c r="X7" s="53" t="n">
        <v>4</v>
      </c>
      <c r="Y7" s="53" t="n">
        <v>4</v>
      </c>
      <c r="Z7" s="53" t="n">
        <v>3</v>
      </c>
      <c r="AA7" s="53" t="n">
        <v>6</v>
      </c>
      <c r="AB7" s="53" t="n">
        <v>9</v>
      </c>
      <c r="AC7" s="53" t="n">
        <v>7</v>
      </c>
      <c r="AD7" s="53" t="n">
        <v>9</v>
      </c>
      <c r="AE7" s="53" t="n">
        <v>1</v>
      </c>
      <c r="AF7" s="53" t="n">
        <v>5</v>
      </c>
      <c r="AG7" s="54" t="n">
        <f aca="false">R7*10^3+S7*10^2+T7*10+U7</f>
        <v>2010</v>
      </c>
      <c r="AH7" s="50" t="n">
        <f aca="false">IF(MOD($AG7,2)=0,1,0)</f>
        <v>1</v>
      </c>
      <c r="AI7" s="50" t="n">
        <f aca="false">IF(MOD($AG7,3)=0,1,0)</f>
        <v>1</v>
      </c>
      <c r="AJ7" s="50" t="n">
        <f aca="false">IF(MOD($AG7,4)=0,1,0)</f>
        <v>0</v>
      </c>
      <c r="AK7" s="50" t="n">
        <f aca="false">IF(MOD($AG7,5)=0,1,0)</f>
        <v>1</v>
      </c>
      <c r="AL7" s="50" t="n">
        <f aca="false">IF(MOD($AG7,9)=0,1,0)</f>
        <v>0</v>
      </c>
      <c r="AM7" s="50" t="n">
        <f aca="false">IF(MOD($AG7,10)=0,1,0)</f>
        <v>1</v>
      </c>
      <c r="AN7" s="50" t="n">
        <f aca="false">IF(MOD($AG7,100)=0,1,0)</f>
        <v>0</v>
      </c>
      <c r="AO7" s="54" t="n">
        <f aca="false">COUNTIF(AH7:AN7,1)</f>
        <v>4</v>
      </c>
      <c r="AP7" s="50" t="n">
        <f aca="false">IF(MOD($AG5,4)=0,1,0)</f>
        <v>0</v>
      </c>
      <c r="AQ7" s="50" t="n">
        <f aca="false">IF(MOD($AG6,4)=0,1,0)</f>
        <v>0</v>
      </c>
      <c r="AR7" s="50" t="n">
        <f aca="false">IF(MOD($AG7,4)=0,1,0)</f>
        <v>0</v>
      </c>
      <c r="AS7" s="50" t="n">
        <f aca="false">IF(MOD($AG8,4)=0,1,0)</f>
        <v>1</v>
      </c>
      <c r="AT7" s="50" t="n">
        <f aca="false">IF(MOD($AG9,4)=0,1,0)</f>
        <v>0</v>
      </c>
      <c r="AU7" s="50" t="n">
        <f aca="false">IF(MOD($AG10,4)=0,1,0)</f>
        <v>0</v>
      </c>
      <c r="AV7" s="50" t="n">
        <f aca="false">IF(MOD($AG11,4)=0,1,0)</f>
        <v>1</v>
      </c>
      <c r="AW7" s="50" t="n">
        <f aca="false">IF(MOD($AG12,4)=0,1,0)</f>
        <v>0</v>
      </c>
      <c r="AX7" s="50" t="n">
        <f aca="false">IF(MOD($AG13,4)=0,1,0)</f>
        <v>0</v>
      </c>
      <c r="AY7" s="50" t="n">
        <f aca="false">IF(MOD($AG14,4)=0,1,0)</f>
        <v>1</v>
      </c>
      <c r="AZ7" s="50" t="n">
        <f aca="false">IF(MOD($AG15,4)=0,1,0)</f>
        <v>0</v>
      </c>
      <c r="BA7" s="50" t="n">
        <f aca="false">IF(MOD($AG16,4)=0,1,0)</f>
        <v>0</v>
      </c>
      <c r="BB7" s="50" t="n">
        <f aca="false">IF(MOD($AG17,4)=0,1,0)</f>
        <v>0</v>
      </c>
      <c r="BC7" s="50" t="n">
        <f aca="false">IF(MOD($AG18,4)=0,1,0)</f>
        <v>0</v>
      </c>
      <c r="BD7" s="50" t="n">
        <f aca="false">IF(MOD($AG19,4)=0,1,0)</f>
        <v>0</v>
      </c>
    </row>
    <row r="8" customFormat="false" ht="12.75" hidden="false" customHeight="false" outlineLevel="0" collapsed="false">
      <c r="A8" s="51" t="n">
        <v>3</v>
      </c>
      <c r="B8" s="52" t="n">
        <f aca="true">INDEX(Base,1+RAND()*10,1)</f>
        <v>1</v>
      </c>
      <c r="C8" s="53" t="n">
        <v>6</v>
      </c>
      <c r="D8" s="53" t="n">
        <v>6</v>
      </c>
      <c r="E8" s="53" t="n">
        <v>0</v>
      </c>
      <c r="F8" s="53" t="n">
        <v>0</v>
      </c>
      <c r="G8" s="53" t="n">
        <v>4</v>
      </c>
      <c r="H8" s="53" t="n">
        <v>8</v>
      </c>
      <c r="I8" s="53" t="n">
        <v>8</v>
      </c>
      <c r="J8" s="53" t="n">
        <v>6</v>
      </c>
      <c r="K8" s="53" t="n">
        <v>5</v>
      </c>
      <c r="L8" s="53" t="n">
        <v>4</v>
      </c>
      <c r="M8" s="53" t="n">
        <v>0</v>
      </c>
      <c r="N8" s="53" t="n">
        <v>0</v>
      </c>
      <c r="O8" s="53" t="n">
        <v>0</v>
      </c>
      <c r="P8" s="53" t="n">
        <v>2</v>
      </c>
      <c r="Q8" s="53" t="n">
        <v>6</v>
      </c>
      <c r="R8" s="53" t="n">
        <v>8</v>
      </c>
      <c r="S8" s="53" t="n">
        <v>4</v>
      </c>
      <c r="T8" s="53" t="n">
        <v>0</v>
      </c>
      <c r="U8" s="53" t="n">
        <v>0</v>
      </c>
      <c r="V8" s="53" t="n">
        <v>6</v>
      </c>
      <c r="W8" s="53" t="n">
        <v>9</v>
      </c>
      <c r="X8" s="53" t="n">
        <v>6</v>
      </c>
      <c r="Y8" s="53" t="n">
        <v>4</v>
      </c>
      <c r="Z8" s="53" t="n">
        <v>4</v>
      </c>
      <c r="AA8" s="53" t="n">
        <v>6</v>
      </c>
      <c r="AB8" s="53" t="n">
        <v>4</v>
      </c>
      <c r="AC8" s="53" t="n">
        <v>4</v>
      </c>
      <c r="AD8" s="53" t="n">
        <v>1</v>
      </c>
      <c r="AE8" s="53" t="n">
        <v>1</v>
      </c>
      <c r="AF8" s="53" t="n">
        <v>8</v>
      </c>
      <c r="AG8" s="54" t="n">
        <f aca="false">R8*10^3+S8*10^2+T8*10+U8</f>
        <v>8400</v>
      </c>
      <c r="AH8" s="50" t="n">
        <f aca="false">IF(MOD($AG8,2)=0,1,0)</f>
        <v>1</v>
      </c>
      <c r="AI8" s="50" t="n">
        <f aca="false">IF(MOD($AG8,3)=0,1,0)</f>
        <v>1</v>
      </c>
      <c r="AJ8" s="50" t="n">
        <f aca="false">IF(MOD($AG8,4)=0,1,0)</f>
        <v>1</v>
      </c>
      <c r="AK8" s="50" t="n">
        <f aca="false">IF(MOD($AG8,5)=0,1,0)</f>
        <v>1</v>
      </c>
      <c r="AL8" s="50" t="n">
        <f aca="false">IF(MOD($AG8,9)=0,1,0)</f>
        <v>0</v>
      </c>
      <c r="AM8" s="50" t="n">
        <f aca="false">IF(MOD($AG8,10)=0,1,0)</f>
        <v>1</v>
      </c>
      <c r="AN8" s="50" t="n">
        <f aca="false">IF(MOD($AG8,100)=0,1,0)</f>
        <v>1</v>
      </c>
      <c r="AO8" s="54" t="n">
        <f aca="false">COUNTIF(AH8:AN8,1)</f>
        <v>6</v>
      </c>
      <c r="AP8" s="50" t="n">
        <f aca="false">IF(MOD($AG5,5)=0,1,0)</f>
        <v>0</v>
      </c>
      <c r="AQ8" s="50" t="n">
        <f aca="false">IF(MOD($AG6,5)=0,1,0)</f>
        <v>0</v>
      </c>
      <c r="AR8" s="50" t="n">
        <f aca="false">IF(MOD($AG7,5)=0,1,0)</f>
        <v>1</v>
      </c>
      <c r="AS8" s="50" t="n">
        <f aca="false">IF(MOD($AG8,5)=0,1,0)</f>
        <v>1</v>
      </c>
      <c r="AT8" s="50" t="n">
        <f aca="false">IF(MOD($AG9,5)=0,1,0)</f>
        <v>0</v>
      </c>
      <c r="AU8" s="50" t="n">
        <f aca="false">IF(MOD($AG10,5)=0,1,0)</f>
        <v>0</v>
      </c>
      <c r="AV8" s="50" t="n">
        <f aca="false">IF(MOD($AG11,5)=0,1,0)</f>
        <v>0</v>
      </c>
      <c r="AW8" s="50" t="n">
        <f aca="false">IF(MOD($AG12,5)=0,1,0)</f>
        <v>0</v>
      </c>
      <c r="AX8" s="50" t="n">
        <f aca="false">IF(MOD($AG13,5)=0,1,0)</f>
        <v>1</v>
      </c>
      <c r="AY8" s="50" t="n">
        <f aca="false">IF(MOD($AG14,5)=0,1,0)</f>
        <v>0</v>
      </c>
      <c r="AZ8" s="50" t="n">
        <f aca="false">IF(MOD($AG15,5)=0,1,0)</f>
        <v>1</v>
      </c>
      <c r="BA8" s="50" t="n">
        <f aca="false">IF(MOD($AG16,5)=0,1,0)</f>
        <v>1</v>
      </c>
      <c r="BB8" s="50" t="n">
        <f aca="false">IF(MOD($AG17,5)=0,1,0)</f>
        <v>1</v>
      </c>
      <c r="BC8" s="50" t="n">
        <f aca="false">IF(MOD($AG18,5)=0,1,0)</f>
        <v>0</v>
      </c>
      <c r="BD8" s="50" t="n">
        <f aca="false">IF(MOD($AG19,5)=0,1,0)</f>
        <v>0</v>
      </c>
    </row>
    <row r="9" customFormat="false" ht="12.75" hidden="false" customHeight="false" outlineLevel="0" collapsed="false">
      <c r="A9" s="51" t="n">
        <v>4</v>
      </c>
      <c r="B9" s="52" t="n">
        <f aca="true">INDEX(Base,1+RAND()*10,1)</f>
        <v>6</v>
      </c>
      <c r="C9" s="53" t="n">
        <v>4</v>
      </c>
      <c r="D9" s="53" t="n">
        <v>1</v>
      </c>
      <c r="E9" s="53" t="n">
        <v>4</v>
      </c>
      <c r="F9" s="53" t="n">
        <v>6</v>
      </c>
      <c r="G9" s="53" t="n">
        <v>6</v>
      </c>
      <c r="H9" s="53" t="n">
        <v>5</v>
      </c>
      <c r="I9" s="53" t="n">
        <v>4</v>
      </c>
      <c r="J9" s="53" t="n">
        <v>2</v>
      </c>
      <c r="K9" s="53" t="n">
        <v>4</v>
      </c>
      <c r="L9" s="53" t="n">
        <v>6</v>
      </c>
      <c r="M9" s="53" t="n">
        <v>4</v>
      </c>
      <c r="N9" s="53" t="n">
        <v>3</v>
      </c>
      <c r="O9" s="53" t="n">
        <v>4</v>
      </c>
      <c r="P9" s="53" t="n">
        <v>5</v>
      </c>
      <c r="Q9" s="53" t="n">
        <v>7</v>
      </c>
      <c r="R9" s="53" t="n">
        <v>3</v>
      </c>
      <c r="S9" s="53" t="n">
        <v>6</v>
      </c>
      <c r="T9" s="53" t="n">
        <v>5</v>
      </c>
      <c r="U9" s="53" t="n">
        <v>4</v>
      </c>
      <c r="V9" s="53" t="n">
        <v>6</v>
      </c>
      <c r="W9" s="53" t="n">
        <v>1</v>
      </c>
      <c r="X9" s="53" t="n">
        <v>3</v>
      </c>
      <c r="Y9" s="53" t="n">
        <v>5</v>
      </c>
      <c r="Z9" s="53" t="n">
        <v>6</v>
      </c>
      <c r="AA9" s="53" t="n">
        <v>6</v>
      </c>
      <c r="AB9" s="53" t="n">
        <v>6</v>
      </c>
      <c r="AC9" s="53" t="n">
        <v>3</v>
      </c>
      <c r="AD9" s="53" t="n">
        <v>1</v>
      </c>
      <c r="AE9" s="53" t="n">
        <v>0</v>
      </c>
      <c r="AF9" s="53" t="n">
        <v>1</v>
      </c>
      <c r="AG9" s="54" t="n">
        <f aca="false">R9*10^3+S9*10^2+T9*10+U9</f>
        <v>3654</v>
      </c>
      <c r="AH9" s="50" t="n">
        <f aca="false">IF(MOD($AG9,2)=0,1,0)</f>
        <v>1</v>
      </c>
      <c r="AI9" s="50" t="n">
        <f aca="false">IF(MOD($AG9,3)=0,1,0)</f>
        <v>1</v>
      </c>
      <c r="AJ9" s="50" t="n">
        <f aca="false">IF(MOD($AG9,4)=0,1,0)</f>
        <v>0</v>
      </c>
      <c r="AK9" s="50" t="n">
        <f aca="false">IF(MOD($AG9,5)=0,1,0)</f>
        <v>0</v>
      </c>
      <c r="AL9" s="50" t="n">
        <f aca="false">IF(MOD($AG9,9)=0,1,0)</f>
        <v>1</v>
      </c>
      <c r="AM9" s="50" t="n">
        <f aca="false">IF(MOD($AG9,10)=0,1,0)</f>
        <v>0</v>
      </c>
      <c r="AN9" s="50" t="n">
        <f aca="false">IF(MOD($AG9,100)=0,1,0)</f>
        <v>0</v>
      </c>
      <c r="AO9" s="54" t="n">
        <f aca="false">COUNTIF(AH9:AN9,1)</f>
        <v>3</v>
      </c>
      <c r="AP9" s="50" t="n">
        <f aca="false">IF(MOD($AG5,9)=0,1,0)</f>
        <v>1</v>
      </c>
      <c r="AQ9" s="50" t="n">
        <f aca="false">IF(MOD($AG6,9)=0,1,0)</f>
        <v>1</v>
      </c>
      <c r="AR9" s="50" t="n">
        <f aca="false">IF(MOD($AG7,9)=0,1,0)</f>
        <v>0</v>
      </c>
      <c r="AS9" s="50" t="n">
        <f aca="false">IF(MOD($AG8,9)=0,1,0)</f>
        <v>0</v>
      </c>
      <c r="AT9" s="50" t="n">
        <f aca="false">IF(MOD($AG9,9)=0,1,0)</f>
        <v>1</v>
      </c>
      <c r="AU9" s="50" t="n">
        <f aca="false">IF(MOD($AG10,9)=0,1,0)</f>
        <v>1</v>
      </c>
      <c r="AV9" s="50" t="n">
        <f aca="false">IF(MOD($AG11,9)=0,1,0)</f>
        <v>0</v>
      </c>
      <c r="AW9" s="50" t="n">
        <f aca="false">IF(MOD($AG12,9)=0,1,0)</f>
        <v>1</v>
      </c>
      <c r="AX9" s="50" t="n">
        <f aca="false">IF(MOD($AG13,9)=0,1,0)</f>
        <v>1</v>
      </c>
      <c r="AY9" s="50" t="n">
        <f aca="false">IF(MOD($AG14,9)=0,1,0)</f>
        <v>0</v>
      </c>
      <c r="AZ9" s="50" t="n">
        <f aca="false">IF(MOD($AG15,9)=0,1,0)</f>
        <v>0</v>
      </c>
      <c r="BA9" s="50" t="n">
        <f aca="false">IF(MOD($AG16,9)=0,1,0)</f>
        <v>1</v>
      </c>
      <c r="BB9" s="50" t="n">
        <f aca="false">IF(MOD($AG17,9)=0,1,0)</f>
        <v>0</v>
      </c>
      <c r="BC9" s="50" t="n">
        <f aca="false">IF(MOD($AG18,9)=0,1,0)</f>
        <v>1</v>
      </c>
      <c r="BD9" s="50" t="n">
        <f aca="false">IF(MOD($AG19,9)=0,1,0)</f>
        <v>1</v>
      </c>
    </row>
    <row r="10" customFormat="false" ht="12.75" hidden="false" customHeight="false" outlineLevel="0" collapsed="false">
      <c r="A10" s="51" t="n">
        <v>5</v>
      </c>
      <c r="B10" s="52" t="n">
        <f aca="true">INDEX(Base,1+RAND()*10,1)</f>
        <v>7</v>
      </c>
      <c r="C10" s="53" t="n">
        <v>9</v>
      </c>
      <c r="D10" s="53" t="n">
        <v>9</v>
      </c>
      <c r="E10" s="53" t="n">
        <v>9</v>
      </c>
      <c r="F10" s="53" t="n">
        <v>9</v>
      </c>
      <c r="G10" s="53" t="n">
        <v>1</v>
      </c>
      <c r="H10" s="53" t="n">
        <v>1</v>
      </c>
      <c r="I10" s="53" t="n">
        <v>7</v>
      </c>
      <c r="J10" s="53" t="n">
        <v>5</v>
      </c>
      <c r="K10" s="53" t="n">
        <v>6</v>
      </c>
      <c r="L10" s="53" t="n">
        <v>8</v>
      </c>
      <c r="M10" s="53" t="n">
        <v>4</v>
      </c>
      <c r="N10" s="53" t="n">
        <v>1</v>
      </c>
      <c r="O10" s="53" t="n">
        <v>1</v>
      </c>
      <c r="P10" s="53" t="n">
        <v>7</v>
      </c>
      <c r="Q10" s="53" t="n">
        <v>8</v>
      </c>
      <c r="R10" s="53" t="n">
        <v>3</v>
      </c>
      <c r="S10" s="53" t="n">
        <v>6</v>
      </c>
      <c r="T10" s="53" t="n">
        <v>1</v>
      </c>
      <c r="U10" s="53" t="n">
        <v>8</v>
      </c>
      <c r="V10" s="53" t="n">
        <v>5</v>
      </c>
      <c r="W10" s="53" t="n">
        <v>1</v>
      </c>
      <c r="X10" s="53" t="n">
        <v>3</v>
      </c>
      <c r="Y10" s="53" t="n">
        <v>7</v>
      </c>
      <c r="Z10" s="53" t="n">
        <v>4</v>
      </c>
      <c r="AA10" s="53" t="n">
        <v>3</v>
      </c>
      <c r="AB10" s="53" t="n">
        <v>1</v>
      </c>
      <c r="AC10" s="53" t="n">
        <v>9</v>
      </c>
      <c r="AD10" s="53" t="n">
        <v>1</v>
      </c>
      <c r="AE10" s="53" t="n">
        <v>4</v>
      </c>
      <c r="AF10" s="53" t="n">
        <v>7</v>
      </c>
      <c r="AG10" s="54" t="n">
        <f aca="false">R10*10^3+S10*10^2+T10*10+U10</f>
        <v>3618</v>
      </c>
      <c r="AH10" s="50" t="n">
        <f aca="false">IF(MOD($AG10,2)=0,1,0)</f>
        <v>1</v>
      </c>
      <c r="AI10" s="50" t="n">
        <f aca="false">IF(MOD($AG10,3)=0,1,0)</f>
        <v>1</v>
      </c>
      <c r="AJ10" s="50" t="n">
        <f aca="false">IF(MOD($AG10,4)=0,1,0)</f>
        <v>0</v>
      </c>
      <c r="AK10" s="50" t="n">
        <f aca="false">IF(MOD($AG10,5)=0,1,0)</f>
        <v>0</v>
      </c>
      <c r="AL10" s="50" t="n">
        <f aca="false">IF(MOD($AG10,9)=0,1,0)</f>
        <v>1</v>
      </c>
      <c r="AM10" s="50" t="n">
        <f aca="false">IF(MOD($AG10,10)=0,1,0)</f>
        <v>0</v>
      </c>
      <c r="AN10" s="50" t="n">
        <f aca="false">IF(MOD($AG10,100)=0,1,0)</f>
        <v>0</v>
      </c>
      <c r="AO10" s="54" t="n">
        <f aca="false">COUNTIF(AH10:AN10,1)</f>
        <v>3</v>
      </c>
      <c r="AP10" s="50" t="n">
        <f aca="false">IF(MOD($AG5,10)=0,1,0)</f>
        <v>0</v>
      </c>
      <c r="AQ10" s="50" t="n">
        <f aca="false">IF(MOD($AG6,10)=0,1,0)</f>
        <v>0</v>
      </c>
      <c r="AR10" s="50" t="n">
        <f aca="false">IF(MOD($AG7,10)=0,1,0)</f>
        <v>1</v>
      </c>
      <c r="AS10" s="50" t="n">
        <f aca="false">IF(MOD($AG8,10)=0,1,0)</f>
        <v>1</v>
      </c>
      <c r="AT10" s="50" t="n">
        <f aca="false">IF(MOD($AG9,10)=0,1,0)</f>
        <v>0</v>
      </c>
      <c r="AU10" s="50" t="n">
        <f aca="false">IF(MOD($AG10,10)=0,1,0)</f>
        <v>0</v>
      </c>
      <c r="AV10" s="50" t="n">
        <f aca="false">IF(MOD($AG11,10)=0,1,0)</f>
        <v>0</v>
      </c>
      <c r="AW10" s="50" t="n">
        <f aca="false">IF(MOD($AG12,10)=0,1,0)</f>
        <v>0</v>
      </c>
      <c r="AX10" s="50" t="n">
        <f aca="false">IF(MOD($AG13,10)=0,1,0)</f>
        <v>0</v>
      </c>
      <c r="AY10" s="50" t="n">
        <f aca="false">IF(MOD($AG14,10)=0,1,0)</f>
        <v>0</v>
      </c>
      <c r="AZ10" s="50" t="n">
        <f aca="false">IF(MOD($AG15,10)=0,1,0)</f>
        <v>1</v>
      </c>
      <c r="BA10" s="50" t="n">
        <f aca="false">IF(MOD($AG16,10)=0,1,0)</f>
        <v>1</v>
      </c>
      <c r="BB10" s="50" t="n">
        <f aca="false">IF(MOD($AG17,10)=0,1,0)</f>
        <v>1</v>
      </c>
      <c r="BC10" s="50" t="n">
        <f aca="false">IF(MOD($AG18,10)=0,1,0)</f>
        <v>0</v>
      </c>
      <c r="BD10" s="50" t="n">
        <f aca="false">IF(MOD($AG19,10)=0,1,0)</f>
        <v>0</v>
      </c>
    </row>
    <row r="11" customFormat="false" ht="12.75" hidden="false" customHeight="false" outlineLevel="0" collapsed="false">
      <c r="A11" s="51" t="n">
        <v>6</v>
      </c>
      <c r="B11" s="52" t="n">
        <f aca="true">INDEX(Base,1+RAND()*10,1)</f>
        <v>4</v>
      </c>
      <c r="C11" s="53" t="n">
        <v>4</v>
      </c>
      <c r="D11" s="53" t="n">
        <v>1</v>
      </c>
      <c r="E11" s="53" t="n">
        <v>4</v>
      </c>
      <c r="F11" s="53" t="n">
        <v>6</v>
      </c>
      <c r="G11" s="53" t="n">
        <v>3</v>
      </c>
      <c r="H11" s="53" t="n">
        <v>3</v>
      </c>
      <c r="I11" s="53" t="n">
        <v>9</v>
      </c>
      <c r="J11" s="53" t="n">
        <v>9</v>
      </c>
      <c r="K11" s="53" t="n">
        <v>8</v>
      </c>
      <c r="L11" s="53" t="n">
        <v>5</v>
      </c>
      <c r="M11" s="53" t="n">
        <v>3</v>
      </c>
      <c r="N11" s="53" t="n">
        <v>3</v>
      </c>
      <c r="O11" s="53" t="n">
        <v>1</v>
      </c>
      <c r="P11" s="53" t="n">
        <v>2</v>
      </c>
      <c r="Q11" s="53" t="n">
        <v>7</v>
      </c>
      <c r="R11" s="53" t="n">
        <v>8</v>
      </c>
      <c r="S11" s="53" t="n">
        <v>2</v>
      </c>
      <c r="T11" s="53" t="n">
        <v>6</v>
      </c>
      <c r="U11" s="53" t="n">
        <v>8</v>
      </c>
      <c r="V11" s="53" t="n">
        <v>4</v>
      </c>
      <c r="W11" s="53" t="n">
        <v>7</v>
      </c>
      <c r="X11" s="53" t="n">
        <v>9</v>
      </c>
      <c r="Y11" s="53" t="n">
        <v>3</v>
      </c>
      <c r="Z11" s="53" t="n">
        <v>2</v>
      </c>
      <c r="AA11" s="53" t="n">
        <v>4</v>
      </c>
      <c r="AB11" s="53" t="n">
        <v>5</v>
      </c>
      <c r="AC11" s="53" t="n">
        <v>8</v>
      </c>
      <c r="AD11" s="53" t="n">
        <v>5</v>
      </c>
      <c r="AE11" s="53" t="n">
        <v>6</v>
      </c>
      <c r="AF11" s="53" t="n">
        <v>1</v>
      </c>
      <c r="AG11" s="54" t="n">
        <f aca="false">R11*10^3+S11*10^2+T11*10+U11</f>
        <v>8268</v>
      </c>
      <c r="AH11" s="50" t="n">
        <f aca="false">IF(MOD($AG11,2)=0,1,0)</f>
        <v>1</v>
      </c>
      <c r="AI11" s="50" t="n">
        <f aca="false">IF(MOD($AG11,3)=0,1,0)</f>
        <v>1</v>
      </c>
      <c r="AJ11" s="50" t="n">
        <f aca="false">IF(MOD($AG11,4)=0,1,0)</f>
        <v>1</v>
      </c>
      <c r="AK11" s="50" t="n">
        <f aca="false">IF(MOD($AG11,5)=0,1,0)</f>
        <v>0</v>
      </c>
      <c r="AL11" s="50" t="n">
        <f aca="false">IF(MOD($AG11,9)=0,1,0)</f>
        <v>0</v>
      </c>
      <c r="AM11" s="50" t="n">
        <f aca="false">IF(MOD($AG11,10)=0,1,0)</f>
        <v>0</v>
      </c>
      <c r="AN11" s="50" t="n">
        <f aca="false">IF(MOD($AG11,100)=0,1,0)</f>
        <v>0</v>
      </c>
      <c r="AO11" s="54" t="n">
        <f aca="false">COUNTIF(AH11:AN11,1)</f>
        <v>3</v>
      </c>
      <c r="AP11" s="50" t="n">
        <f aca="false">IF(MOD($AG5,100)=0,1,0)</f>
        <v>0</v>
      </c>
      <c r="AQ11" s="50" t="n">
        <f aca="false">IF(MOD($AG6,100)=0,1,0)</f>
        <v>0</v>
      </c>
      <c r="AR11" s="50" t="n">
        <f aca="false">IF(MOD($AG7,100)=0,1,0)</f>
        <v>0</v>
      </c>
      <c r="AS11" s="50" t="n">
        <f aca="false">IF(MOD($AG8,100)=0,1,0)</f>
        <v>1</v>
      </c>
      <c r="AT11" s="50" t="n">
        <f aca="false">IF(MOD($AG9,100)=0,1,0)</f>
        <v>0</v>
      </c>
      <c r="AU11" s="50" t="n">
        <f aca="false">IF(MOD($AG10,100)=0,1,0)</f>
        <v>0</v>
      </c>
      <c r="AV11" s="50" t="n">
        <f aca="false">IF(MOD($AG11,100)=0,1,0)</f>
        <v>0</v>
      </c>
      <c r="AW11" s="50" t="n">
        <f aca="false">IF(MOD($AG12,100)=0,1,0)</f>
        <v>0</v>
      </c>
      <c r="AX11" s="50" t="n">
        <f aca="false">IF(MOD($AG13,100)=0,1,0)</f>
        <v>0</v>
      </c>
      <c r="AY11" s="50" t="n">
        <f aca="false">IF(MOD($AG14,100)=0,1,0)</f>
        <v>0</v>
      </c>
      <c r="AZ11" s="50" t="n">
        <f aca="false">IF(MOD($AG15,100)=0,1,0)</f>
        <v>0</v>
      </c>
      <c r="BA11" s="50" t="n">
        <f aca="false">IF(MOD($AG16,100)=0,1,0)</f>
        <v>0</v>
      </c>
      <c r="BB11" s="50" t="n">
        <f aca="false">IF(MOD($AG17,100)=0,1,0)</f>
        <v>0</v>
      </c>
      <c r="BC11" s="50" t="n">
        <f aca="false">IF(MOD($AG18,100)=0,1,0)</f>
        <v>0</v>
      </c>
      <c r="BD11" s="50" t="n">
        <f aca="false">IF(MOD($AG19,100)=0,1,0)</f>
        <v>0</v>
      </c>
    </row>
    <row r="12" customFormat="false" ht="12.75" hidden="false" customHeight="false" outlineLevel="0" collapsed="false">
      <c r="A12" s="51" t="n">
        <v>7</v>
      </c>
      <c r="B12" s="52" t="n">
        <f aca="true">INDEX(Base,1+RAND()*10,1)</f>
        <v>4</v>
      </c>
      <c r="C12" s="53" t="n">
        <v>7</v>
      </c>
      <c r="D12" s="53" t="n">
        <v>0</v>
      </c>
      <c r="E12" s="53" t="n">
        <v>4</v>
      </c>
      <c r="F12" s="53" t="n">
        <v>4</v>
      </c>
      <c r="G12" s="53" t="n">
        <v>5</v>
      </c>
      <c r="H12" s="53" t="n">
        <v>7</v>
      </c>
      <c r="I12" s="53" t="n">
        <v>3</v>
      </c>
      <c r="J12" s="53" t="n">
        <v>1</v>
      </c>
      <c r="K12" s="53" t="n">
        <v>9</v>
      </c>
      <c r="L12" s="53" t="n">
        <v>2</v>
      </c>
      <c r="M12" s="53" t="n">
        <v>8</v>
      </c>
      <c r="N12" s="53" t="n">
        <v>9</v>
      </c>
      <c r="O12" s="53" t="n">
        <v>5</v>
      </c>
      <c r="P12" s="53" t="n">
        <v>2</v>
      </c>
      <c r="Q12" s="53" t="n">
        <v>9</v>
      </c>
      <c r="R12" s="53" t="n">
        <v>3</v>
      </c>
      <c r="S12" s="53" t="n">
        <v>3</v>
      </c>
      <c r="T12" s="53" t="n">
        <v>6</v>
      </c>
      <c r="U12" s="53" t="n">
        <v>6</v>
      </c>
      <c r="V12" s="53" t="n">
        <v>2</v>
      </c>
      <c r="W12" s="53" t="n">
        <v>5</v>
      </c>
      <c r="X12" s="53" t="n">
        <v>9</v>
      </c>
      <c r="Y12" s="53" t="n">
        <v>1</v>
      </c>
      <c r="Z12" s="53" t="n">
        <v>2</v>
      </c>
      <c r="AA12" s="53" t="n">
        <v>4</v>
      </c>
      <c r="AB12" s="53" t="n">
        <v>4</v>
      </c>
      <c r="AC12" s="53" t="n">
        <v>8</v>
      </c>
      <c r="AD12" s="53" t="n">
        <v>0</v>
      </c>
      <c r="AE12" s="53" t="n">
        <v>2</v>
      </c>
      <c r="AF12" s="53" t="n">
        <v>0</v>
      </c>
      <c r="AG12" s="54" t="n">
        <f aca="false">R12*10^3+S12*10^2+T12*10+U12</f>
        <v>3366</v>
      </c>
      <c r="AH12" s="50" t="n">
        <f aca="false">IF(MOD($AG12,2)=0,1,0)</f>
        <v>1</v>
      </c>
      <c r="AI12" s="50" t="n">
        <f aca="false">IF(MOD($AG12,3)=0,1,0)</f>
        <v>1</v>
      </c>
      <c r="AJ12" s="50" t="n">
        <f aca="false">IF(MOD($AG12,4)=0,1,0)</f>
        <v>0</v>
      </c>
      <c r="AK12" s="50" t="n">
        <f aca="false">IF(MOD($AG12,5)=0,1,0)</f>
        <v>0</v>
      </c>
      <c r="AL12" s="50" t="n">
        <f aca="false">IF(MOD($AG12,9)=0,1,0)</f>
        <v>1</v>
      </c>
      <c r="AM12" s="50" t="n">
        <f aca="false">IF(MOD($AG12,10)=0,1,0)</f>
        <v>0</v>
      </c>
      <c r="AN12" s="50" t="n">
        <f aca="false">IF(MOD($AG12,100)=0,1,0)</f>
        <v>0</v>
      </c>
      <c r="AO12" s="54" t="n">
        <f aca="false">COUNTIF(AH12:AN12,1)</f>
        <v>3</v>
      </c>
    </row>
    <row r="13" customFormat="false" ht="12.75" hidden="false" customHeight="false" outlineLevel="0" collapsed="false">
      <c r="A13" s="51" t="n">
        <v>8</v>
      </c>
      <c r="B13" s="52" t="n">
        <f aca="true">INDEX(Base,1+RAND()*10,1)</f>
        <v>7</v>
      </c>
      <c r="C13" s="53" t="n">
        <v>2</v>
      </c>
      <c r="D13" s="53" t="n">
        <v>5</v>
      </c>
      <c r="E13" s="53" t="n">
        <v>3</v>
      </c>
      <c r="F13" s="53" t="n">
        <v>4</v>
      </c>
      <c r="G13" s="53" t="n">
        <v>6</v>
      </c>
      <c r="H13" s="53" t="n">
        <v>4</v>
      </c>
      <c r="I13" s="53" t="n">
        <v>2</v>
      </c>
      <c r="J13" s="53" t="n">
        <v>2</v>
      </c>
      <c r="K13" s="53" t="n">
        <v>7</v>
      </c>
      <c r="L13" s="53" t="n">
        <v>8</v>
      </c>
      <c r="M13" s="53" t="n">
        <v>6</v>
      </c>
      <c r="N13" s="53" t="n">
        <v>7</v>
      </c>
      <c r="O13" s="53" t="n">
        <v>5</v>
      </c>
      <c r="P13" s="53" t="n">
        <v>7</v>
      </c>
      <c r="Q13" s="53" t="n">
        <v>1</v>
      </c>
      <c r="R13" s="53" t="n">
        <v>6</v>
      </c>
      <c r="S13" s="53" t="n">
        <v>9</v>
      </c>
      <c r="T13" s="53" t="n">
        <v>7</v>
      </c>
      <c r="U13" s="53" t="n">
        <v>5</v>
      </c>
      <c r="V13" s="53" t="n">
        <v>4</v>
      </c>
      <c r="W13" s="53" t="n">
        <v>6</v>
      </c>
      <c r="X13" s="53" t="n">
        <v>8</v>
      </c>
      <c r="Y13" s="53" t="n">
        <v>9</v>
      </c>
      <c r="Z13" s="53" t="n">
        <v>7</v>
      </c>
      <c r="AA13" s="53" t="n">
        <v>6</v>
      </c>
      <c r="AB13" s="53" t="n">
        <v>6</v>
      </c>
      <c r="AC13" s="53" t="n">
        <v>7</v>
      </c>
      <c r="AD13" s="53" t="n">
        <v>1</v>
      </c>
      <c r="AE13" s="53" t="n">
        <v>9</v>
      </c>
      <c r="AF13" s="53" t="n">
        <v>5</v>
      </c>
      <c r="AG13" s="54" t="n">
        <f aca="false">R13*10^3+S13*10^2+T13*10+U13</f>
        <v>6975</v>
      </c>
      <c r="AH13" s="50" t="n">
        <f aca="false">IF(MOD($AG13,2)=0,1,0)</f>
        <v>0</v>
      </c>
      <c r="AI13" s="50" t="n">
        <f aca="false">IF(MOD($AG13,3)=0,1,0)</f>
        <v>1</v>
      </c>
      <c r="AJ13" s="50" t="n">
        <f aca="false">IF(MOD($AG13,4)=0,1,0)</f>
        <v>0</v>
      </c>
      <c r="AK13" s="50" t="n">
        <f aca="false">IF(MOD($AG13,5)=0,1,0)</f>
        <v>1</v>
      </c>
      <c r="AL13" s="50" t="n">
        <f aca="false">IF(MOD($AG13,9)=0,1,0)</f>
        <v>1</v>
      </c>
      <c r="AM13" s="50" t="n">
        <f aca="false">IF(MOD($AG13,10)=0,1,0)</f>
        <v>0</v>
      </c>
      <c r="AN13" s="50" t="n">
        <f aca="false">IF(MOD($AG13,100)=0,1,0)</f>
        <v>0</v>
      </c>
      <c r="AO13" s="54" t="n">
        <f aca="false">COUNTIF(AH13:AN13,1)</f>
        <v>3</v>
      </c>
    </row>
    <row r="14" customFormat="false" ht="12.75" hidden="false" customHeight="false" outlineLevel="0" collapsed="false">
      <c r="A14" s="51" t="n">
        <v>9</v>
      </c>
      <c r="B14" s="52" t="n">
        <f aca="true">INDEX(Base,1+RAND()*10,1)</f>
        <v>3</v>
      </c>
      <c r="C14" s="53" t="n">
        <v>7</v>
      </c>
      <c r="D14" s="53" t="n">
        <v>2</v>
      </c>
      <c r="E14" s="53" t="n">
        <v>6</v>
      </c>
      <c r="F14" s="53" t="n">
        <v>6</v>
      </c>
      <c r="G14" s="53" t="n">
        <v>6</v>
      </c>
      <c r="H14" s="53" t="n">
        <v>3</v>
      </c>
      <c r="I14" s="53" t="n">
        <v>4</v>
      </c>
      <c r="J14" s="53" t="n">
        <v>4</v>
      </c>
      <c r="K14" s="53" t="n">
        <v>6</v>
      </c>
      <c r="L14" s="53" t="n">
        <v>6</v>
      </c>
      <c r="M14" s="53" t="n">
        <v>9</v>
      </c>
      <c r="N14" s="53" t="n">
        <v>0</v>
      </c>
      <c r="O14" s="53" t="n">
        <v>0</v>
      </c>
      <c r="P14" s="53" t="n">
        <v>7</v>
      </c>
      <c r="Q14" s="53" t="n">
        <v>8</v>
      </c>
      <c r="R14" s="53" t="n">
        <v>9</v>
      </c>
      <c r="S14" s="53" t="n">
        <v>5</v>
      </c>
      <c r="T14" s="53" t="n">
        <v>6</v>
      </c>
      <c r="U14" s="53" t="n">
        <v>4</v>
      </c>
      <c r="V14" s="53" t="n">
        <v>6</v>
      </c>
      <c r="W14" s="53" t="n">
        <v>8</v>
      </c>
      <c r="X14" s="53" t="n">
        <v>5</v>
      </c>
      <c r="Y14" s="53" t="n">
        <v>2</v>
      </c>
      <c r="Z14" s="53" t="n">
        <v>8</v>
      </c>
      <c r="AA14" s="53" t="n">
        <v>6</v>
      </c>
      <c r="AB14" s="53" t="n">
        <v>1</v>
      </c>
      <c r="AC14" s="53" t="n">
        <v>9</v>
      </c>
      <c r="AD14" s="53" t="n">
        <v>7</v>
      </c>
      <c r="AE14" s="53" t="n">
        <v>5</v>
      </c>
      <c r="AF14" s="53" t="n">
        <v>8</v>
      </c>
      <c r="AG14" s="54" t="n">
        <f aca="false">R14*10^3+S14*10^2+T14*10+U14</f>
        <v>9564</v>
      </c>
      <c r="AH14" s="50" t="n">
        <f aca="false">IF(MOD($AG14,2)=0,1,0)</f>
        <v>1</v>
      </c>
      <c r="AI14" s="50" t="n">
        <f aca="false">IF(MOD($AG14,3)=0,1,0)</f>
        <v>1</v>
      </c>
      <c r="AJ14" s="50" t="n">
        <f aca="false">IF(MOD($AG14,4)=0,1,0)</f>
        <v>1</v>
      </c>
      <c r="AK14" s="50" t="n">
        <f aca="false">IF(MOD($AG14,5)=0,1,0)</f>
        <v>0</v>
      </c>
      <c r="AL14" s="50" t="n">
        <f aca="false">IF(MOD($AG14,9)=0,1,0)</f>
        <v>0</v>
      </c>
      <c r="AM14" s="50" t="n">
        <f aca="false">IF(MOD($AG14,10)=0,1,0)</f>
        <v>0</v>
      </c>
      <c r="AN14" s="50" t="n">
        <f aca="false">IF(MOD($AG14,100)=0,1,0)</f>
        <v>0</v>
      </c>
      <c r="AO14" s="54" t="n">
        <f aca="false">COUNTIF(AH14:AN14,1)</f>
        <v>3</v>
      </c>
    </row>
    <row r="15" customFormat="false" ht="12.75" hidden="false" customHeight="false" outlineLevel="0" collapsed="false">
      <c r="B15" s="52" t="n">
        <f aca="true">INDEX(Base,1+RAND()*10,1)</f>
        <v>1</v>
      </c>
      <c r="C15" s="53" t="n">
        <v>8</v>
      </c>
      <c r="D15" s="53" t="n">
        <v>8</v>
      </c>
      <c r="E15" s="53" t="n">
        <v>9</v>
      </c>
      <c r="F15" s="53" t="n">
        <v>4</v>
      </c>
      <c r="G15" s="53" t="n">
        <v>6</v>
      </c>
      <c r="H15" s="53" t="n">
        <v>1</v>
      </c>
      <c r="I15" s="53" t="n">
        <v>5</v>
      </c>
      <c r="J15" s="53" t="n">
        <v>4</v>
      </c>
      <c r="K15" s="53" t="n">
        <v>6</v>
      </c>
      <c r="L15" s="53" t="n">
        <v>1</v>
      </c>
      <c r="M15" s="53" t="n">
        <v>1</v>
      </c>
      <c r="N15" s="53" t="n">
        <v>4</v>
      </c>
      <c r="O15" s="53" t="n">
        <v>8</v>
      </c>
      <c r="P15" s="53" t="n">
        <v>6</v>
      </c>
      <c r="Q15" s="53" t="n">
        <v>5</v>
      </c>
      <c r="R15" s="53" t="n">
        <v>9</v>
      </c>
      <c r="S15" s="53" t="n">
        <v>7</v>
      </c>
      <c r="T15" s="53" t="n">
        <v>1</v>
      </c>
      <c r="U15" s="53" t="n">
        <v>0</v>
      </c>
      <c r="V15" s="53" t="n">
        <v>4</v>
      </c>
      <c r="W15" s="53" t="n">
        <v>4</v>
      </c>
      <c r="X15" s="53" t="n">
        <v>3</v>
      </c>
      <c r="Y15" s="53" t="n">
        <v>8</v>
      </c>
      <c r="Z15" s="53" t="n">
        <v>6</v>
      </c>
      <c r="AA15" s="53" t="n">
        <v>9</v>
      </c>
      <c r="AB15" s="53" t="n">
        <v>1</v>
      </c>
      <c r="AC15" s="53" t="n">
        <v>3</v>
      </c>
      <c r="AD15" s="53" t="n">
        <v>8</v>
      </c>
      <c r="AE15" s="53" t="n">
        <v>9</v>
      </c>
      <c r="AF15" s="53" t="n">
        <v>5</v>
      </c>
      <c r="AG15" s="54" t="n">
        <f aca="false">R15*10^3+S15*10^2+T15*10+U15</f>
        <v>9710</v>
      </c>
      <c r="AH15" s="50" t="n">
        <f aca="false">IF(MOD($AG15,2)=0,1,0)</f>
        <v>1</v>
      </c>
      <c r="AI15" s="50" t="n">
        <f aca="false">IF(MOD($AG15,3)=0,1,0)</f>
        <v>0</v>
      </c>
      <c r="AJ15" s="50" t="n">
        <f aca="false">IF(MOD($AG15,4)=0,1,0)</f>
        <v>0</v>
      </c>
      <c r="AK15" s="50" t="n">
        <f aca="false">IF(MOD($AG15,5)=0,1,0)</f>
        <v>1</v>
      </c>
      <c r="AL15" s="50" t="n">
        <f aca="false">IF(MOD($AG15,9)=0,1,0)</f>
        <v>0</v>
      </c>
      <c r="AM15" s="50" t="n">
        <f aca="false">IF(MOD($AG15,10)=0,1,0)</f>
        <v>1</v>
      </c>
      <c r="AN15" s="50" t="n">
        <f aca="false">IF(MOD($AG15,100)=0,1,0)</f>
        <v>0</v>
      </c>
      <c r="AO15" s="54" t="n">
        <f aca="false">COUNTIF(AH15:AN15,1)</f>
        <v>3</v>
      </c>
    </row>
    <row r="16" customFormat="false" ht="12.75" hidden="false" customHeight="false" outlineLevel="0" collapsed="false">
      <c r="B16" s="52" t="n">
        <f aca="true">INDEX(Base,1+RAND()*10,1)</f>
        <v>5</v>
      </c>
      <c r="C16" s="53" t="n">
        <v>9</v>
      </c>
      <c r="D16" s="53" t="n">
        <v>0</v>
      </c>
      <c r="E16" s="53" t="n">
        <v>7</v>
      </c>
      <c r="F16" s="53" t="n">
        <v>4</v>
      </c>
      <c r="G16" s="53" t="n">
        <v>3</v>
      </c>
      <c r="H16" s="53" t="n">
        <v>9</v>
      </c>
      <c r="I16" s="53" t="n">
        <v>8</v>
      </c>
      <c r="J16" s="53" t="n">
        <v>8</v>
      </c>
      <c r="K16" s="53" t="n">
        <v>7</v>
      </c>
      <c r="L16" s="53" t="n">
        <v>9</v>
      </c>
      <c r="M16" s="53" t="n">
        <v>3</v>
      </c>
      <c r="N16" s="53" t="n">
        <v>1</v>
      </c>
      <c r="O16" s="53" t="n">
        <v>4</v>
      </c>
      <c r="P16" s="53" t="n">
        <v>0</v>
      </c>
      <c r="Q16" s="53" t="n">
        <v>3</v>
      </c>
      <c r="R16" s="53" t="n">
        <v>5</v>
      </c>
      <c r="S16" s="53" t="n">
        <v>4</v>
      </c>
      <c r="T16" s="53" t="n">
        <v>9</v>
      </c>
      <c r="U16" s="53" t="n">
        <v>0</v>
      </c>
      <c r="V16" s="53" t="n">
        <v>3</v>
      </c>
      <c r="W16" s="53" t="n">
        <v>1</v>
      </c>
      <c r="X16" s="53" t="n">
        <v>3</v>
      </c>
      <c r="Y16" s="53" t="n">
        <v>9</v>
      </c>
      <c r="Z16" s="53" t="n">
        <v>7</v>
      </c>
      <c r="AA16" s="53" t="n">
        <v>0</v>
      </c>
      <c r="AB16" s="53" t="n">
        <v>4</v>
      </c>
      <c r="AC16" s="53" t="n">
        <v>1</v>
      </c>
      <c r="AD16" s="53" t="n">
        <v>4</v>
      </c>
      <c r="AE16" s="53" t="n">
        <v>4</v>
      </c>
      <c r="AF16" s="53" t="n">
        <v>5</v>
      </c>
      <c r="AG16" s="54" t="n">
        <f aca="false">R16*10^3+S16*10^2+T16*10+U16</f>
        <v>5490</v>
      </c>
      <c r="AH16" s="50" t="n">
        <f aca="false">IF(MOD($AG16,2)=0,1,0)</f>
        <v>1</v>
      </c>
      <c r="AI16" s="50" t="n">
        <f aca="false">IF(MOD($AG16,3)=0,1,0)</f>
        <v>1</v>
      </c>
      <c r="AJ16" s="50" t="n">
        <f aca="false">IF(MOD($AG16,4)=0,1,0)</f>
        <v>0</v>
      </c>
      <c r="AK16" s="50" t="n">
        <f aca="false">IF(MOD($AG16,5)=0,1,0)</f>
        <v>1</v>
      </c>
      <c r="AL16" s="50" t="n">
        <f aca="false">IF(MOD($AG16,9)=0,1,0)</f>
        <v>1</v>
      </c>
      <c r="AM16" s="50" t="n">
        <f aca="false">IF(MOD($AG16,10)=0,1,0)</f>
        <v>1</v>
      </c>
      <c r="AN16" s="50" t="n">
        <f aca="false">IF(MOD($AG16,100)=0,1,0)</f>
        <v>0</v>
      </c>
      <c r="AO16" s="54" t="n">
        <f aca="false">COUNTIF(AH16:AN16,1)</f>
        <v>5</v>
      </c>
    </row>
    <row r="17" customFormat="false" ht="12.75" hidden="false" customHeight="false" outlineLevel="0" collapsed="false">
      <c r="B17" s="52" t="n">
        <f aca="true">INDEX(Base,1+RAND()*10,1)</f>
        <v>3</v>
      </c>
      <c r="C17" s="53" t="n">
        <v>7</v>
      </c>
      <c r="D17" s="53" t="n">
        <v>7</v>
      </c>
      <c r="E17" s="53" t="n">
        <v>9</v>
      </c>
      <c r="F17" s="53" t="n">
        <v>1</v>
      </c>
      <c r="G17" s="53" t="n">
        <v>1</v>
      </c>
      <c r="H17" s="53" t="n">
        <v>1</v>
      </c>
      <c r="I17" s="53" t="n">
        <v>5</v>
      </c>
      <c r="J17" s="53" t="n">
        <v>0</v>
      </c>
      <c r="K17" s="53" t="n">
        <v>1</v>
      </c>
      <c r="L17" s="53" t="n">
        <v>7</v>
      </c>
      <c r="M17" s="53" t="n">
        <v>8</v>
      </c>
      <c r="N17" s="53" t="n">
        <v>4</v>
      </c>
      <c r="O17" s="53" t="n">
        <v>5</v>
      </c>
      <c r="P17" s="53" t="n">
        <v>1</v>
      </c>
      <c r="Q17" s="53" t="n">
        <v>1</v>
      </c>
      <c r="R17" s="53" t="n">
        <v>4</v>
      </c>
      <c r="S17" s="53" t="n">
        <v>9</v>
      </c>
      <c r="T17" s="53" t="n">
        <v>3</v>
      </c>
      <c r="U17" s="53" t="n">
        <v>0</v>
      </c>
      <c r="V17" s="53" t="n">
        <v>4</v>
      </c>
      <c r="W17" s="53" t="n">
        <v>1</v>
      </c>
      <c r="X17" s="53" t="n">
        <v>1</v>
      </c>
      <c r="Y17" s="53" t="n">
        <v>5</v>
      </c>
      <c r="Z17" s="53" t="n">
        <v>5</v>
      </c>
      <c r="AA17" s="53" t="n">
        <v>0</v>
      </c>
      <c r="AB17" s="53" t="n">
        <v>8</v>
      </c>
      <c r="AC17" s="53" t="n">
        <v>4</v>
      </c>
      <c r="AD17" s="53" t="n">
        <v>5</v>
      </c>
      <c r="AE17" s="53" t="n">
        <v>1</v>
      </c>
      <c r="AF17" s="53" t="n">
        <v>6</v>
      </c>
      <c r="AG17" s="54" t="n">
        <f aca="false">R17*10^3+S17*10^2+T17*10+U17</f>
        <v>4930</v>
      </c>
      <c r="AH17" s="50" t="n">
        <f aca="false">IF(MOD($AG17,2)=0,1,0)</f>
        <v>1</v>
      </c>
      <c r="AI17" s="50" t="n">
        <f aca="false">IF(MOD($AG17,3)=0,1,0)</f>
        <v>0</v>
      </c>
      <c r="AJ17" s="50" t="n">
        <f aca="false">IF(MOD($AG17,4)=0,1,0)</f>
        <v>0</v>
      </c>
      <c r="AK17" s="50" t="n">
        <f aca="false">IF(MOD($AG17,5)=0,1,0)</f>
        <v>1</v>
      </c>
      <c r="AL17" s="50" t="n">
        <f aca="false">IF(MOD($AG17,9)=0,1,0)</f>
        <v>0</v>
      </c>
      <c r="AM17" s="50" t="n">
        <f aca="false">IF(MOD($AG17,10)=0,1,0)</f>
        <v>1</v>
      </c>
      <c r="AN17" s="50" t="n">
        <f aca="false">IF(MOD($AG17,100)=0,1,0)</f>
        <v>0</v>
      </c>
      <c r="AO17" s="54" t="n">
        <f aca="false">COUNTIF(AH17:AN17,1)</f>
        <v>3</v>
      </c>
    </row>
    <row r="18" customFormat="false" ht="12.75" hidden="false" customHeight="false" outlineLevel="0" collapsed="false">
      <c r="B18" s="52" t="n">
        <f aca="true">INDEX(Base,1+RAND()*10,1)</f>
        <v>3</v>
      </c>
      <c r="C18" s="53" t="n">
        <v>7</v>
      </c>
      <c r="D18" s="53" t="n">
        <v>6</v>
      </c>
      <c r="E18" s="53" t="n">
        <v>1</v>
      </c>
      <c r="F18" s="53" t="n">
        <v>1</v>
      </c>
      <c r="G18" s="53" t="n">
        <v>0</v>
      </c>
      <c r="H18" s="53" t="n">
        <v>4</v>
      </c>
      <c r="I18" s="53" t="n">
        <v>6</v>
      </c>
      <c r="J18" s="53" t="n">
        <v>2</v>
      </c>
      <c r="K18" s="53" t="n">
        <v>9</v>
      </c>
      <c r="L18" s="53" t="n">
        <v>5</v>
      </c>
      <c r="M18" s="53" t="n">
        <v>9</v>
      </c>
      <c r="N18" s="53" t="n">
        <v>4</v>
      </c>
      <c r="O18" s="53" t="n">
        <v>1</v>
      </c>
      <c r="P18" s="53" t="n">
        <v>9</v>
      </c>
      <c r="Q18" s="53" t="n">
        <v>7</v>
      </c>
      <c r="R18" s="53" t="n">
        <v>3</v>
      </c>
      <c r="S18" s="53" t="n">
        <v>4</v>
      </c>
      <c r="T18" s="53" t="n">
        <v>0</v>
      </c>
      <c r="U18" s="53" t="n">
        <v>2</v>
      </c>
      <c r="V18" s="53" t="n">
        <v>5</v>
      </c>
      <c r="W18" s="53" t="n">
        <v>7</v>
      </c>
      <c r="X18" s="53" t="n">
        <v>2</v>
      </c>
      <c r="Y18" s="53" t="n">
        <v>2</v>
      </c>
      <c r="Z18" s="53" t="n">
        <v>7</v>
      </c>
      <c r="AA18" s="53" t="n">
        <v>7</v>
      </c>
      <c r="AB18" s="53" t="n">
        <v>6</v>
      </c>
      <c r="AC18" s="53" t="n">
        <v>0</v>
      </c>
      <c r="AD18" s="53" t="n">
        <v>1</v>
      </c>
      <c r="AE18" s="53" t="n">
        <v>9</v>
      </c>
      <c r="AF18" s="53" t="n">
        <v>4</v>
      </c>
      <c r="AG18" s="54" t="n">
        <f aca="false">R18*10^3+S18*10^2+T18*10+U18</f>
        <v>3402</v>
      </c>
      <c r="AH18" s="50" t="n">
        <f aca="false">IF(MOD($AG18,2)=0,1,0)</f>
        <v>1</v>
      </c>
      <c r="AI18" s="50" t="n">
        <f aca="false">IF(MOD($AG18,3)=0,1,0)</f>
        <v>1</v>
      </c>
      <c r="AJ18" s="50" t="n">
        <f aca="false">IF(MOD($AG18,4)=0,1,0)</f>
        <v>0</v>
      </c>
      <c r="AK18" s="50" t="n">
        <f aca="false">IF(MOD($AG18,5)=0,1,0)</f>
        <v>0</v>
      </c>
      <c r="AL18" s="50" t="n">
        <f aca="false">IF(MOD($AG18,9)=0,1,0)</f>
        <v>1</v>
      </c>
      <c r="AM18" s="50" t="n">
        <f aca="false">IF(MOD($AG18,10)=0,1,0)</f>
        <v>0</v>
      </c>
      <c r="AN18" s="50" t="n">
        <f aca="false">IF(MOD($AG18,100)=0,1,0)</f>
        <v>0</v>
      </c>
      <c r="AO18" s="54" t="n">
        <f aca="false">COUNTIF(AH18:AN18,1)</f>
        <v>3</v>
      </c>
    </row>
    <row r="19" customFormat="false" ht="12.75" hidden="false" customHeight="false" outlineLevel="0" collapsed="false">
      <c r="B19" s="52" t="n">
        <f aca="true">INDEX(Base,1+RAND()*10,1)</f>
        <v>5</v>
      </c>
      <c r="C19" s="53" t="n">
        <v>1</v>
      </c>
      <c r="D19" s="53" t="n">
        <v>8</v>
      </c>
      <c r="E19" s="53" t="n">
        <v>5</v>
      </c>
      <c r="F19" s="53" t="n">
        <v>8</v>
      </c>
      <c r="G19" s="53" t="n">
        <v>1</v>
      </c>
      <c r="H19" s="53" t="n">
        <v>7</v>
      </c>
      <c r="I19" s="53" t="n">
        <v>1</v>
      </c>
      <c r="J19" s="53" t="n">
        <v>0</v>
      </c>
      <c r="K19" s="53" t="n">
        <v>5</v>
      </c>
      <c r="L19" s="53" t="n">
        <v>8</v>
      </c>
      <c r="M19" s="53" t="n">
        <v>5</v>
      </c>
      <c r="N19" s="53" t="n">
        <v>5</v>
      </c>
      <c r="O19" s="53" t="n">
        <v>6</v>
      </c>
      <c r="P19" s="53" t="n">
        <v>4</v>
      </c>
      <c r="Q19" s="53" t="n">
        <v>5</v>
      </c>
      <c r="R19" s="53" t="n">
        <v>2</v>
      </c>
      <c r="S19" s="53" t="n">
        <v>8</v>
      </c>
      <c r="T19" s="53" t="n">
        <v>2</v>
      </c>
      <c r="U19" s="53" t="n">
        <v>6</v>
      </c>
      <c r="V19" s="53" t="n">
        <v>7</v>
      </c>
      <c r="W19" s="53" t="n">
        <v>8</v>
      </c>
      <c r="X19" s="53" t="n">
        <v>7</v>
      </c>
      <c r="Y19" s="53" t="n">
        <v>9</v>
      </c>
      <c r="Z19" s="53" t="n">
        <v>1</v>
      </c>
      <c r="AA19" s="53" t="n">
        <v>8</v>
      </c>
      <c r="AB19" s="53" t="n">
        <v>5</v>
      </c>
      <c r="AC19" s="53" t="n">
        <v>3</v>
      </c>
      <c r="AD19" s="53" t="n">
        <v>1</v>
      </c>
      <c r="AE19" s="53" t="n">
        <v>7</v>
      </c>
      <c r="AF19" s="53" t="n">
        <v>5</v>
      </c>
      <c r="AG19" s="54" t="n">
        <f aca="false">R19*10^3+S19*10^2+T19*10+U19</f>
        <v>2826</v>
      </c>
      <c r="AH19" s="50" t="n">
        <f aca="false">IF(MOD($AG19,2)=0,1,0)</f>
        <v>1</v>
      </c>
      <c r="AI19" s="50" t="n">
        <f aca="false">IF(MOD($AG19,3)=0,1,0)</f>
        <v>1</v>
      </c>
      <c r="AJ19" s="50" t="n">
        <f aca="false">IF(MOD($AG19,4)=0,1,0)</f>
        <v>0</v>
      </c>
      <c r="AK19" s="50" t="n">
        <f aca="false">IF(MOD($AG19,5)=0,1,0)</f>
        <v>0</v>
      </c>
      <c r="AL19" s="50" t="n">
        <f aca="false">IF(MOD($AG19,9)=0,1,0)</f>
        <v>1</v>
      </c>
      <c r="AM19" s="50" t="n">
        <f aca="false">IF(MOD($AG19,10)=0,1,0)</f>
        <v>0</v>
      </c>
      <c r="AN19" s="50" t="n">
        <f aca="false">IF(MOD($AG19,100)=0,1,0)</f>
        <v>0</v>
      </c>
      <c r="AO19" s="54" t="n">
        <f aca="false">COUNTIF(AH19:AN19,1)</f>
        <v>3</v>
      </c>
    </row>
  </sheetData>
  <mergeCells count="2">
    <mergeCell ref="C4:Q4"/>
    <mergeCell ref="R4:A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16:50:38Z</dcterms:created>
  <dc:creator>JD Picchiottino</dc:creator>
  <dc:description>Macro pour micros</dc:description>
  <cp:keywords>MULTI-MATH 6</cp:keywords>
  <dc:language>en-US</dc:language>
  <cp:lastModifiedBy>Eric Gaudillat</cp:lastModifiedBy>
  <cp:lastPrinted>2005-04-17T09:06:00Z</cp:lastPrinted>
  <dcterms:modified xsi:type="dcterms:W3CDTF">2018-09-02T08:44:40Z</dcterms:modified>
  <cp:revision>0</cp:revision>
  <dc:subject/>
  <dc:title>Critères de divisibilité sur ordinateur</dc:title>
</cp:coreProperties>
</file>